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に対して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P46" activeCellId="0" sqref="P46:AF46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3.12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20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5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20-01-22T05:05:24Z</dcterms:modified>
  <cp:revision>0</cp:revision>
  <dc:subject/>
  <dc:title/>
</cp:coreProperties>
</file>