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Ⅲ）" sheetId="4" state="visible" r:id="rId5"/>
    <sheet name="経費内訳記入例" sheetId="5" state="visible" r:id="rId6"/>
    <sheet name="任意団体調書（様式４）" sheetId="6" state="visible" r:id="rId7"/>
  </sheets>
  <definedNames>
    <definedName function="false" hidden="false" localSheetId="0" name="_xlnm.Print_Area" vbProcedure="false">'かがみ（様式１）'!$A$1:$F$35</definedName>
    <definedName function="false" hidden="false" localSheetId="2" name="_xlnm.Print_Area" vbProcedure="false">'事業計画書（様式３　Ⅰ）'!$A$1:$P$58</definedName>
    <definedName function="false" hidden="false" localSheetId="3" name="_xlnm.Print_Area" vbProcedure="false">'事業計画書（様式３　Ⅱ・Ⅲ）'!$A$1:$M$80</definedName>
    <definedName function="false" hidden="false" localSheetId="5" name="_xlnm.Print_Area" vbProcedure="false">'任意団体調書（様式４）'!$A$2:$Q$50</definedName>
    <definedName function="false" hidden="false" localSheetId="1" name="_xlnm.Print_Area" vbProcedure="false">'団体概要（様式２）'!$A$2:$P$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Noto Sans"/>
            <family val="2"/>
          </rPr>
          <t xml:space="preserve">公演、展覧会、調査研究等、近年の実績を記入してください。</t>
        </r>
      </text>
      <mc:AlternateContent>
        <mc:Choice Requires="v2">
          <commentPr autoFill="true" autoScale="false" colHidden="false" locked="false" rowHidden="false" textHAlign="justify" textVAlign="center">
            <anchor moveWithCells="false" sizeWithCells="false">
              <xdr:from>
                <xdr:col>16</xdr:col>
                <xdr:colOff>10</xdr:colOff>
                <xdr:row>12</xdr:row>
                <xdr:rowOff>104</xdr:rowOff>
              </xdr:from>
              <xdr:to>
                <xdr:col>17</xdr:col>
                <xdr:colOff>70</xdr:colOff>
                <xdr:row>13</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終了日は、令和４
年３月</t>
        </r>
        <r>
          <rPr>
            <b val="true"/>
            <sz val="9"/>
            <color rgb="FF000000"/>
            <rFont val="ＭＳ Ｐゴシック"/>
            <family val="3"/>
            <charset val="128"/>
          </rPr>
          <t xml:space="preserve">18</t>
        </r>
        <r>
          <rPr>
            <b val="true"/>
            <sz val="9"/>
            <color rgb="FF000000"/>
            <rFont val="Noto Sans"/>
            <family val="2"/>
          </rPr>
          <t xml:space="preserve">日（金）です。もしくは、これより早い期間で設定すること。
</t>
        </r>
      </text>
      <mc:AlternateContent>
        <mc:Choice Requires="v2">
          <commentPr autoFill="true" autoScale="false" colHidden="false" locked="false" rowHidden="false" textHAlign="justify" textVAlign="center">
            <anchor moveWithCells="false" sizeWithCells="false">
              <xdr:from>
                <xdr:col>16</xdr:col>
                <xdr:colOff>22</xdr:colOff>
                <xdr:row>2</xdr:row>
                <xdr:rowOff>10</xdr:rowOff>
              </xdr:from>
              <xdr:to>
                <xdr:col>19</xdr:col>
                <xdr:colOff>2</xdr:colOff>
                <xdr:row>6</xdr:row>
                <xdr:rowOff>14</xdr:rowOff>
              </xdr:to>
            </anchor>
          </commentPr>
        </mc:Choice>
        <mc:Fallback/>
      </mc:AlternateContent>
    </comment>
    <comment ref="A10" authorId="0">
      <text>
        <r>
          <rPr>
            <b val="true"/>
            <sz val="9"/>
            <color rgb="FF000000"/>
            <rFont val="Noto Sans"/>
            <family val="2"/>
          </rPr>
          <t xml:space="preserve">必要に応じて、適宜</t>
        </r>
        <r>
          <rPr>
            <b val="true"/>
            <sz val="9"/>
            <color rgb="FF000000"/>
            <rFont val="MS P ゴシック"/>
            <family val="3"/>
            <charset val="128"/>
          </rPr>
          <t xml:space="preserve">Excel</t>
        </r>
        <r>
          <rPr>
            <b val="true"/>
            <sz val="9"/>
            <color rgb="FF000000"/>
            <rFont val="Noto Sans"/>
            <family val="2"/>
          </rPr>
          <t xml:space="preserve">に行を追加して記入下さい</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16</xdr:col>
                <xdr:colOff>16</xdr:colOff>
                <xdr:row>8</xdr:row>
                <xdr:rowOff>30</xdr:rowOff>
              </xdr:from>
              <xdr:to>
                <xdr:col>19</xdr:col>
                <xdr:colOff>21</xdr:colOff>
                <xdr:row>11</xdr:row>
                <xdr:rowOff>28</xdr:rowOff>
              </xdr:to>
            </anchor>
          </commentPr>
        </mc:Choice>
        <mc:Fallback/>
      </mc:AlternateContent>
    </comment>
    <comment ref="A17" authorId="0">
      <text>
        <r>
          <rPr>
            <b val="true"/>
            <sz val="9"/>
            <color rgb="FF000000"/>
            <rFont val="Noto Sans"/>
            <family val="2"/>
          </rPr>
          <t xml:space="preserve">課題を解決できる事業の趣旨、目的を明確に記入してください</t>
        </r>
        <r>
          <rPr>
            <sz val="9"/>
            <color rgb="FF000000"/>
            <rFont val="Noto Sans"/>
            <family val="2"/>
          </rPr>
          <t xml:space="preserve">。
</t>
        </r>
        <r>
          <rPr>
            <b val="true"/>
            <sz val="9"/>
            <color rgb="FF000000"/>
            <rFont val="Noto Sans"/>
            <family val="2"/>
          </rPr>
          <t xml:space="preserve">必要に応じて、適宜</t>
        </r>
        <r>
          <rPr>
            <b val="true"/>
            <sz val="9"/>
            <color rgb="FF000000"/>
            <rFont val="ＭＳ Ｐゴシック"/>
            <family val="3"/>
            <charset val="128"/>
          </rPr>
          <t xml:space="preserve">Excel</t>
        </r>
        <r>
          <rPr>
            <b val="true"/>
            <sz val="9"/>
            <color rgb="FF000000"/>
            <rFont val="Noto Sans"/>
            <family val="2"/>
          </rPr>
          <t xml:space="preserve">に行を追加して記入下さい</t>
        </r>
      </text>
      <mc:AlternateContent>
        <mc:Choice Requires="v2">
          <commentPr autoFill="true" autoScale="false" colHidden="false" locked="false" rowHidden="false" textHAlign="justify" textVAlign="center">
            <anchor moveWithCells="false" sizeWithCells="false">
              <xdr:from>
                <xdr:col>16</xdr:col>
                <xdr:colOff>39</xdr:colOff>
                <xdr:row>16</xdr:row>
                <xdr:rowOff>7</xdr:rowOff>
              </xdr:from>
              <xdr:to>
                <xdr:col>19</xdr:col>
                <xdr:colOff>19</xdr:colOff>
                <xdr:row>19</xdr:row>
                <xdr:rowOff>8</xdr:rowOff>
              </xdr:to>
            </anchor>
          </commentPr>
        </mc:Choice>
        <mc:Fallback/>
      </mc:AlternateContent>
    </comment>
    <comment ref="A25" authorId="0">
      <text>
        <r>
          <rPr>
            <b val="true"/>
            <sz val="9"/>
            <color rgb="FF000000"/>
            <rFont val="Noto Sans"/>
            <family val="2"/>
          </rPr>
          <t xml:space="preserve">今回応募の事業について、これまでの同種の事業の取組・成果があれば、実施時期、内容、規模等が分かるよう具体的に記入してください。</t>
        </r>
      </text>
      <mc:AlternateContent>
        <mc:Choice Requires="v2">
          <commentPr autoFill="true" autoScale="false" colHidden="false" locked="false" rowHidden="false" textHAlign="justify" textVAlign="center">
            <anchor moveWithCells="false" sizeWithCells="false">
              <xdr:from>
                <xdr:col>16</xdr:col>
                <xdr:colOff>28</xdr:colOff>
                <xdr:row>22</xdr:row>
                <xdr:rowOff>125</xdr:rowOff>
              </xdr:from>
              <xdr:to>
                <xdr:col>19</xdr:col>
                <xdr:colOff>9</xdr:colOff>
                <xdr:row>25</xdr:row>
                <xdr:rowOff>11</xdr:rowOff>
              </xdr:to>
            </anchor>
          </commentPr>
        </mc:Choice>
        <mc:Fallback/>
      </mc:AlternateContent>
    </comment>
    <comment ref="A27" authorId="0">
      <text>
        <r>
          <rPr>
            <b val="true"/>
            <sz val="9"/>
            <color rgb="FF000000"/>
            <rFont val="Noto Sans"/>
            <family val="2"/>
          </rPr>
          <t xml:space="preserve">応募する事業の来年度以降の計画、発展性等について、分かりやすく記入してください。</t>
        </r>
      </text>
      <mc:AlternateContent>
        <mc:Choice Requires="v2">
          <commentPr autoFill="true" autoScale="false" colHidden="false" locked="false" rowHidden="false" textHAlign="justify" textVAlign="center">
            <anchor moveWithCells="false" sizeWithCells="false">
              <xdr:from>
                <xdr:col>16</xdr:col>
                <xdr:colOff>38</xdr:colOff>
                <xdr:row>26</xdr:row>
                <xdr:rowOff>77</xdr:rowOff>
              </xdr:from>
              <xdr:to>
                <xdr:col>19</xdr:col>
                <xdr:colOff>54</xdr:colOff>
                <xdr:row>27</xdr:row>
                <xdr:rowOff>-11</xdr:rowOff>
              </xdr:to>
            </anchor>
          </commentPr>
        </mc:Choice>
        <mc:Fallback/>
      </mc:AlternateContent>
    </comment>
    <comment ref="A35" authorId="0">
      <text>
        <r>
          <rPr>
            <b val="true"/>
            <sz val="9"/>
            <color rgb="FF000000"/>
            <rFont val="Noto Sans"/>
            <family val="2"/>
          </rPr>
          <t xml:space="preserve">「知的財産権は乙（団体）に帰属することを希望する。」又は「知的財産権は全て甲（文化庁）に帰属する。」のどちらかをプルダウンメニューから選択してください。
</t>
        </r>
      </text>
      <mc:AlternateContent>
        <mc:Choice Requires="v2">
          <commentPr autoFill="true" autoScale="false" colHidden="false" locked="false" rowHidden="false" textHAlign="justify" textVAlign="center">
            <anchor moveWithCells="false" sizeWithCells="false">
              <xdr:from>
                <xdr:col>17</xdr:col>
                <xdr:colOff>2</xdr:colOff>
                <xdr:row>29</xdr:row>
                <xdr:rowOff>5</xdr:rowOff>
              </xdr:from>
              <xdr:to>
                <xdr:col>20</xdr:col>
                <xdr:colOff>28</xdr:colOff>
                <xdr:row>33</xdr:row>
                <xdr:rowOff>13</xdr:rowOff>
              </xdr:to>
            </anchor>
          </commentPr>
        </mc:Choice>
        <mc:Fallback/>
      </mc:AlternateContent>
    </comment>
    <comment ref="B58" authorId="0">
      <text>
        <r>
          <rPr>
            <b val="true"/>
            <sz val="9"/>
            <color rgb="FF000000"/>
            <rFont val="Noto Sans"/>
            <family val="2"/>
          </rPr>
          <t xml:space="preserve">既に産業財産権を受ける権利やノウハウなどを保有し、それが本事業に関連する場合や本事業の実施により新たに産業財産権を受ける権利やノウハウが生ずる場合には、ご相談ください。該当がない場合には、無と記載してください。</t>
        </r>
      </text>
      <mc:AlternateContent>
        <mc:Choice Requires="v2">
          <commentPr autoFill="true" autoScale="false" colHidden="false" locked="false" rowHidden="false" textHAlign="justify" textVAlign="top">
            <anchor moveWithCells="false" sizeWithCells="false">
              <xdr:from>
                <xdr:col>3</xdr:col>
                <xdr:colOff>1</xdr:colOff>
                <xdr:row>58</xdr:row>
                <xdr:rowOff>18</xdr:rowOff>
              </xdr:from>
              <xdr:to>
                <xdr:col>8</xdr:col>
                <xdr:colOff>27</xdr:colOff>
                <xdr:row>63</xdr:row>
                <xdr:rowOff>12</xdr:rowOff>
              </xdr:to>
            </anchor>
          </commentPr>
        </mc:Choice>
        <mc:Fallback/>
      </mc:AlternateContent>
    </comment>
    <comment ref="D38" authorId="0">
      <text>
        <r>
          <rPr>
            <b val="true"/>
            <sz val="9"/>
            <color rgb="FF000000"/>
            <rFont val="Noto Sans"/>
            <family val="2"/>
          </rPr>
          <t xml:space="preserve">再委託とは、作業内容を発注側が指示しないものを記入します。
再委託の有無をプルダウンメニューから選択してください。
有の場合には、以下の再委託の情報を記入してください。</t>
        </r>
      </text>
      <mc:AlternateContent>
        <mc:Choice Requires="v2">
          <commentPr autoFill="true" autoScale="false" colHidden="false" locked="false" rowHidden="false" textHAlign="justify" textVAlign="top">
            <anchor moveWithCells="false" sizeWithCells="false">
              <xdr:from>
                <xdr:col>17</xdr:col>
                <xdr:colOff>5</xdr:colOff>
                <xdr:row>40</xdr:row>
                <xdr:rowOff>17</xdr:rowOff>
              </xdr:from>
              <xdr:to>
                <xdr:col>20</xdr:col>
                <xdr:colOff>44</xdr:colOff>
                <xdr:row>4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当該事業終了後には、請求書・振込明細書
又は領収書と照合します。
</t>
        </r>
      </text>
      <mc:AlternateContent>
        <mc:Choice Requires="v2">
          <commentPr autoFill="true" autoScale="false" colHidden="false" locked="false" rowHidden="false" textHAlign="justify" textVAlign="top">
            <anchor moveWithCells="false" sizeWithCells="false">
              <xdr:from>
                <xdr:col>3</xdr:col>
                <xdr:colOff>17</xdr:colOff>
                <xdr:row>0</xdr:row>
                <xdr:rowOff>9</xdr:rowOff>
              </xdr:from>
              <xdr:to>
                <xdr:col>5</xdr:col>
                <xdr:colOff>36</xdr:colOff>
                <xdr:row>2</xdr:row>
                <xdr:rowOff>11</xdr:rowOff>
              </xdr:to>
            </anchor>
          </commentPr>
        </mc:Choice>
        <mc:Fallback/>
      </mc:AlternateContent>
    </comment>
    <comment ref="C70" authorId="0">
      <text>
        <r>
          <rPr>
            <b val="true"/>
            <sz val="9"/>
            <color rgb="FF000000"/>
            <rFont val="Noto Sans"/>
            <family val="2"/>
          </rPr>
          <t xml:space="preserve">再委託がある場合は、上記の経費予定額と同様のものを作成します。
</t>
        </r>
      </text>
      <mc:AlternateContent>
        <mc:Choice Requires="v2">
          <commentPr autoFill="true" autoScale="false" colHidden="false" locked="false" rowHidden="false" textHAlign="justify" textVAlign="top">
            <anchor moveWithCells="false" sizeWithCells="false">
              <xdr:from>
                <xdr:col>3</xdr:col>
                <xdr:colOff>30</xdr:colOff>
                <xdr:row>72</xdr:row>
                <xdr:rowOff>2</xdr:rowOff>
              </xdr:from>
              <xdr:to>
                <xdr:col>5</xdr:col>
                <xdr:colOff>35</xdr:colOff>
                <xdr:row>74</xdr:row>
                <xdr:rowOff>1</xdr:rowOff>
              </xdr:to>
            </anchor>
          </commentPr>
        </mc:Choice>
        <mc:Fallback/>
      </mc:AlternateContent>
    </comment>
    <comment ref="E16" authorId="0">
      <text>
        <r>
          <rPr>
            <b val="true"/>
            <sz val="9"/>
            <color rgb="FF000000"/>
            <rFont val="Noto Sans"/>
            <family val="2"/>
          </rPr>
          <t xml:space="preserve">数量・単位を適宜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2</xdr:colOff>
                <xdr:row>11</xdr:row>
                <xdr:rowOff>9</xdr:rowOff>
              </xdr:from>
              <xdr:to>
                <xdr:col>10</xdr:col>
                <xdr:colOff>98</xdr:colOff>
                <xdr:row>13</xdr:row>
                <xdr:rowOff>14</xdr:rowOff>
              </xdr:to>
            </anchor>
          </commentPr>
        </mc:Choice>
        <mc:Fallback/>
      </mc:AlternateContent>
    </comment>
    <comment ref="E64" authorId="0">
      <text>
        <r>
          <rPr>
            <b val="true"/>
            <sz val="9"/>
            <color rgb="FF000000"/>
            <rFont val="Noto Sans"/>
            <family val="2"/>
          </rPr>
          <t xml:space="preserve">課税対象外の欄に○を付けたものの合計金額を記載してください。
</t>
        </r>
      </text>
      <mc:AlternateContent>
        <mc:Choice Requires="v2">
          <commentPr autoFill="true" autoScale="false" colHidden="false" locked="false" rowHidden="false" textHAlign="justify" textVAlign="top">
            <anchor moveWithCells="false" sizeWithCells="false">
              <xdr:from>
                <xdr:col>7</xdr:col>
                <xdr:colOff>6</xdr:colOff>
                <xdr:row>60</xdr:row>
                <xdr:rowOff>0</xdr:rowOff>
              </xdr:from>
              <xdr:to>
                <xdr:col>9</xdr:col>
                <xdr:colOff>46</xdr:colOff>
                <xdr:row>63</xdr:row>
                <xdr:rowOff>2</xdr:rowOff>
              </xdr:to>
            </anchor>
          </commentPr>
        </mc:Choice>
        <mc:Fallback/>
      </mc:AlternateContent>
    </comment>
    <comment ref="E67" authorId="0">
      <text>
        <r>
          <rPr>
            <b val="true"/>
            <sz val="9"/>
            <color rgb="FF000000"/>
            <rFont val="Noto Sans"/>
            <family val="2"/>
          </rPr>
          <t xml:space="preserve">総事業費から再委託費を引いた金額を記載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1</xdr:colOff>
                <xdr:row>63</xdr:row>
                <xdr:rowOff>24</xdr:rowOff>
              </xdr:from>
              <xdr:to>
                <xdr:col>10</xdr:col>
                <xdr:colOff>71</xdr:colOff>
                <xdr:row>66</xdr:row>
                <xdr:rowOff>12</xdr:rowOff>
              </xdr:to>
            </anchor>
          </commentPr>
        </mc:Choice>
        <mc:Fallback/>
      </mc:AlternateContent>
    </comment>
    <comment ref="H67" authorId="0">
      <text>
        <r>
          <rPr>
            <b val="true"/>
            <sz val="9"/>
            <color rgb="FF000000"/>
            <rFont val="Noto Sans"/>
            <family val="2"/>
          </rPr>
          <t xml:space="preserve">割合は</t>
        </r>
        <r>
          <rPr>
            <b val="true"/>
            <sz val="9"/>
            <color rgb="FF000000"/>
            <rFont val="ＭＳ Ｐゴシック"/>
            <family val="3"/>
            <charset val="128"/>
          </rPr>
          <t xml:space="preserve">10</t>
        </r>
        <r>
          <rPr>
            <b val="true"/>
            <sz val="9"/>
            <color rgb="FF000000"/>
            <rFont val="Noto Sans"/>
            <family val="2"/>
          </rPr>
          <t xml:space="preserve">％以内で記載してください。</t>
        </r>
      </text>
      <mc:AlternateContent>
        <mc:Choice Requires="v2">
          <commentPr autoFill="true" autoScale="false" colHidden="false" locked="false" rowHidden="false" textHAlign="justify" textVAlign="top">
            <anchor moveWithCells="false" sizeWithCells="false">
              <xdr:from>
                <xdr:col>8</xdr:col>
                <xdr:colOff>35</xdr:colOff>
                <xdr:row>66</xdr:row>
                <xdr:rowOff>21</xdr:rowOff>
              </xdr:from>
              <xdr:to>
                <xdr:col>10</xdr:col>
                <xdr:colOff>75</xdr:colOff>
                <xdr:row>68</xdr:row>
                <xdr:rowOff>2</xdr:rowOff>
              </xdr:to>
            </anchor>
          </commentPr>
        </mc:Choice>
        <mc:Fallback/>
      </mc:AlternateContent>
    </comment>
    <comment ref="L16" authorId="0">
      <text>
        <r>
          <rPr>
            <b val="true"/>
            <sz val="9"/>
            <color rgb="FF000000"/>
            <rFont val="Noto Sans"/>
            <family val="2"/>
          </rPr>
          <t xml:space="preserve">数量</t>
        </r>
        <r>
          <rPr>
            <b val="true"/>
            <sz val="9"/>
            <color rgb="FF000000"/>
            <rFont val="ＭＳ Ｐゴシック"/>
            <family val="3"/>
            <charset val="128"/>
          </rPr>
          <t xml:space="preserve">×</t>
        </r>
        <r>
          <rPr>
            <b val="true"/>
            <sz val="9"/>
            <color rgb="FF000000"/>
            <rFont val="Noto Sans"/>
            <family val="2"/>
          </rPr>
          <t xml:space="preserve">単価
</t>
        </r>
      </text>
      <mc:AlternateContent>
        <mc:Choice Requires="v2">
          <commentPr autoFill="true" autoScale="false" colHidden="false" locked="false" rowHidden="false" textHAlign="justify" textVAlign="top">
            <anchor moveWithCells="false" sizeWithCells="false">
              <xdr:from>
                <xdr:col>11</xdr:col>
                <xdr:colOff>72</xdr:colOff>
                <xdr:row>12</xdr:row>
                <xdr:rowOff>13</xdr:rowOff>
              </xdr:from>
              <xdr:to>
                <xdr:col>12</xdr:col>
                <xdr:colOff>-6</xdr:colOff>
                <xdr:row>13</xdr:row>
                <xdr:rowOff>16</xdr:rowOff>
              </xdr:to>
            </anchor>
          </commentPr>
        </mc:Choice>
        <mc:Fallback/>
      </mc:AlternateContent>
    </comment>
  </commentList>
</comments>
</file>

<file path=xl/sharedStrings.xml><?xml version="1.0" encoding="utf-8"?>
<sst xmlns="http://schemas.openxmlformats.org/spreadsheetml/2006/main" count="355" uniqueCount="233">
  <si>
    <t xml:space="preserve">（様式１）</t>
  </si>
  <si>
    <t xml:space="preserve">令和３年度「食文化機運醸成事業」</t>
  </si>
  <si>
    <t xml:space="preserve">企　画　提　案　書</t>
  </si>
  <si>
    <t xml:space="preserve">令和３年　　月　　日</t>
  </si>
  <si>
    <t xml:space="preserve">　　文化庁長官　殿</t>
  </si>
  <si>
    <t xml:space="preserve">住　　　　　　所　　〒　　　　　　　　　　　　　　 　　　　　</t>
  </si>
  <si>
    <t xml:space="preserve">団　  体 　　名　　　　　　　　　　　　　　　　　　　　　　　</t>
  </si>
  <si>
    <t xml:space="preserve">代表者職氏名　　　　　　　　　　　　　　　　　　　　　　　</t>
  </si>
  <si>
    <t xml:space="preserve">　　次のとおり企画提案します。</t>
  </si>
  <si>
    <t xml:space="preserve">１．事業の内容　　</t>
  </si>
  <si>
    <t xml:space="preserve">　　（様式３）「事業計画書」に記載のとおり</t>
  </si>
  <si>
    <t xml:space="preserve">２．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　いずれの項目についても、別紙添付はせず、本様式の枠内で収まるように記載してください。</t>
  </si>
  <si>
    <t xml:space="preserve">（様式２）</t>
  </si>
  <si>
    <t xml:space="preserve">応募団体の概要</t>
  </si>
  <si>
    <t xml:space="preserve">（令和３年５月１日現在）</t>
  </si>
  <si>
    <t xml:space="preserve">（ふりがな）</t>
  </si>
  <si>
    <t xml:space="preserve">代表者職・氏名</t>
  </si>
  <si>
    <t xml:space="preserve">団 体 名</t>
  </si>
  <si>
    <t xml:space="preserve">所 在 地</t>
  </si>
  <si>
    <t xml:space="preserve">ＦＡＸ番号</t>
  </si>
  <si>
    <t xml:space="preserve">団体設立年月</t>
  </si>
  <si>
    <t xml:space="preserve">年　　　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事業実績
</t>
  </si>
  <si>
    <t xml:space="preserve">財政状況</t>
  </si>
  <si>
    <t xml:space="preserve">年度</t>
  </si>
  <si>
    <r>
      <rPr>
        <sz val="8"/>
        <rFont val="Noto Sans"/>
        <family val="2"/>
      </rPr>
      <t xml:space="preserve">平成</t>
    </r>
    <r>
      <rPr>
        <sz val="8"/>
        <rFont val="ＭＳ Ｐゴシック"/>
        <family val="3"/>
        <charset val="128"/>
      </rPr>
      <t xml:space="preserve">30</t>
    </r>
    <r>
      <rPr>
        <sz val="8"/>
        <rFont val="Noto Sans"/>
        <family val="2"/>
      </rPr>
      <t xml:space="preserve">年度</t>
    </r>
  </si>
  <si>
    <t xml:space="preserve">令和元年度</t>
  </si>
  <si>
    <t xml:space="preserve">令和２年度（見込み）</t>
  </si>
  <si>
    <t xml:space="preserve">総 収 入</t>
  </si>
  <si>
    <t xml:space="preserve">千円</t>
  </si>
  <si>
    <t xml:space="preserve">総 支 出</t>
  </si>
  <si>
    <t xml:space="preserve">当期損益</t>
  </si>
  <si>
    <t xml:space="preserve">累積損益</t>
  </si>
  <si>
    <t xml:space="preserve">「ワーク・ライフ・バランス等の推進に関する評価」における認定等
又は内閣府男女共同参画局長の認定等相当確認通知</t>
  </si>
  <si>
    <t xml:space="preserve">有　　　　　無</t>
  </si>
  <si>
    <r>
      <rPr>
        <b val="true"/>
        <sz val="10"/>
        <rFont val="Noto Sans"/>
        <family val="2"/>
      </rPr>
      <t xml:space="preserve">（様式３</t>
    </r>
    <r>
      <rPr>
        <b val="true"/>
        <sz val="10"/>
        <rFont val="ＭＳ Ｐゴシック"/>
        <family val="3"/>
        <charset val="128"/>
      </rPr>
      <t xml:space="preserve">)</t>
    </r>
  </si>
  <si>
    <t xml:space="preserve">事　業　計　画　書</t>
  </si>
  <si>
    <t xml:space="preserve">Ⅰ　委託事業の内容</t>
  </si>
  <si>
    <t xml:space="preserve">　１．事業名</t>
  </si>
  <si>
    <t xml:space="preserve">　２．実施期間</t>
  </si>
  <si>
    <r>
      <rPr>
        <b val="true"/>
        <sz val="10"/>
        <rFont val="Noto Sans"/>
        <family val="2"/>
      </rPr>
      <t xml:space="preserve">　令和３年　　　月　　　日（　　）　　～　　令和４年３月</t>
    </r>
    <r>
      <rPr>
        <b val="true"/>
        <sz val="10"/>
        <rFont val="ＭＳ Ｐゴシック"/>
        <family val="3"/>
        <charset val="128"/>
      </rPr>
      <t xml:space="preserve">18</t>
    </r>
    <r>
      <rPr>
        <b val="true"/>
        <sz val="10"/>
        <rFont val="Noto Sans"/>
        <family val="2"/>
      </rPr>
      <t xml:space="preserve">日（金）</t>
    </r>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事業の内容</t>
  </si>
  <si>
    <t xml:space="preserve">　６．課題解決のための工夫・具体的な取組</t>
  </si>
  <si>
    <t xml:space="preserve">　７．期待される効果</t>
  </si>
  <si>
    <t xml:space="preserve">　８．応募事業に類するこれまでの取組・成果</t>
  </si>
  <si>
    <t xml:space="preserve">　９．応募事業の今後の計画・発展性</t>
  </si>
  <si>
    <t xml:space="preserve">　１０．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１．知的財産権の帰属</t>
  </si>
  <si>
    <t xml:space="preserve">知的財産権は乙（　　　）に帰属することを希望する。</t>
  </si>
  <si>
    <r>
      <rPr>
        <b val="true"/>
        <sz val="10"/>
        <color rgb="FF808080"/>
        <rFont val="Noto Sans"/>
        <family val="2"/>
      </rPr>
      <t xml:space="preserve">知的財産権は全て甲（文化庁）に帰属する</t>
    </r>
    <r>
      <rPr>
        <b val="true"/>
        <sz val="10"/>
        <rFont val="Noto Sans"/>
        <family val="2"/>
      </rPr>
      <t xml:space="preserve">。</t>
    </r>
  </si>
  <si>
    <t xml:space="preserve">　１２．再委託に関する事項</t>
  </si>
  <si>
    <t xml:space="preserve">　　（１）再委託</t>
  </si>
  <si>
    <t xml:space="preserve">有</t>
  </si>
  <si>
    <t xml:space="preserve">再委託の相手方の住所及び氏名</t>
  </si>
  <si>
    <t xml:space="preserve">無</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さらに再委託を行うなど複数の段階で再委託が行われたときに記載すること。</t>
  </si>
  <si>
    <t xml:space="preserve">再々委託の相手方の住所及び氏名</t>
  </si>
  <si>
    <t xml:space="preserve">再々委託を行う業務の範囲</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３．知的財産権及びノウハウの封印の記録</t>
    </r>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署名</t>
  </si>
  <si>
    <t xml:space="preserve">印</t>
  </si>
  <si>
    <t xml:space="preserve">計算式が設定されていますので青色の欄には入力しないでください。</t>
  </si>
  <si>
    <t xml:space="preserve">金額欄には税込の金額を記入してください。</t>
  </si>
  <si>
    <r>
      <rPr>
        <b val="true"/>
        <u val="single"/>
        <sz val="11"/>
        <rFont val="Noto Sans"/>
        <family val="2"/>
      </rPr>
      <t xml:space="preserve">課税対象外</t>
    </r>
    <r>
      <rPr>
        <b val="true"/>
        <u val="single"/>
        <sz val="11"/>
        <rFont val="ＭＳ Ｐゴシック"/>
        <family val="3"/>
        <charset val="128"/>
      </rPr>
      <t xml:space="preserve">(</t>
    </r>
    <r>
      <rPr>
        <b val="true"/>
        <u val="single"/>
        <sz val="11"/>
        <rFont val="Noto Sans"/>
        <family val="2"/>
      </rPr>
      <t xml:space="preserve">人件費・海外渡航費等、団体により異なるため会計担当者に確認すること</t>
    </r>
    <r>
      <rPr>
        <b val="true"/>
        <u val="single"/>
        <sz val="11"/>
        <rFont val="ＭＳ Ｐゴシック"/>
        <family val="3"/>
        <charset val="128"/>
      </rPr>
      <t xml:space="preserve">)</t>
    </r>
    <r>
      <rPr>
        <b val="true"/>
        <u val="single"/>
        <sz val="11"/>
        <rFont val="Noto Sans"/>
        <family val="2"/>
      </rPr>
      <t xml:space="preserve">の項目については、○をご記入ください。</t>
    </r>
  </si>
  <si>
    <r>
      <rPr>
        <b val="true"/>
        <u val="single"/>
        <sz val="11"/>
        <rFont val="Noto Sans"/>
        <family val="2"/>
      </rPr>
      <t xml:space="preserve">消費税相当額欄には、課税対象外経費</t>
    </r>
    <r>
      <rPr>
        <b val="true"/>
        <u val="single"/>
        <sz val="11"/>
        <rFont val="ＭＳ Ｐゴシック"/>
        <family val="3"/>
        <charset val="128"/>
      </rPr>
      <t xml:space="preserve">×10</t>
    </r>
    <r>
      <rPr>
        <b val="true"/>
        <u val="single"/>
        <sz val="11"/>
        <rFont val="Noto Sans"/>
        <family val="2"/>
      </rPr>
      <t xml:space="preserve">％の金額を入力してください。</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人</t>
  </si>
  <si>
    <t xml:space="preserve">時間</t>
  </si>
  <si>
    <t xml:space="preserve">日</t>
  </si>
  <si>
    <t xml:space="preserve">賃金合計</t>
  </si>
  <si>
    <t xml:space="preserve">事業費</t>
  </si>
  <si>
    <t xml:space="preserve">諸謝金</t>
  </si>
  <si>
    <t xml:space="preserve">諸謝金合計</t>
  </si>
  <si>
    <t xml:space="preserve">旅費</t>
  </si>
  <si>
    <t xml:space="preserve">旅費合計</t>
  </si>
  <si>
    <t xml:space="preserve">消耗品費</t>
  </si>
  <si>
    <t xml:space="preserve">消耗品費合計</t>
  </si>
  <si>
    <t xml:space="preserve">印刷製本費</t>
  </si>
  <si>
    <t xml:space="preserve">印刷製本費合計</t>
  </si>
  <si>
    <t xml:space="preserve">通信運搬費</t>
  </si>
  <si>
    <t xml:space="preserve">通信運搬費合計</t>
  </si>
  <si>
    <t xml:space="preserve">会議費</t>
  </si>
  <si>
    <t xml:space="preserve">会議費合計</t>
  </si>
  <si>
    <t xml:space="preserve">借損料</t>
  </si>
  <si>
    <t xml:space="preserve">借損料合計</t>
  </si>
  <si>
    <t xml:space="preserve">保険料</t>
  </si>
  <si>
    <t xml:space="preserve">保険料合計</t>
  </si>
  <si>
    <t xml:space="preserve">雑役務費</t>
  </si>
  <si>
    <t xml:space="preserve">雑役務費合計</t>
  </si>
  <si>
    <t xml:space="preserve">消費税相当額</t>
  </si>
  <si>
    <t xml:space="preserve">課税対象外経費（</t>
  </si>
  <si>
    <r>
      <rPr>
        <b val="true"/>
        <sz val="11"/>
        <rFont val="Noto Sans"/>
        <family val="2"/>
      </rPr>
      <t xml:space="preserve">）</t>
    </r>
    <r>
      <rPr>
        <b val="true"/>
        <sz val="11"/>
        <rFont val="ＭＳ Ｐゴシック"/>
        <family val="3"/>
        <charset val="128"/>
      </rPr>
      <t xml:space="preserve">×</t>
    </r>
  </si>
  <si>
    <t xml:space="preserve">　再　委　託　費</t>
  </si>
  <si>
    <r>
      <rPr>
        <b val="true"/>
        <sz val="11"/>
        <rFont val="Noto Sans"/>
        <family val="2"/>
      </rPr>
      <t xml:space="preserve">　総　事　業　費（</t>
    </r>
    <r>
      <rPr>
        <b val="true"/>
        <sz val="11"/>
        <rFont val="ＭＳ Ｐゴシック"/>
        <family val="3"/>
        <charset val="128"/>
      </rPr>
      <t xml:space="preserve">a</t>
    </r>
    <r>
      <rPr>
        <b val="true"/>
        <sz val="11"/>
        <rFont val="Noto Sans"/>
        <family val="2"/>
      </rPr>
      <t xml:space="preserve">）</t>
    </r>
  </si>
  <si>
    <t xml:space="preserve">　</t>
  </si>
  <si>
    <r>
      <rPr>
        <b val="true"/>
        <sz val="11"/>
        <rFont val="Noto Sans"/>
        <family val="2"/>
      </rPr>
      <t xml:space="preserve">　一般管理費</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 総事業費－再委託費（</t>
  </si>
  <si>
    <t xml:space="preserve">  支出額合計（ａ＋ｂ）</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Ａ－Ｂ）</t>
  </si>
  <si>
    <r>
      <rPr>
        <b val="true"/>
        <sz val="16"/>
        <rFont val="Noto Sans"/>
        <family val="2"/>
      </rPr>
      <t xml:space="preserve">【事業計画書</t>
    </r>
    <r>
      <rPr>
        <b val="true"/>
        <sz val="16"/>
        <rFont val="ＭＳ Ｐゴシック"/>
        <family val="3"/>
        <charset val="128"/>
      </rPr>
      <t xml:space="preserve">(</t>
    </r>
    <r>
      <rPr>
        <b val="true"/>
        <sz val="16"/>
        <rFont val="Noto Sans"/>
        <family val="2"/>
      </rPr>
      <t xml:space="preserve">経費内訳</t>
    </r>
    <r>
      <rPr>
        <b val="true"/>
        <sz val="16"/>
        <rFont val="ＭＳ Ｐゴシック"/>
        <family val="3"/>
        <charset val="128"/>
      </rPr>
      <t xml:space="preserve">)</t>
    </r>
    <r>
      <rPr>
        <b val="true"/>
        <sz val="16"/>
        <rFont val="Noto Sans"/>
        <family val="2"/>
      </rPr>
      <t xml:space="preserve">記入例】</t>
    </r>
  </si>
  <si>
    <t xml:space="preserve">　１．経費予定額</t>
  </si>
  <si>
    <t xml:space="preserve">　賃金</t>
  </si>
  <si>
    <r>
      <rPr>
        <sz val="10"/>
        <rFont val="Noto Sans"/>
        <family val="2"/>
      </rPr>
      <t xml:space="preserve">　プロジェクト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t xml:space="preserve">　諸謝金</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旅費</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t xml:space="preserve">　借損料</t>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t xml:space="preserve">　消耗品費</t>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t xml:space="preserve">　会議費</t>
  </si>
  <si>
    <r>
      <rPr>
        <sz val="10"/>
        <rFont val="Noto Sans"/>
        <family val="2"/>
      </rPr>
      <t xml:space="preserve">　○○委員会　　○○円</t>
    </r>
    <r>
      <rPr>
        <sz val="10"/>
        <rFont val="ＭＳ Ｐゴシック"/>
        <family val="3"/>
        <charset val="128"/>
      </rPr>
      <t xml:space="preserve">×○</t>
    </r>
    <r>
      <rPr>
        <sz val="10"/>
        <rFont val="Noto Sans"/>
        <family val="2"/>
      </rPr>
      <t xml:space="preserve">回</t>
    </r>
  </si>
  <si>
    <t xml:space="preserve">　通信運搬費</t>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雑役務費</t>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印刷費　○○円</t>
    </r>
    <r>
      <rPr>
        <sz val="10"/>
        <rFont val="ＭＳ Ｐゴシック"/>
        <family val="3"/>
        <charset val="128"/>
      </rPr>
      <t xml:space="preserve">×○○</t>
    </r>
    <r>
      <rPr>
        <sz val="10"/>
        <rFont val="Noto Sans"/>
        <family val="2"/>
      </rPr>
      <t xml:space="preserve">部</t>
    </r>
  </si>
  <si>
    <r>
      <rPr>
        <sz val="10"/>
        <rFont val="Noto Sans"/>
        <family val="2"/>
      </rPr>
      <t xml:space="preserve">　○○手数料　○○円</t>
    </r>
    <r>
      <rPr>
        <sz val="10"/>
        <rFont val="ＭＳ Ｐゴシック"/>
        <family val="3"/>
        <charset val="128"/>
      </rPr>
      <t xml:space="preserve">×○○</t>
    </r>
    <r>
      <rPr>
        <sz val="10"/>
        <rFont val="Noto Sans"/>
        <family val="2"/>
      </rPr>
      <t xml:space="preserve">回</t>
    </r>
  </si>
  <si>
    <t xml:space="preserve">　保険料</t>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消費税相当額</t>
  </si>
  <si>
    <r>
      <rPr>
        <b val="true"/>
        <sz val="10"/>
        <rFont val="Noto Sans"/>
        <family val="2"/>
      </rPr>
      <t xml:space="preserve">　（賃金○○円＋外国旅費○○円）</t>
    </r>
    <r>
      <rPr>
        <b val="true"/>
        <sz val="10"/>
        <rFont val="ＭＳ Ｐゴシック"/>
        <family val="3"/>
        <charset val="128"/>
      </rPr>
      <t xml:space="preserve">×</t>
    </r>
    <r>
      <rPr>
        <b val="true"/>
        <sz val="10"/>
        <rFont val="Noto Sans"/>
        <family val="2"/>
      </rPr>
      <t xml:space="preserve">１０％</t>
    </r>
  </si>
  <si>
    <t xml:space="preserve">再委託費</t>
  </si>
  <si>
    <t xml:space="preserve">　再委託費</t>
  </si>
  <si>
    <t xml:space="preserve">　○○業務委託費</t>
  </si>
  <si>
    <t xml:space="preserve">一般管理費</t>
  </si>
  <si>
    <r>
      <rPr>
        <b val="true"/>
        <sz val="10"/>
        <rFont val="Noto Sans"/>
        <family val="2"/>
      </rPr>
      <t xml:space="preserve">　（上記経費－再委託費）（○○○円）</t>
    </r>
    <r>
      <rPr>
        <b val="true"/>
        <sz val="10"/>
        <rFont val="ＭＳ Ｐゴシック"/>
        <family val="3"/>
        <charset val="128"/>
      </rPr>
      <t xml:space="preserve">×</t>
    </r>
    <r>
      <rPr>
        <b val="true"/>
        <sz val="10"/>
        <rFont val="Noto Sans"/>
        <family val="2"/>
      </rPr>
      <t xml:space="preserve">１０％</t>
    </r>
  </si>
  <si>
    <t xml:space="preserve">支出額合計（Ａ）</t>
  </si>
  <si>
    <t xml:space="preserve">収入額（Ｂ）</t>
  </si>
  <si>
    <t xml:space="preserve">○○○○</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i val="true"/>
        <sz val="10"/>
        <rFont val="Noto Sans"/>
        <family val="2"/>
      </rPr>
      <t xml:space="preserve">　○○○</t>
    </r>
    <r>
      <rPr>
        <i val="true"/>
        <sz val="10"/>
        <rFont val="ＭＳ Ｐゴシック"/>
        <family val="3"/>
        <charset val="128"/>
      </rPr>
      <t xml:space="preserve">×○○</t>
    </r>
    <r>
      <rPr>
        <i val="true"/>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i>
    <t xml:space="preserve">※　本様式は法人格を持たない団体（任意団体）のみ御提出ください。</t>
  </si>
  <si>
    <r>
      <rPr>
        <b val="true"/>
        <sz val="11"/>
        <rFont val="ＭＳ Ｐゴシック"/>
        <family val="3"/>
        <charset val="128"/>
      </rPr>
      <t xml:space="preserve">(</t>
    </r>
    <r>
      <rPr>
        <b val="true"/>
        <sz val="11"/>
        <rFont val="Noto Sans"/>
        <family val="2"/>
      </rPr>
      <t xml:space="preserve">様式４</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債務責任者本人が署名・押印を行うこと</t>
  </si>
  <si>
    <t xml:space="preserve">６．　責任者に事故等があった場合の措置※債務責任継承者本人が署名を行うこと</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及び財務諸表の公開の方法</t>
  </si>
  <si>
    <r>
      <rPr>
        <b val="true"/>
        <sz val="10"/>
        <rFont val="Noto Sans"/>
        <family val="2"/>
      </rPr>
      <t xml:space="preserve">９．　業務終了後（解散後）の債務継承（証拠書類等の</t>
    </r>
    <r>
      <rPr>
        <b val="true"/>
        <sz val="10"/>
        <rFont val="ＭＳ Ｐゴシック"/>
        <family val="3"/>
        <charset val="128"/>
      </rPr>
      <t xml:space="preserve">5</t>
    </r>
    <r>
      <rPr>
        <b val="true"/>
        <sz val="10"/>
        <rFont val="Noto Sans"/>
        <family val="2"/>
      </rPr>
      <t xml:space="preserve">年間（平成</t>
    </r>
    <r>
      <rPr>
        <b val="true"/>
        <sz val="10"/>
        <rFont val="ＭＳ Ｐゴシック"/>
        <family val="3"/>
        <charset val="128"/>
      </rPr>
      <t xml:space="preserve">34</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末まで）の保存義務等）</t>
    </r>
  </si>
  <si>
    <t xml:space="preserve">１０．　法人化が困難な理由</t>
  </si>
  <si>
    <t xml:space="preserve">１１．その他必要な事項</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4"/>
      <color rgb="FF000000"/>
      <name val="DejaVu Sans"/>
      <family val="2"/>
    </font>
    <font>
      <sz val="11"/>
      <color rgb="FFFF0000"/>
      <name val="Noto Sans"/>
      <family val="2"/>
    </font>
    <font>
      <sz val="12"/>
      <name val="Noto Sans"/>
      <family val="2"/>
    </font>
    <font>
      <sz val="8"/>
      <name val="Noto Sans"/>
      <family val="2"/>
    </font>
    <font>
      <sz val="8"/>
      <name val="ＭＳ Ｐゴシック"/>
      <family val="3"/>
      <charset val="128"/>
    </font>
    <font>
      <sz val="10"/>
      <name val="ＭＳ Ｐゴシック"/>
      <family val="3"/>
      <charset val="128"/>
    </font>
    <font>
      <b val="true"/>
      <sz val="9"/>
      <color rgb="FF000000"/>
      <name val="Noto Sans"/>
      <family val="2"/>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sz val="10"/>
      <color rgb="FF808080"/>
      <name val="Noto Sans"/>
      <family val="2"/>
    </font>
    <font>
      <sz val="10"/>
      <name val="Noto Sans"/>
      <family val="2"/>
    </font>
    <font>
      <b val="true"/>
      <sz val="9"/>
      <color rgb="FF000000"/>
      <name val="ＭＳ Ｐゴシック"/>
      <family val="3"/>
      <charset val="128"/>
    </font>
    <font>
      <b val="true"/>
      <sz val="9"/>
      <color rgb="FF000000"/>
      <name val="MS P ゴシック"/>
      <family val="3"/>
      <charset val="128"/>
    </font>
    <font>
      <sz val="9"/>
      <color rgb="FF000000"/>
      <name val="Noto Sans"/>
      <family val="2"/>
    </font>
    <font>
      <b val="true"/>
      <u val="single"/>
      <sz val="11"/>
      <name val="Noto Sans"/>
      <family val="2"/>
    </font>
    <font>
      <b val="true"/>
      <u val="single"/>
      <sz val="11"/>
      <name val="ＭＳ Ｐゴシック"/>
      <family val="3"/>
      <charset val="128"/>
    </font>
    <font>
      <u val="single"/>
      <sz val="11"/>
      <name val="ＭＳ Ｐゴシック"/>
      <family val="3"/>
      <charset val="128"/>
    </font>
    <font>
      <b val="true"/>
      <strike val="true"/>
      <sz val="11"/>
      <name val="ＭＳ Ｐゴシック"/>
      <family val="3"/>
      <charset val="128"/>
    </font>
    <font>
      <b val="true"/>
      <sz val="12"/>
      <name val="ＭＳ Ｐゴシック"/>
      <family val="3"/>
      <charset val="128"/>
    </font>
    <font>
      <b val="true"/>
      <sz val="16"/>
      <name val="Noto Sans"/>
      <family val="2"/>
    </font>
    <font>
      <b val="true"/>
      <sz val="16"/>
      <name val="ＭＳ Ｐゴシック"/>
      <family val="3"/>
      <charset val="128"/>
    </font>
    <font>
      <b val="true"/>
      <sz val="8"/>
      <name val="ＭＳ Ｐゴシック"/>
      <family val="3"/>
      <charset val="128"/>
    </font>
    <font>
      <i val="true"/>
      <sz val="10"/>
      <name val="Noto Sans"/>
      <family val="2"/>
    </font>
    <font>
      <i val="true"/>
      <sz val="10"/>
      <name val="ＭＳ Ｐゴシック"/>
      <family val="3"/>
      <charset val="128"/>
    </font>
    <font>
      <b val="true"/>
      <sz val="10"/>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s>
  <borders count="8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justify"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top" textRotation="0" wrapText="false" indent="1"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right"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6" fontId="15" fillId="0" borderId="24"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6" fillId="0" borderId="25" xfId="22" applyFont="true" applyBorder="true" applyAlignment="true" applyProtection="false">
      <alignment horizontal="general" vertical="center" textRotation="0" wrapText="false" indent="0" shrinkToFit="false"/>
      <protection locked="true" hidden="false"/>
    </xf>
    <xf numFmtId="165" fontId="0" fillId="0" borderId="25" xfId="20" applyFont="true" applyBorder="true" applyAlignment="true" applyProtection="true">
      <alignment horizontal="right" vertical="center" textRotation="0" wrapText="false" indent="0" shrinkToFit="false"/>
      <protection locked="true" hidden="false"/>
    </xf>
    <xf numFmtId="165" fontId="5" fillId="0" borderId="25"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8" fillId="3" borderId="31" xfId="22"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25"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tru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7" fillId="4" borderId="14" xfId="22" applyFont="true" applyBorder="true" applyAlignment="true" applyProtection="false">
      <alignment horizontal="center" vertical="center" textRotation="0" wrapText="false" indent="0" shrinkToFit="false"/>
      <protection locked="true" hidden="false"/>
    </xf>
    <xf numFmtId="164" fontId="17" fillId="4" borderId="32" xfId="22" applyFont="true" applyBorder="true" applyAlignment="true" applyProtection="false">
      <alignment horizontal="center" vertical="center" textRotation="0" wrapText="false" indent="0" shrinkToFit="true"/>
      <protection locked="true" hidden="false"/>
    </xf>
    <xf numFmtId="164" fontId="17" fillId="4" borderId="18" xfId="22" applyFont="true" applyBorder="true" applyAlignment="true" applyProtection="false">
      <alignment horizontal="center" vertical="center" textRotation="0" wrapText="false" indent="0" shrinkToFit="false"/>
      <protection locked="true" hidden="false"/>
    </xf>
    <xf numFmtId="164" fontId="17" fillId="4" borderId="33" xfId="22" applyFont="true" applyBorder="true" applyAlignment="true" applyProtection="false">
      <alignment horizontal="center" vertical="center" textRotation="0" wrapText="false" indent="0" shrinkToFit="false"/>
      <protection locked="true" hidden="false"/>
    </xf>
    <xf numFmtId="165" fontId="17" fillId="4" borderId="18" xfId="20" applyFont="true" applyBorder="true" applyAlignment="true" applyProtection="true">
      <alignment horizontal="center" vertical="center" textRotation="0" wrapText="false" indent="0" shrinkToFit="false"/>
      <protection locked="true" hidden="false"/>
    </xf>
    <xf numFmtId="165" fontId="17" fillId="4" borderId="33" xfId="20" applyFont="true" applyBorder="true" applyAlignment="true" applyProtection="true">
      <alignment horizontal="center" vertical="center" textRotation="0" wrapText="false" indent="0" shrinkToFit="false"/>
      <protection locked="true" hidden="false"/>
    </xf>
    <xf numFmtId="165" fontId="17" fillId="4" borderId="33" xfId="20" applyFont="true" applyBorder="true" applyAlignment="true" applyProtection="true">
      <alignment horizontal="center" vertical="center" textRotation="0" wrapText="true" indent="0" shrinkToFit="false"/>
      <protection locked="true" hidden="false"/>
    </xf>
    <xf numFmtId="164" fontId="17" fillId="4" borderId="13"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left" vertical="center" textRotation="0" wrapText="false" indent="0" shrinkToFit="tru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5" fontId="18" fillId="0" borderId="35" xfId="20" applyFont="true" applyBorder="true" applyAlignment="true" applyProtection="true">
      <alignment horizontal="general" vertical="center" textRotation="0" wrapText="false" indent="0" shrinkToFit="false"/>
      <protection locked="true" hidden="false"/>
    </xf>
    <xf numFmtId="165" fontId="18" fillId="0" borderId="38" xfId="20" applyFont="true" applyBorder="true" applyAlignment="true" applyProtection="true">
      <alignment horizontal="general" vertical="center" textRotation="0" wrapText="false" indent="0" shrinkToFit="false"/>
      <protection locked="true" hidden="false"/>
    </xf>
    <xf numFmtId="165" fontId="18" fillId="0" borderId="38" xfId="20" applyFont="true" applyBorder="true" applyAlignment="true" applyProtection="true">
      <alignment horizontal="center" vertical="center" textRotation="0" wrapText="false" indent="0" shrinkToFit="false"/>
      <protection locked="true" hidden="false"/>
    </xf>
    <xf numFmtId="164" fontId="18" fillId="4" borderId="39" xfId="22" applyFont="true" applyBorder="true" applyAlignment="true" applyProtection="false">
      <alignment horizontal="left" vertical="center" textRotation="0" wrapText="false" indent="0" shrinkToFit="false"/>
      <protection locked="true" hidden="false"/>
    </xf>
    <xf numFmtId="164" fontId="18" fillId="4" borderId="40" xfId="22" applyFont="true" applyBorder="true" applyAlignment="true" applyProtection="false">
      <alignment horizontal="left"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tru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5" fontId="18" fillId="0" borderId="42" xfId="20" applyFont="true" applyBorder="true" applyAlignment="true" applyProtection="true">
      <alignment horizontal="general" vertical="center" textRotation="0" wrapText="false" indent="0" shrinkToFit="false"/>
      <protection locked="true" hidden="false"/>
    </xf>
    <xf numFmtId="165" fontId="18" fillId="0" borderId="44" xfId="20" applyFont="true" applyBorder="true" applyAlignment="true" applyProtection="true">
      <alignment horizontal="general" vertical="center" textRotation="0" wrapText="false" indent="0" shrinkToFit="false"/>
      <protection locked="true" hidden="false"/>
    </xf>
    <xf numFmtId="165" fontId="18" fillId="0" borderId="44" xfId="20" applyFont="true" applyBorder="true" applyAlignment="true" applyProtection="true">
      <alignment horizontal="center" vertical="center" textRotation="0" wrapText="false" indent="0" shrinkToFit="false"/>
      <protection locked="true" hidden="false"/>
    </xf>
    <xf numFmtId="164" fontId="0" fillId="0" borderId="45" xfId="22" applyFont="true" applyBorder="true" applyAlignment="true" applyProtection="false">
      <alignment horizontal="left" vertical="center" textRotation="0" wrapText="false" indent="0" shrinkToFit="tru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general"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5" fontId="18" fillId="0" borderId="46" xfId="20" applyFont="true" applyBorder="true" applyAlignment="true" applyProtection="true">
      <alignment horizontal="general" vertical="center" textRotation="0" wrapText="false" indent="0" shrinkToFit="false"/>
      <protection locked="true" hidden="false"/>
    </xf>
    <xf numFmtId="165" fontId="18" fillId="0" borderId="48" xfId="20" applyFont="true" applyBorder="true" applyAlignment="true" applyProtection="true">
      <alignment horizontal="general" vertical="center" textRotation="0" wrapText="false" indent="0" shrinkToFit="false"/>
      <protection locked="true" hidden="false"/>
    </xf>
    <xf numFmtId="165" fontId="18" fillId="0" borderId="48" xfId="20" applyFont="true" applyBorder="true" applyAlignment="true" applyProtection="true">
      <alignment horizontal="center" vertical="center" textRotation="0" wrapText="false" indent="0" shrinkToFit="false"/>
      <protection locked="true" hidden="false"/>
    </xf>
    <xf numFmtId="164" fontId="0" fillId="0" borderId="49" xfId="22" applyFont="true" applyBorder="true" applyAlignment="true" applyProtection="false">
      <alignment horizontal="left" vertical="center" textRotation="0" wrapText="false" indent="0" shrinkToFit="tru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5" fontId="18" fillId="0" borderId="50" xfId="20" applyFont="true" applyBorder="true" applyAlignment="true" applyProtection="true">
      <alignment horizontal="general" vertical="center" textRotation="0" wrapText="false" indent="0" shrinkToFit="false"/>
      <protection locked="true" hidden="false"/>
    </xf>
    <xf numFmtId="165" fontId="18" fillId="0" borderId="52" xfId="20" applyFont="true" applyBorder="true" applyAlignment="true" applyProtection="true">
      <alignment horizontal="general" vertical="center" textRotation="0" wrapText="false" indent="0" shrinkToFit="false"/>
      <protection locked="true" hidden="false"/>
    </xf>
    <xf numFmtId="165" fontId="18" fillId="0" borderId="52" xfId="20" applyFont="true" applyBorder="true" applyAlignment="true" applyProtection="true">
      <alignment horizontal="center" vertical="center" textRotation="0" wrapText="false" indent="0" shrinkToFit="false"/>
      <protection locked="true" hidden="false"/>
    </xf>
    <xf numFmtId="164" fontId="18" fillId="4" borderId="53" xfId="22" applyFont="true" applyBorder="true" applyAlignment="true" applyProtection="false">
      <alignment horizontal="general" vertical="center" textRotation="0" wrapText="false" indent="0" shrinkToFit="false"/>
      <protection locked="true" hidden="false"/>
    </xf>
    <xf numFmtId="164" fontId="18" fillId="4" borderId="19" xfId="22" applyFont="true" applyBorder="true" applyAlignment="true" applyProtection="false">
      <alignment horizontal="general" vertical="center" textRotation="0" wrapText="false" indent="0" shrinkToFit="false"/>
      <protection locked="true" hidden="false"/>
    </xf>
    <xf numFmtId="164" fontId="17" fillId="0" borderId="54" xfId="22" applyFont="true" applyBorder="true" applyAlignment="true" applyProtection="false">
      <alignment horizontal="center" vertical="center" textRotation="0" wrapText="false" indent="0" shrinkToFit="tru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8" fillId="0" borderId="18" xfId="20" applyFont="true" applyBorder="true" applyAlignment="true" applyProtection="true">
      <alignment horizontal="general" vertical="center" textRotation="0" wrapText="false" indent="0" shrinkToFit="false"/>
      <protection locked="true" hidden="false"/>
    </xf>
    <xf numFmtId="165" fontId="18" fillId="3" borderId="33" xfId="20" applyFont="true" applyBorder="true" applyAlignment="true" applyProtection="true">
      <alignment horizontal="general" vertical="center" textRotation="0" wrapText="false" indent="0" shrinkToFit="false"/>
      <protection locked="true" hidden="false"/>
    </xf>
    <xf numFmtId="165" fontId="18" fillId="0" borderId="33" xfId="20" applyFont="true" applyBorder="true" applyAlignment="true" applyProtection="true">
      <alignment horizontal="center" vertical="center" textRotation="0" wrapText="false" indent="0" shrinkToFit="false"/>
      <protection locked="true" hidden="false"/>
    </xf>
    <xf numFmtId="164" fontId="18" fillId="4" borderId="56" xfId="22" applyFont="true" applyBorder="true" applyAlignment="true" applyProtection="false">
      <alignment horizontal="center" vertical="center" textRotation="0" wrapText="false" indent="0" shrinkToFit="false"/>
      <protection locked="true" hidden="false"/>
    </xf>
    <xf numFmtId="164" fontId="17" fillId="0" borderId="54" xfId="22" applyFont="true" applyBorder="true" applyAlignment="true" applyProtection="false">
      <alignment horizontal="right" vertical="center" textRotation="0" wrapText="false" indent="0" shrinkToFit="true"/>
      <protection locked="true" hidden="false"/>
    </xf>
    <xf numFmtId="164" fontId="0" fillId="0" borderId="33" xfId="22" applyFont="true" applyBorder="true" applyAlignment="true" applyProtection="false">
      <alignment horizontal="right" vertical="center" textRotation="0" wrapText="false" indent="0" shrinkToFit="false"/>
      <protection locked="true" hidden="false"/>
    </xf>
    <xf numFmtId="164" fontId="17" fillId="0" borderId="55" xfId="22" applyFont="true" applyBorder="true" applyAlignment="true" applyProtection="false">
      <alignment horizontal="center" vertical="center" textRotation="0" wrapText="false" indent="0" shrinkToFit="false"/>
      <protection locked="true" hidden="false"/>
    </xf>
    <xf numFmtId="167" fontId="27" fillId="0" borderId="32" xfId="19" applyFont="true" applyBorder="true" applyAlignment="true" applyProtection="true">
      <alignment horizontal="center" vertical="center" textRotation="0" wrapText="false" indent="0" shrinkToFit="false"/>
      <protection locked="true" hidden="false"/>
    </xf>
    <xf numFmtId="164" fontId="17" fillId="4" borderId="56" xfId="22" applyFont="true" applyBorder="true" applyAlignment="true" applyProtection="false">
      <alignment horizontal="left" vertical="center" textRotation="0" wrapText="false" indent="0" shrinkToFit="false"/>
      <protection locked="true" hidden="false"/>
    </xf>
    <xf numFmtId="164" fontId="18" fillId="0" borderId="57"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5" fontId="18" fillId="0" borderId="22" xfId="20" applyFont="true" applyBorder="true" applyAlignment="true" applyProtection="true">
      <alignment horizontal="general" vertical="center" textRotation="0" wrapText="false" indent="0" shrinkToFit="false"/>
      <protection locked="true" hidden="false"/>
    </xf>
    <xf numFmtId="165" fontId="18" fillId="0" borderId="22" xfId="20" applyFont="true" applyBorder="true" applyAlignment="true" applyProtection="true">
      <alignment horizontal="center" vertical="center" textRotation="0" wrapText="false" indent="0" shrinkToFit="false"/>
      <protection locked="true" hidden="false"/>
    </xf>
    <xf numFmtId="164" fontId="17" fillId="4" borderId="14" xfId="22" applyFont="true" applyBorder="true" applyAlignment="true" applyProtection="false">
      <alignment horizontal="general"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tru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5" fontId="17" fillId="0" borderId="18" xfId="20" applyFont="true" applyBorder="true" applyAlignment="true" applyProtection="true">
      <alignment horizontal="general" vertical="center" textRotation="0" wrapText="false" indent="0" shrinkToFit="false"/>
      <protection locked="true" hidden="false"/>
    </xf>
    <xf numFmtId="165" fontId="18" fillId="3" borderId="33" xfId="20" applyFont="true" applyBorder="true" applyAlignment="true" applyProtection="true">
      <alignment horizontal="general" vertical="center" textRotation="0" wrapText="false" indent="0" shrinkToFit="false"/>
      <protection locked="true" hidden="false"/>
    </xf>
    <xf numFmtId="164" fontId="17" fillId="4" borderId="58" xfId="22" applyFont="true" applyBorder="true" applyAlignment="true" applyProtection="false">
      <alignment horizontal="general" vertical="center" textRotation="0" wrapText="false" indent="0" shrinkToFit="false"/>
      <protection locked="true" hidden="false"/>
    </xf>
    <xf numFmtId="164" fontId="17" fillId="0" borderId="59" xfId="22" applyFont="true" applyBorder="true" applyAlignment="true" applyProtection="false">
      <alignment horizontal="right" vertical="center" textRotation="0" wrapText="false" indent="0" shrinkToFit="true"/>
      <protection locked="true" hidden="false"/>
    </xf>
    <xf numFmtId="165" fontId="0" fillId="0" borderId="60" xfId="22" applyFont="true" applyBorder="true" applyAlignment="true" applyProtection="false">
      <alignment horizontal="right" vertical="center" textRotation="0" wrapText="false" indent="0" shrinkToFit="false"/>
      <protection locked="true" hidden="false"/>
    </xf>
    <xf numFmtId="164" fontId="17" fillId="0" borderId="61" xfId="22" applyFont="true" applyBorder="true" applyAlignment="true" applyProtection="false">
      <alignment horizontal="center" vertical="center" textRotation="0" wrapText="false" indent="0" shrinkToFit="false"/>
      <protection locked="true" hidden="false"/>
    </xf>
    <xf numFmtId="167" fontId="18" fillId="0" borderId="62" xfId="19" applyFont="true" applyBorder="true" applyAlignment="true" applyProtection="true">
      <alignment horizontal="center" vertical="center" textRotation="0" wrapText="false" indent="0" shrinkToFit="false"/>
      <protection locked="true" hidden="false"/>
    </xf>
    <xf numFmtId="164" fontId="0" fillId="0" borderId="61" xfId="22" applyFont="true" applyBorder="true" applyAlignment="true" applyProtection="false">
      <alignment horizontal="general" vertical="center" textRotation="0" wrapText="fals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5" fontId="17" fillId="0" borderId="63" xfId="20" applyFont="true" applyBorder="true" applyAlignment="true" applyProtection="true">
      <alignment horizontal="general" vertical="center" textRotation="0" wrapText="false" indent="0" shrinkToFit="false"/>
      <protection locked="true" hidden="false"/>
    </xf>
    <xf numFmtId="165" fontId="18" fillId="0" borderId="60" xfId="20" applyFont="true" applyBorder="true" applyAlignment="true" applyProtection="true">
      <alignment horizontal="center" vertical="center" textRotation="0" wrapText="false" indent="0" shrinkToFit="false"/>
      <protection locked="true" hidden="false"/>
    </xf>
    <xf numFmtId="164" fontId="17" fillId="4" borderId="64" xfId="22" applyFont="true" applyBorder="true" applyAlignment="true" applyProtection="false">
      <alignment horizontal="general" vertical="center" textRotation="0" wrapText="false" indent="0" shrinkToFit="false"/>
      <protection locked="true" hidden="false"/>
    </xf>
    <xf numFmtId="164" fontId="0" fillId="0" borderId="65" xfId="22" applyFont="true" applyBorder="true" applyAlignment="true" applyProtection="false">
      <alignment horizontal="general" vertical="center" textRotation="0" wrapText="false" indent="0" shrinkToFit="true"/>
      <protection locked="true" hidden="false"/>
    </xf>
    <xf numFmtId="164" fontId="0" fillId="0" borderId="66" xfId="22" applyFont="true" applyBorder="true" applyAlignment="true" applyProtection="false">
      <alignment horizontal="general" vertical="center" textRotation="0" wrapText="fals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general" vertical="center" textRotation="0" wrapText="false" indent="0" shrinkToFit="false"/>
      <protection locked="true" hidden="false"/>
    </xf>
    <xf numFmtId="164" fontId="0" fillId="0" borderId="68" xfId="22" applyFont="true" applyBorder="true" applyAlignment="true" applyProtection="false">
      <alignment horizontal="center" vertical="center" textRotation="0" wrapText="false" indent="0" shrinkToFit="false"/>
      <protection locked="true" hidden="false"/>
    </xf>
    <xf numFmtId="165" fontId="17" fillId="0" borderId="66" xfId="20" applyFont="true" applyBorder="true" applyAlignment="true" applyProtection="true">
      <alignment horizontal="general" vertical="center" textRotation="0" wrapText="false" indent="0" shrinkToFit="false"/>
      <protection locked="true" hidden="false"/>
    </xf>
    <xf numFmtId="165" fontId="18" fillId="3" borderId="69" xfId="20" applyFont="true" applyBorder="true" applyAlignment="true" applyProtection="true">
      <alignment horizontal="general" vertical="center" textRotation="0" wrapText="false" indent="0" shrinkToFit="false"/>
      <protection locked="true" hidden="false"/>
    </xf>
    <xf numFmtId="165" fontId="18" fillId="0" borderId="69" xfId="20" applyFont="true" applyBorder="true" applyAlignment="true" applyProtection="true">
      <alignment horizontal="center"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4" fontId="15" fillId="0" borderId="76" xfId="0" applyFont="true" applyBorder="true" applyAlignment="fals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1" fillId="0" borderId="73" xfId="0" applyFont="true" applyBorder="true" applyAlignment="false" applyProtection="false">
      <alignment horizontal="general" vertical="center" textRotation="0" wrapText="false" indent="0" shrinkToFit="false"/>
      <protection locked="true" hidden="false"/>
    </xf>
    <xf numFmtId="164" fontId="31" fillId="0" borderId="75" xfId="0" applyFont="true" applyBorder="true" applyAlignment="fals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right" vertical="center" textRotation="0" wrapText="false" indent="0" shrinkToFit="false"/>
      <protection locked="true" hidden="false"/>
    </xf>
    <xf numFmtId="166" fontId="13" fillId="0" borderId="78" xfId="0" applyFont="true" applyBorder="true" applyAlignment="true" applyProtection="false">
      <alignment horizontal="right"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3" fillId="0" borderId="22" xfId="0" applyFont="true" applyBorder="true" applyAlignment="true" applyProtection="false">
      <alignment horizontal="right" vertical="center" textRotation="0" wrapText="false" indent="0" shrinkToFit="false"/>
      <protection locked="true" hidden="false"/>
    </xf>
    <xf numFmtId="164" fontId="13" fillId="0" borderId="79" xfId="0" applyFont="true" applyBorder="true" applyAlignment="true" applyProtection="false">
      <alignment horizontal="right" vertical="center" textRotation="0" wrapText="false" indent="0" shrinkToFit="false"/>
      <protection locked="true" hidden="false"/>
    </xf>
    <xf numFmtId="164" fontId="13" fillId="0" borderId="80" xfId="0" applyFont="true" applyBorder="true" applyAlignment="true" applyProtection="false">
      <alignment horizontal="right" vertical="center" textRotation="0" wrapText="false" indent="0" shrinkToFit="false"/>
      <protection locked="true" hidden="false"/>
    </xf>
    <xf numFmtId="164" fontId="13" fillId="0" borderId="81" xfId="0" applyFont="true" applyBorder="true" applyAlignment="true" applyProtection="false">
      <alignment horizontal="right" vertical="center" textRotation="0" wrapText="false" indent="0" shrinkToFit="false"/>
      <protection locked="true" hidden="false"/>
    </xf>
    <xf numFmtId="168" fontId="13" fillId="0" borderId="76"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8" fontId="13" fillId="0" borderId="29"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right"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false" applyProtection="false">
      <alignment horizontal="general" vertical="center" textRotation="0" wrapText="false" indent="0" shrinkToFit="false"/>
      <protection locked="true" hidden="false"/>
    </xf>
    <xf numFmtId="164" fontId="15" fillId="0" borderId="84"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right"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9800</xdr:colOff>
      <xdr:row>11</xdr:row>
      <xdr:rowOff>0</xdr:rowOff>
    </xdr:from>
    <xdr:to>
      <xdr:col>4</xdr:col>
      <xdr:colOff>1460520</xdr:colOff>
      <xdr:row>13</xdr:row>
      <xdr:rowOff>29160</xdr:rowOff>
    </xdr:to>
    <xdr:sp>
      <xdr:nvSpPr>
        <xdr:cNvPr id="0" name="テキスト ボックス 1"/>
        <xdr:cNvSpPr/>
      </xdr:nvSpPr>
      <xdr:spPr>
        <a:xfrm>
          <a:off x="6617880" y="2838600"/>
          <a:ext cx="360720" cy="600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1" style="0" width="15.87"/>
    <col collapsed="false" customWidth="true" hidden="false" outlineLevel="0" max="5" min="3" style="0" width="18.62"/>
    <col collapsed="false" customWidth="true" hidden="false" outlineLevel="0" max="6" min="6" style="0" width="0.99"/>
  </cols>
  <sheetData>
    <row r="1" customFormat="false" ht="17.25" hidden="false" customHeight="true" outlineLevel="0" collapsed="false">
      <c r="A1" s="1" t="s">
        <v>0</v>
      </c>
      <c r="B1" s="1"/>
      <c r="C1" s="1"/>
      <c r="D1" s="1"/>
      <c r="E1" s="1"/>
    </row>
    <row r="2" customFormat="false" ht="19.5" hidden="false" customHeight="true" outlineLevel="0" collapsed="false">
      <c r="A2" s="2"/>
      <c r="B2" s="2"/>
      <c r="C2" s="2"/>
      <c r="D2" s="2"/>
      <c r="E2" s="2"/>
    </row>
    <row r="3" customFormat="false" ht="19.5" hidden="false" customHeight="true" outlineLevel="0" collapsed="false">
      <c r="A3" s="3" t="s">
        <v>1</v>
      </c>
      <c r="B3" s="3"/>
      <c r="C3" s="3"/>
      <c r="D3" s="3"/>
      <c r="E3" s="3"/>
    </row>
    <row r="4" customFormat="false" ht="19.5" hidden="false" customHeight="true" outlineLevel="0" collapsed="false">
      <c r="A4" s="3" t="s">
        <v>2</v>
      </c>
      <c r="B4" s="3"/>
      <c r="C4" s="3"/>
      <c r="D4" s="3"/>
      <c r="E4" s="3"/>
    </row>
    <row r="5" customFormat="false" ht="19.5" hidden="false" customHeight="true" outlineLevel="0" collapsed="false">
      <c r="A5" s="2"/>
      <c r="B5" s="2"/>
      <c r="C5" s="2"/>
      <c r="D5" s="2"/>
      <c r="E5" s="2"/>
    </row>
    <row r="6" customFormat="false" ht="15.75" hidden="false" customHeight="true" outlineLevel="0" collapsed="false">
      <c r="A6" s="1"/>
      <c r="B6" s="1"/>
      <c r="C6" s="1"/>
      <c r="D6" s="1"/>
      <c r="E6" s="1"/>
    </row>
    <row r="7" customFormat="false" ht="22.5" hidden="false" customHeight="true" outlineLevel="0" collapsed="false">
      <c r="A7" s="1" t="s">
        <v>3</v>
      </c>
      <c r="B7" s="1"/>
      <c r="C7" s="1"/>
      <c r="D7" s="1"/>
      <c r="E7" s="1"/>
    </row>
    <row r="8" customFormat="false" ht="22.5" hidden="false" customHeight="true" outlineLevel="0" collapsed="false">
      <c r="A8" s="4" t="s">
        <v>4</v>
      </c>
      <c r="B8" s="4"/>
      <c r="C8" s="4"/>
      <c r="D8" s="4"/>
      <c r="E8" s="4"/>
    </row>
    <row r="9" customFormat="false" ht="22.5" hidden="false" customHeight="true" outlineLevel="0" collapsed="false">
      <c r="A9" s="5"/>
      <c r="B9" s="5"/>
      <c r="C9" s="5"/>
      <c r="D9" s="5"/>
      <c r="E9" s="5"/>
    </row>
    <row r="10" customFormat="false" ht="22.5" hidden="false" customHeight="true" outlineLevel="0" collapsed="false">
      <c r="A10" s="1" t="s">
        <v>5</v>
      </c>
      <c r="B10" s="1"/>
      <c r="C10" s="1"/>
      <c r="D10" s="1"/>
      <c r="E10" s="1"/>
    </row>
    <row r="11" customFormat="false" ht="22.5" hidden="false" customHeight="true" outlineLevel="0" collapsed="false">
      <c r="A11" s="1" t="s">
        <v>6</v>
      </c>
      <c r="B11" s="1"/>
      <c r="C11" s="1"/>
      <c r="D11" s="1"/>
      <c r="E11" s="1"/>
    </row>
    <row r="12" customFormat="false" ht="22.5" hidden="false" customHeight="true" outlineLevel="0" collapsed="false">
      <c r="A12" s="1" t="s">
        <v>7</v>
      </c>
      <c r="B12" s="1"/>
      <c r="C12" s="1"/>
      <c r="D12" s="1"/>
      <c r="E12" s="1"/>
    </row>
    <row r="13" customFormat="false" ht="22.5" hidden="false" customHeight="true" outlineLevel="0" collapsed="false">
      <c r="A13" s="6"/>
      <c r="B13" s="5"/>
      <c r="C13" s="5"/>
      <c r="D13" s="5"/>
      <c r="E13" s="5"/>
    </row>
    <row r="14" customFormat="false" ht="22.5" hidden="false" customHeight="true" outlineLevel="0" collapsed="false">
      <c r="A14" s="4"/>
      <c r="B14" s="4"/>
      <c r="C14" s="4"/>
      <c r="D14" s="4"/>
      <c r="E14" s="4"/>
    </row>
    <row r="15" customFormat="false" ht="22.5" hidden="false" customHeight="true" outlineLevel="0" collapsed="false">
      <c r="A15" s="7" t="s">
        <v>8</v>
      </c>
      <c r="B15" s="7"/>
      <c r="C15" s="7"/>
      <c r="D15" s="7"/>
      <c r="E15" s="7"/>
    </row>
    <row r="16" customFormat="false" ht="22.5" hidden="false" customHeight="true" outlineLevel="0" collapsed="false">
      <c r="A16" s="4"/>
      <c r="B16" s="4"/>
      <c r="C16" s="4"/>
      <c r="D16" s="4"/>
      <c r="E16" s="4"/>
    </row>
    <row r="17" customFormat="false" ht="22.5" hidden="false" customHeight="true" outlineLevel="0" collapsed="false">
      <c r="A17" s="5"/>
      <c r="B17" s="5"/>
      <c r="C17" s="5"/>
      <c r="D17" s="5"/>
      <c r="E17" s="5"/>
    </row>
    <row r="18" customFormat="false" ht="13.5" hidden="false" customHeight="true" outlineLevel="0" collapsed="false">
      <c r="A18" s="4"/>
      <c r="B18" s="4"/>
      <c r="C18" s="4"/>
      <c r="D18" s="4"/>
      <c r="E18" s="4"/>
    </row>
    <row r="19" customFormat="false" ht="22.5" hidden="false" customHeight="true" outlineLevel="0" collapsed="false">
      <c r="A19" s="4" t="s">
        <v>9</v>
      </c>
      <c r="B19" s="4"/>
      <c r="C19" s="4"/>
      <c r="D19" s="4"/>
      <c r="E19" s="4"/>
    </row>
    <row r="20" customFormat="false" ht="22.5" hidden="false" customHeight="true" outlineLevel="0" collapsed="false">
      <c r="A20" s="4" t="s">
        <v>10</v>
      </c>
      <c r="B20" s="4"/>
      <c r="C20" s="4"/>
      <c r="D20" s="4"/>
      <c r="E20" s="4"/>
    </row>
    <row r="21" customFormat="false" ht="22.5" hidden="false" customHeight="true" outlineLevel="0" collapsed="false">
      <c r="A21" s="5"/>
      <c r="B21" s="5"/>
      <c r="C21" s="5"/>
      <c r="D21" s="5"/>
      <c r="E21" s="5"/>
    </row>
    <row r="22" customFormat="false" ht="22.5" hidden="false" customHeight="true" outlineLevel="0" collapsed="false">
      <c r="A22" s="4"/>
      <c r="B22" s="4"/>
      <c r="C22" s="4"/>
      <c r="D22" s="4"/>
      <c r="E22" s="4"/>
    </row>
    <row r="23" customFormat="false" ht="22.5" hidden="false" customHeight="true" outlineLevel="0" collapsed="false">
      <c r="A23" s="8" t="s">
        <v>11</v>
      </c>
    </row>
    <row r="24" customFormat="false" ht="15" hidden="false" customHeight="true" outlineLevel="0" collapsed="false">
      <c r="A24" s="9" t="s">
        <v>12</v>
      </c>
      <c r="B24" s="10" t="s">
        <v>13</v>
      </c>
      <c r="C24" s="10" t="s">
        <v>14</v>
      </c>
      <c r="D24" s="11" t="s">
        <v>15</v>
      </c>
      <c r="E24" s="12" t="s">
        <v>16</v>
      </c>
    </row>
    <row r="25" customFormat="false" ht="14.25" hidden="false" customHeight="true" outlineLevel="0" collapsed="false">
      <c r="A25" s="13" t="s">
        <v>17</v>
      </c>
      <c r="B25" s="13"/>
      <c r="C25" s="14"/>
      <c r="D25" s="14"/>
      <c r="E25" s="14"/>
    </row>
    <row r="26" customFormat="false" ht="22.5" hidden="false" customHeight="true" outlineLevel="0" collapsed="false">
      <c r="A26" s="9"/>
      <c r="B26" s="11"/>
      <c r="C26" s="11"/>
      <c r="D26" s="11"/>
      <c r="E26" s="12"/>
    </row>
    <row r="27" customFormat="false" ht="14.25" hidden="false" customHeight="true" outlineLevel="0" collapsed="false">
      <c r="A27" s="13" t="s">
        <v>18</v>
      </c>
      <c r="B27" s="13"/>
      <c r="C27" s="14"/>
      <c r="D27" s="14"/>
      <c r="E27" s="14"/>
    </row>
    <row r="28" customFormat="false" ht="22.5" hidden="false" customHeight="true" outlineLevel="0" collapsed="false">
      <c r="A28" s="9"/>
      <c r="B28" s="11"/>
      <c r="C28" s="11"/>
      <c r="D28" s="11"/>
      <c r="E28" s="12"/>
    </row>
    <row r="29" customFormat="false" ht="14.25" hidden="false" customHeight="true" outlineLevel="0" collapsed="false">
      <c r="A29" s="13" t="s">
        <v>19</v>
      </c>
      <c r="B29" s="13"/>
      <c r="C29" s="14"/>
      <c r="D29" s="14"/>
      <c r="E29" s="14"/>
    </row>
    <row r="30" customFormat="false" ht="22.5" hidden="false" customHeight="true" outlineLevel="0" collapsed="false">
      <c r="A30" s="9"/>
      <c r="B30" s="11"/>
      <c r="C30" s="11"/>
      <c r="D30" s="11"/>
      <c r="E30" s="12"/>
    </row>
    <row r="31" customFormat="false" ht="11.25" hidden="false" customHeight="true" outlineLevel="0" collapsed="false"/>
    <row r="32" customFormat="false" ht="14.25" hidden="false" customHeight="true" outlineLevel="0" collapsed="false">
      <c r="A32" s="15" t="s">
        <v>20</v>
      </c>
      <c r="B32" s="15"/>
      <c r="C32" s="15"/>
      <c r="D32" s="15"/>
      <c r="E32" s="15"/>
    </row>
    <row r="33" customFormat="false" ht="15" hidden="false" customHeight="true" outlineLevel="0" collapsed="false">
      <c r="A33" s="9" t="s">
        <v>12</v>
      </c>
      <c r="B33" s="10" t="s">
        <v>13</v>
      </c>
      <c r="C33" s="10" t="s">
        <v>14</v>
      </c>
      <c r="D33" s="11" t="s">
        <v>15</v>
      </c>
      <c r="E33" s="12" t="s">
        <v>16</v>
      </c>
    </row>
    <row r="34" customFormat="false" ht="22.5" hidden="false" customHeight="true" outlineLevel="0" collapsed="false">
      <c r="A34" s="16"/>
      <c r="B34" s="17"/>
      <c r="C34" s="17"/>
      <c r="D34" s="17"/>
      <c r="E34" s="18"/>
    </row>
    <row r="35" customFormat="false" ht="22.5" hidden="false" customHeight="true" outlineLevel="0" collapsed="false">
      <c r="A35" s="19" t="s">
        <v>21</v>
      </c>
      <c r="B35" s="19"/>
      <c r="C35" s="20" t="s">
        <v>22</v>
      </c>
      <c r="D35" s="20"/>
      <c r="E35" s="20"/>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7">
    <mergeCell ref="A1:E1"/>
    <mergeCell ref="A2:E2"/>
    <mergeCell ref="A3:E3"/>
    <mergeCell ref="A4:E4"/>
    <mergeCell ref="A5:E5"/>
    <mergeCell ref="A6:E6"/>
    <mergeCell ref="A7:E7"/>
    <mergeCell ref="A8:E8"/>
    <mergeCell ref="A10:E10"/>
    <mergeCell ref="A11:E11"/>
    <mergeCell ref="A12:E12"/>
    <mergeCell ref="A14:E14"/>
    <mergeCell ref="A15:E15"/>
    <mergeCell ref="A16:E16"/>
    <mergeCell ref="A18:E18"/>
    <mergeCell ref="A19:E19"/>
    <mergeCell ref="A20:E20"/>
    <mergeCell ref="A22:E22"/>
    <mergeCell ref="A25:B25"/>
    <mergeCell ref="C25:E25"/>
    <mergeCell ref="A27:B27"/>
    <mergeCell ref="C27:E27"/>
    <mergeCell ref="A29:B29"/>
    <mergeCell ref="C29:E29"/>
    <mergeCell ref="A32:E32"/>
    <mergeCell ref="A35:B35"/>
    <mergeCell ref="C35:E3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E9"/>
    </sheetView>
  </sheetViews>
  <sheetFormatPr defaultColWidth="8.9921875" defaultRowHeight="13.5" zeroHeight="false" outlineLevelRow="0" outlineLevelCol="0"/>
  <cols>
    <col collapsed="false" customWidth="true" hidden="false" outlineLevel="0" max="1" min="1" style="21" width="1.25"/>
    <col collapsed="false" customWidth="true" hidden="false" outlineLevel="0" max="2" min="2" style="21" width="13.25"/>
    <col collapsed="false" customWidth="true" hidden="false" outlineLevel="0" max="3" min="3" style="21" width="9.62"/>
    <col collapsed="false" customWidth="true" hidden="false" outlineLevel="0" max="4" min="4" style="21" width="7.37"/>
    <col collapsed="false" customWidth="true" hidden="false" outlineLevel="0" max="5" min="5" style="21" width="6.12"/>
    <col collapsed="false" customWidth="false" hidden="false" outlineLevel="0" max="6" min="6" style="21" width="8.99"/>
    <col collapsed="false" customWidth="true" hidden="false" outlineLevel="0" max="7" min="7" style="21" width="4.25"/>
    <col collapsed="false" customWidth="true" hidden="false" outlineLevel="0" max="8" min="8" style="21" width="3.12"/>
    <col collapsed="false" customWidth="true" hidden="false" outlineLevel="0" max="9" min="9" style="21" width="4.12"/>
    <col collapsed="false" customWidth="true" hidden="false" outlineLevel="0" max="10" min="10" style="21" width="2.12"/>
    <col collapsed="false" customWidth="true" hidden="false" outlineLevel="0" max="11" min="11" style="21" width="4.12"/>
    <col collapsed="false" customWidth="true" hidden="false" outlineLevel="0" max="12" min="12" style="21" width="1.75"/>
    <col collapsed="false" customWidth="true" hidden="false" outlineLevel="0" max="13" min="13" style="21" width="4.25"/>
    <col collapsed="false" customWidth="true" hidden="false" outlineLevel="0" max="14" min="14" style="21" width="17.49"/>
    <col collapsed="false" customWidth="true" hidden="false" outlineLevel="0" max="15" min="15" style="21" width="3.75"/>
    <col collapsed="false" customWidth="true" hidden="false" outlineLevel="0" max="16" min="16" style="21" width="0.62"/>
    <col collapsed="false" customWidth="false" hidden="false" outlineLevel="0" max="257" min="17" style="21" width="8.99"/>
  </cols>
  <sheetData>
    <row r="1" customFormat="false" ht="13.5" hidden="false" customHeight="false" outlineLevel="0" collapsed="false">
      <c r="A1" s="22" t="s">
        <v>23</v>
      </c>
    </row>
    <row r="2" customFormat="false" ht="13.5" hidden="false" customHeight="false" outlineLevel="0" collapsed="false">
      <c r="N2" s="1" t="s">
        <v>24</v>
      </c>
      <c r="O2" s="1"/>
    </row>
    <row r="3" customFormat="false" ht="14.25" hidden="false" customHeight="false" outlineLevel="0" collapsed="false">
      <c r="B3" s="23" t="s">
        <v>25</v>
      </c>
      <c r="C3" s="23"/>
      <c r="D3" s="23"/>
      <c r="E3" s="23"/>
      <c r="F3" s="23"/>
      <c r="G3" s="23"/>
      <c r="H3" s="23"/>
      <c r="I3" s="23"/>
      <c r="J3" s="23"/>
      <c r="K3" s="23"/>
      <c r="L3" s="23"/>
      <c r="M3" s="23"/>
      <c r="N3" s="23"/>
      <c r="O3" s="23"/>
    </row>
    <row r="4" customFormat="false" ht="14.25" hidden="false" customHeight="false" outlineLevel="0" collapsed="false">
      <c r="N4" s="24" t="s">
        <v>26</v>
      </c>
      <c r="O4" s="24"/>
    </row>
    <row r="5" customFormat="false" ht="18.75" hidden="false" customHeight="true" outlineLevel="0" collapsed="false">
      <c r="B5" s="25" t="s">
        <v>27</v>
      </c>
      <c r="C5" s="26"/>
      <c r="D5" s="26"/>
      <c r="E5" s="26"/>
      <c r="F5" s="26"/>
      <c r="G5" s="26"/>
      <c r="H5" s="26"/>
      <c r="I5" s="27" t="s">
        <v>28</v>
      </c>
      <c r="J5" s="27"/>
      <c r="K5" s="27"/>
      <c r="L5" s="26"/>
      <c r="M5" s="26"/>
      <c r="N5" s="26"/>
      <c r="O5" s="26"/>
    </row>
    <row r="6" customFormat="false" ht="18.75" hidden="false" customHeight="true" outlineLevel="0" collapsed="false">
      <c r="B6" s="28" t="s">
        <v>29</v>
      </c>
      <c r="C6" s="26"/>
      <c r="D6" s="26"/>
      <c r="E6" s="26"/>
      <c r="F6" s="26"/>
      <c r="G6" s="26"/>
      <c r="H6" s="26"/>
      <c r="I6" s="27"/>
      <c r="J6" s="27"/>
      <c r="K6" s="27"/>
      <c r="L6" s="26"/>
      <c r="M6" s="26"/>
      <c r="N6" s="26"/>
      <c r="O6" s="26"/>
    </row>
    <row r="7" customFormat="false" ht="24" hidden="false" customHeight="true" outlineLevel="0" collapsed="false">
      <c r="B7" s="27" t="s">
        <v>30</v>
      </c>
      <c r="C7" s="29" t="s">
        <v>22</v>
      </c>
      <c r="D7" s="29"/>
      <c r="E7" s="29"/>
      <c r="F7" s="29"/>
      <c r="G7" s="29"/>
      <c r="H7" s="29"/>
      <c r="I7" s="29"/>
      <c r="J7" s="27" t="s">
        <v>14</v>
      </c>
      <c r="K7" s="27"/>
      <c r="L7" s="27"/>
      <c r="M7" s="30"/>
      <c r="N7" s="30"/>
      <c r="O7" s="30"/>
    </row>
    <row r="8" customFormat="false" ht="24" hidden="false" customHeight="true" outlineLevel="0" collapsed="false">
      <c r="B8" s="27"/>
      <c r="C8" s="29"/>
      <c r="D8" s="29"/>
      <c r="E8" s="29"/>
      <c r="F8" s="29"/>
      <c r="G8" s="29"/>
      <c r="H8" s="29"/>
      <c r="I8" s="29"/>
      <c r="J8" s="27" t="s">
        <v>31</v>
      </c>
      <c r="K8" s="27"/>
      <c r="L8" s="27"/>
      <c r="M8" s="30"/>
      <c r="N8" s="30"/>
      <c r="O8" s="30"/>
    </row>
    <row r="9" customFormat="false" ht="24" hidden="false" customHeight="true" outlineLevel="0" collapsed="false">
      <c r="B9" s="28" t="s">
        <v>32</v>
      </c>
      <c r="C9" s="31" t="s">
        <v>33</v>
      </c>
      <c r="D9" s="27" t="s">
        <v>34</v>
      </c>
      <c r="E9" s="27"/>
      <c r="F9" s="32" t="s">
        <v>35</v>
      </c>
      <c r="G9" s="32"/>
      <c r="H9" s="32"/>
      <c r="I9" s="32"/>
      <c r="J9" s="32"/>
      <c r="K9" s="32"/>
      <c r="L9" s="32"/>
      <c r="M9" s="32"/>
      <c r="N9" s="32"/>
      <c r="O9" s="32"/>
    </row>
    <row r="10" customFormat="false" ht="18" hidden="false" customHeight="true" outlineLevel="0" collapsed="false">
      <c r="B10" s="27" t="s">
        <v>36</v>
      </c>
      <c r="C10" s="27" t="s">
        <v>37</v>
      </c>
      <c r="D10" s="27"/>
      <c r="E10" s="27"/>
      <c r="F10" s="27"/>
      <c r="G10" s="27" t="s">
        <v>38</v>
      </c>
      <c r="H10" s="27"/>
      <c r="I10" s="27"/>
      <c r="J10" s="27"/>
      <c r="K10" s="27"/>
      <c r="L10" s="27"/>
      <c r="M10" s="27"/>
      <c r="N10" s="27"/>
      <c r="O10" s="27"/>
    </row>
    <row r="11" customFormat="false" ht="87.75" hidden="false" customHeight="true" outlineLevel="0" collapsed="false">
      <c r="B11" s="27"/>
      <c r="C11" s="33"/>
      <c r="D11" s="33"/>
      <c r="E11" s="33"/>
      <c r="F11" s="33"/>
      <c r="G11" s="26"/>
      <c r="H11" s="26"/>
      <c r="I11" s="26"/>
      <c r="J11" s="26"/>
      <c r="K11" s="26"/>
      <c r="L11" s="26"/>
      <c r="M11" s="26"/>
      <c r="N11" s="26"/>
      <c r="O11" s="26"/>
    </row>
    <row r="12" customFormat="false" ht="110.25" hidden="false" customHeight="true" outlineLevel="0" collapsed="false">
      <c r="B12" s="28" t="s">
        <v>39</v>
      </c>
      <c r="C12" s="26"/>
      <c r="D12" s="26"/>
      <c r="E12" s="26"/>
      <c r="F12" s="26"/>
      <c r="G12" s="26"/>
      <c r="H12" s="26"/>
      <c r="I12" s="26"/>
      <c r="J12" s="26"/>
      <c r="K12" s="26"/>
      <c r="L12" s="26"/>
      <c r="M12" s="26"/>
      <c r="N12" s="26"/>
      <c r="O12" s="26"/>
    </row>
    <row r="13" customFormat="false" ht="85.5" hidden="false" customHeight="true" outlineLevel="0" collapsed="false">
      <c r="B13" s="28" t="s">
        <v>40</v>
      </c>
      <c r="C13" s="26"/>
      <c r="D13" s="26"/>
      <c r="E13" s="26"/>
      <c r="F13" s="26"/>
      <c r="G13" s="26"/>
      <c r="H13" s="26"/>
      <c r="I13" s="26"/>
      <c r="J13" s="26"/>
      <c r="K13" s="26"/>
      <c r="L13" s="26"/>
      <c r="M13" s="26"/>
      <c r="N13" s="26"/>
      <c r="O13" s="26"/>
    </row>
    <row r="14" customFormat="false" ht="100.5" hidden="false" customHeight="true" outlineLevel="0" collapsed="false">
      <c r="B14" s="34" t="s">
        <v>41</v>
      </c>
      <c r="C14" s="26"/>
      <c r="D14" s="26"/>
      <c r="E14" s="26"/>
      <c r="F14" s="26"/>
      <c r="G14" s="26"/>
      <c r="H14" s="26"/>
      <c r="I14" s="26"/>
      <c r="J14" s="26"/>
      <c r="K14" s="26"/>
      <c r="L14" s="26"/>
      <c r="M14" s="26"/>
      <c r="N14" s="26"/>
      <c r="O14" s="26"/>
    </row>
    <row r="15" customFormat="false" ht="101.25" hidden="false" customHeight="true" outlineLevel="0" collapsed="false">
      <c r="B15" s="34"/>
      <c r="C15" s="26"/>
      <c r="D15" s="26"/>
      <c r="E15" s="26"/>
      <c r="F15" s="26"/>
      <c r="G15" s="26"/>
      <c r="H15" s="26"/>
      <c r="I15" s="26"/>
      <c r="J15" s="26"/>
      <c r="K15" s="26"/>
      <c r="L15" s="26"/>
      <c r="M15" s="26"/>
      <c r="N15" s="26"/>
      <c r="O15" s="26"/>
    </row>
    <row r="16" customFormat="false" ht="18.75" hidden="false" customHeight="true" outlineLevel="0" collapsed="false">
      <c r="B16" s="27" t="s">
        <v>42</v>
      </c>
      <c r="C16" s="27" t="s">
        <v>43</v>
      </c>
      <c r="D16" s="27"/>
      <c r="E16" s="27" t="s">
        <v>44</v>
      </c>
      <c r="F16" s="27"/>
      <c r="G16" s="27"/>
      <c r="H16" s="27" t="s">
        <v>45</v>
      </c>
      <c r="I16" s="27"/>
      <c r="J16" s="27"/>
      <c r="K16" s="27"/>
      <c r="L16" s="27"/>
      <c r="M16" s="27"/>
      <c r="N16" s="27" t="s">
        <v>46</v>
      </c>
      <c r="O16" s="27"/>
    </row>
    <row r="17" customFormat="false" ht="18.75" hidden="false" customHeight="true" outlineLevel="0" collapsed="false">
      <c r="B17" s="27"/>
      <c r="C17" s="27" t="s">
        <v>47</v>
      </c>
      <c r="D17" s="27"/>
      <c r="E17" s="35"/>
      <c r="F17" s="35"/>
      <c r="G17" s="36" t="s">
        <v>48</v>
      </c>
      <c r="H17" s="37"/>
      <c r="I17" s="37"/>
      <c r="J17" s="37"/>
      <c r="K17" s="37"/>
      <c r="L17" s="37"/>
      <c r="M17" s="36" t="s">
        <v>48</v>
      </c>
      <c r="N17" s="38"/>
      <c r="O17" s="36" t="s">
        <v>48</v>
      </c>
    </row>
    <row r="18" customFormat="false" ht="18.75" hidden="false" customHeight="true" outlineLevel="0" collapsed="false">
      <c r="B18" s="27"/>
      <c r="C18" s="27" t="s">
        <v>49</v>
      </c>
      <c r="D18" s="27"/>
      <c r="E18" s="35"/>
      <c r="F18" s="35"/>
      <c r="G18" s="39" t="s">
        <v>48</v>
      </c>
      <c r="H18" s="37"/>
      <c r="I18" s="37"/>
      <c r="J18" s="37"/>
      <c r="K18" s="37"/>
      <c r="L18" s="37"/>
      <c r="M18" s="39" t="s">
        <v>48</v>
      </c>
      <c r="N18" s="40"/>
      <c r="O18" s="39" t="s">
        <v>48</v>
      </c>
    </row>
    <row r="19" customFormat="false" ht="18.75" hidden="false" customHeight="true" outlineLevel="0" collapsed="false">
      <c r="B19" s="27"/>
      <c r="C19" s="27" t="s">
        <v>50</v>
      </c>
      <c r="D19" s="27"/>
      <c r="E19" s="35"/>
      <c r="F19" s="35"/>
      <c r="G19" s="39" t="s">
        <v>48</v>
      </c>
      <c r="H19" s="37"/>
      <c r="I19" s="37"/>
      <c r="J19" s="37"/>
      <c r="K19" s="37"/>
      <c r="L19" s="37"/>
      <c r="M19" s="39" t="s">
        <v>48</v>
      </c>
      <c r="N19" s="40"/>
      <c r="O19" s="39" t="s">
        <v>48</v>
      </c>
    </row>
    <row r="20" customFormat="false" ht="18.75" hidden="false" customHeight="true" outlineLevel="0" collapsed="false">
      <c r="B20" s="27"/>
      <c r="C20" s="27" t="s">
        <v>51</v>
      </c>
      <c r="D20" s="27"/>
      <c r="E20" s="35"/>
      <c r="F20" s="35"/>
      <c r="G20" s="39" t="s">
        <v>48</v>
      </c>
      <c r="H20" s="37"/>
      <c r="I20" s="37"/>
      <c r="J20" s="37"/>
      <c r="K20" s="37"/>
      <c r="L20" s="37"/>
      <c r="M20" s="39" t="s">
        <v>48</v>
      </c>
      <c r="N20" s="40"/>
      <c r="O20" s="39" t="s">
        <v>48</v>
      </c>
    </row>
    <row r="21" customFormat="false" ht="27" hidden="false" customHeight="true" outlineLevel="0" collapsed="false">
      <c r="B21" s="34" t="s">
        <v>52</v>
      </c>
      <c r="C21" s="34"/>
      <c r="D21" s="34"/>
      <c r="E21" s="34"/>
      <c r="F21" s="34"/>
      <c r="G21" s="34"/>
      <c r="H21" s="34"/>
      <c r="I21" s="34"/>
      <c r="J21" s="34"/>
      <c r="K21" s="34"/>
      <c r="L21" s="34"/>
      <c r="M21" s="34"/>
      <c r="N21" s="27" t="s">
        <v>53</v>
      </c>
      <c r="O21" s="27"/>
    </row>
    <row r="22" customFormat="false" ht="5.25" hidden="false" customHeight="true" outlineLevel="0" collapsed="false">
      <c r="B22" s="41"/>
      <c r="C22" s="41"/>
      <c r="D22" s="41"/>
      <c r="E22" s="41"/>
      <c r="F22" s="41"/>
      <c r="G22" s="41"/>
      <c r="H22" s="41"/>
      <c r="I22" s="41"/>
      <c r="J22" s="41"/>
      <c r="K22" s="41"/>
      <c r="L22" s="41"/>
      <c r="M22" s="41"/>
      <c r="N22" s="41"/>
    </row>
    <row r="23" customFormat="false" ht="13.5" hidden="false" customHeight="false" outlineLevel="0" collapsed="false">
      <c r="B23" s="42"/>
    </row>
  </sheetData>
  <mergeCells count="42">
    <mergeCell ref="N2:O2"/>
    <mergeCell ref="B3:O3"/>
    <mergeCell ref="N4:O4"/>
    <mergeCell ref="C5:H6"/>
    <mergeCell ref="I5:K6"/>
    <mergeCell ref="L5:O6"/>
    <mergeCell ref="B7:B8"/>
    <mergeCell ref="C7:I8"/>
    <mergeCell ref="J7:L7"/>
    <mergeCell ref="M7:O7"/>
    <mergeCell ref="J8:L8"/>
    <mergeCell ref="M8:O8"/>
    <mergeCell ref="D9:E9"/>
    <mergeCell ref="F9:O9"/>
    <mergeCell ref="B10:B11"/>
    <mergeCell ref="C10:F10"/>
    <mergeCell ref="G10:O10"/>
    <mergeCell ref="C11:F11"/>
    <mergeCell ref="G11:O11"/>
    <mergeCell ref="C12:O12"/>
    <mergeCell ref="C13:O13"/>
    <mergeCell ref="B14:B15"/>
    <mergeCell ref="C14:O15"/>
    <mergeCell ref="B16:B20"/>
    <mergeCell ref="C16:D16"/>
    <mergeCell ref="E16:G16"/>
    <mergeCell ref="H16:M16"/>
    <mergeCell ref="N16:O16"/>
    <mergeCell ref="C17:D17"/>
    <mergeCell ref="E17:F17"/>
    <mergeCell ref="H17:L17"/>
    <mergeCell ref="C18:D18"/>
    <mergeCell ref="E18:F18"/>
    <mergeCell ref="H18:L18"/>
    <mergeCell ref="C19:D19"/>
    <mergeCell ref="E19:F19"/>
    <mergeCell ref="H19:L19"/>
    <mergeCell ref="C20:D20"/>
    <mergeCell ref="E20:F20"/>
    <mergeCell ref="H20:L20"/>
    <mergeCell ref="B21:M21"/>
    <mergeCell ref="N21:O21"/>
  </mergeCells>
  <printOptions headings="false" gridLines="false" gridLinesSet="true" horizontalCentered="false" verticalCentered="false"/>
  <pageMargins left="0.590277777777778" right="0.196527777777778" top="0.98402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P9"/>
    </sheetView>
  </sheetViews>
  <sheetFormatPr defaultColWidth="8.9921875" defaultRowHeight="12" zeroHeight="false" outlineLevelRow="0" outlineLevelCol="0"/>
  <cols>
    <col collapsed="false" customWidth="true" hidden="false" outlineLevel="0" max="16" min="1" style="43" width="5.49"/>
    <col collapsed="false" customWidth="true" hidden="false" outlineLevel="0" max="17" min="17" style="43" width="5.12"/>
    <col collapsed="false" customWidth="true" hidden="false" outlineLevel="0" max="20" min="18" style="43" width="6.62"/>
    <col collapsed="false" customWidth="false" hidden="false" outlineLevel="0" max="257" min="21" style="43" width="8.99"/>
  </cols>
  <sheetData>
    <row r="2" customFormat="false" ht="21" hidden="false" customHeight="true" outlineLevel="0" collapsed="false">
      <c r="O2" s="44" t="s">
        <v>54</v>
      </c>
      <c r="P2" s="44"/>
    </row>
    <row r="3" customFormat="false" ht="21" hidden="false" customHeight="true" outlineLevel="0" collapsed="false">
      <c r="A3" s="45" t="s">
        <v>55</v>
      </c>
      <c r="B3" s="45"/>
      <c r="C3" s="45"/>
      <c r="D3" s="45"/>
      <c r="E3" s="45"/>
      <c r="F3" s="45"/>
      <c r="G3" s="45"/>
      <c r="H3" s="45"/>
      <c r="I3" s="45"/>
      <c r="J3" s="45"/>
      <c r="K3" s="45"/>
      <c r="L3" s="45"/>
      <c r="M3" s="45"/>
      <c r="N3" s="45"/>
      <c r="O3" s="45"/>
      <c r="P3" s="45"/>
      <c r="Q3" s="46"/>
    </row>
    <row r="4" customFormat="false" ht="15" hidden="false" customHeight="true" outlineLevel="0" collapsed="false"/>
    <row r="5" customFormat="false" ht="15" hidden="false" customHeight="true" outlineLevel="0" collapsed="false">
      <c r="A5" s="47" t="s">
        <v>56</v>
      </c>
    </row>
    <row r="6" customFormat="false" ht="13.5" hidden="false" customHeight="true" outlineLevel="0" collapsed="false">
      <c r="A6" s="48" t="s">
        <v>57</v>
      </c>
      <c r="B6" s="48"/>
      <c r="C6" s="48"/>
      <c r="D6" s="48"/>
      <c r="E6" s="48"/>
      <c r="F6" s="48"/>
      <c r="G6" s="48"/>
      <c r="H6" s="48"/>
      <c r="I6" s="48"/>
      <c r="J6" s="48"/>
      <c r="K6" s="48"/>
      <c r="L6" s="48"/>
      <c r="M6" s="48"/>
      <c r="N6" s="48"/>
      <c r="O6" s="48"/>
      <c r="P6" s="48"/>
    </row>
    <row r="7" customFormat="false" ht="21" hidden="false" customHeight="true" outlineLevel="0" collapsed="false">
      <c r="A7" s="48"/>
      <c r="B7" s="48"/>
      <c r="C7" s="48"/>
      <c r="D7" s="48"/>
      <c r="E7" s="48"/>
      <c r="F7" s="48"/>
      <c r="G7" s="48"/>
      <c r="H7" s="48"/>
      <c r="I7" s="48"/>
      <c r="J7" s="48"/>
      <c r="K7" s="48"/>
      <c r="L7" s="48"/>
      <c r="M7" s="48"/>
      <c r="N7" s="48"/>
      <c r="O7" s="48"/>
      <c r="P7" s="48"/>
    </row>
    <row r="8" customFormat="false" ht="15" hidden="false" customHeight="true" outlineLevel="0" collapsed="false">
      <c r="A8" s="48" t="s">
        <v>58</v>
      </c>
      <c r="B8" s="48"/>
      <c r="C8" s="48"/>
      <c r="D8" s="48"/>
      <c r="E8" s="48"/>
      <c r="F8" s="48"/>
      <c r="G8" s="48"/>
      <c r="H8" s="48"/>
      <c r="I8" s="48"/>
      <c r="J8" s="48"/>
      <c r="K8" s="48"/>
      <c r="L8" s="48"/>
      <c r="M8" s="48"/>
      <c r="N8" s="48"/>
      <c r="O8" s="48"/>
      <c r="P8" s="48"/>
    </row>
    <row r="9" customFormat="false" ht="30.75" hidden="false" customHeight="true" outlineLevel="0" collapsed="false">
      <c r="A9" s="48" t="s">
        <v>59</v>
      </c>
      <c r="B9" s="48"/>
      <c r="C9" s="48"/>
      <c r="D9" s="48"/>
      <c r="E9" s="48"/>
      <c r="F9" s="48"/>
      <c r="G9" s="48"/>
      <c r="H9" s="48"/>
      <c r="I9" s="48"/>
      <c r="J9" s="48"/>
      <c r="K9" s="48"/>
      <c r="L9" s="48"/>
      <c r="M9" s="48"/>
      <c r="N9" s="48"/>
      <c r="O9" s="48"/>
      <c r="P9" s="48"/>
    </row>
    <row r="10" customFormat="false" ht="15" hidden="false" customHeight="true" outlineLevel="0" collapsed="false">
      <c r="A10" s="48" t="s">
        <v>60</v>
      </c>
      <c r="B10" s="48"/>
      <c r="C10" s="48"/>
      <c r="D10" s="48"/>
      <c r="E10" s="48"/>
      <c r="F10" s="48"/>
      <c r="G10" s="48"/>
      <c r="H10" s="48"/>
      <c r="I10" s="48"/>
      <c r="J10" s="48"/>
      <c r="K10" s="48"/>
      <c r="L10" s="48"/>
      <c r="M10" s="48"/>
      <c r="N10" s="48"/>
      <c r="O10" s="48"/>
      <c r="P10" s="48"/>
    </row>
    <row r="11" customFormat="false" ht="15" hidden="false" customHeight="true" outlineLevel="0" collapsed="false">
      <c r="A11" s="49" t="s">
        <v>61</v>
      </c>
      <c r="B11" s="49"/>
      <c r="C11" s="49"/>
      <c r="D11" s="49"/>
      <c r="E11" s="50" t="s">
        <v>62</v>
      </c>
      <c r="F11" s="50" t="s">
        <v>63</v>
      </c>
      <c r="G11" s="50" t="s">
        <v>64</v>
      </c>
      <c r="H11" s="50" t="s">
        <v>65</v>
      </c>
      <c r="I11" s="50" t="s">
        <v>66</v>
      </c>
      <c r="J11" s="50" t="s">
        <v>67</v>
      </c>
      <c r="K11" s="50" t="s">
        <v>68</v>
      </c>
      <c r="L11" s="50" t="s">
        <v>69</v>
      </c>
      <c r="M11" s="50" t="s">
        <v>70</v>
      </c>
      <c r="N11" s="50" t="s">
        <v>71</v>
      </c>
      <c r="O11" s="50" t="s">
        <v>72</v>
      </c>
      <c r="P11" s="50" t="s">
        <v>73</v>
      </c>
    </row>
    <row r="12" customFormat="false" ht="22.5" hidden="false" customHeight="true" outlineLevel="0" collapsed="false">
      <c r="A12" s="51"/>
      <c r="B12" s="51"/>
      <c r="C12" s="51"/>
      <c r="D12" s="51"/>
      <c r="E12" s="52"/>
      <c r="F12" s="52"/>
      <c r="G12" s="53"/>
      <c r="H12" s="53"/>
      <c r="I12" s="54"/>
      <c r="J12" s="54"/>
      <c r="K12" s="54"/>
      <c r="L12" s="54"/>
      <c r="M12" s="54"/>
      <c r="N12" s="54"/>
      <c r="O12" s="54"/>
      <c r="P12" s="54"/>
    </row>
    <row r="13" customFormat="false" ht="22.5" hidden="false" customHeight="true" outlineLevel="0" collapsed="false">
      <c r="A13" s="55"/>
      <c r="B13" s="55"/>
      <c r="C13" s="55"/>
      <c r="D13" s="55"/>
      <c r="E13" s="52"/>
      <c r="F13" s="52"/>
      <c r="G13" s="56"/>
      <c r="H13" s="56"/>
      <c r="I13" s="57"/>
      <c r="J13" s="57"/>
      <c r="K13" s="57"/>
      <c r="L13" s="57"/>
      <c r="M13" s="57"/>
      <c r="N13" s="57"/>
      <c r="O13" s="57"/>
      <c r="P13" s="57"/>
    </row>
    <row r="14" customFormat="false" ht="22.5" hidden="false" customHeight="true" outlineLevel="0" collapsed="false">
      <c r="A14" s="55"/>
      <c r="B14" s="55"/>
      <c r="C14" s="55"/>
      <c r="D14" s="55"/>
      <c r="E14" s="52"/>
      <c r="F14" s="52"/>
      <c r="G14" s="56"/>
      <c r="H14" s="56"/>
      <c r="I14" s="57"/>
      <c r="J14" s="57"/>
      <c r="K14" s="57"/>
      <c r="L14" s="57"/>
      <c r="M14" s="57"/>
      <c r="N14" s="57"/>
      <c r="O14" s="57"/>
      <c r="P14" s="57"/>
    </row>
    <row r="15" customFormat="false" ht="22.5" hidden="false" customHeight="true" outlineLevel="0" collapsed="false">
      <c r="A15" s="55"/>
      <c r="B15" s="55"/>
      <c r="C15" s="55"/>
      <c r="D15" s="55"/>
      <c r="E15" s="52"/>
      <c r="F15" s="52"/>
      <c r="G15" s="58"/>
      <c r="H15" s="58"/>
      <c r="I15" s="57"/>
      <c r="J15" s="57"/>
      <c r="K15" s="57"/>
      <c r="L15" s="57"/>
      <c r="M15" s="57"/>
      <c r="N15" s="57"/>
      <c r="O15" s="57"/>
      <c r="P15" s="57"/>
    </row>
    <row r="16" customFormat="false" ht="15" hidden="false" customHeight="true" outlineLevel="0" collapsed="false">
      <c r="A16" s="48" t="s">
        <v>74</v>
      </c>
      <c r="B16" s="48"/>
      <c r="C16" s="48"/>
      <c r="D16" s="48"/>
      <c r="E16" s="48"/>
      <c r="F16" s="48"/>
      <c r="G16" s="48"/>
      <c r="H16" s="48"/>
      <c r="I16" s="48"/>
      <c r="J16" s="48"/>
      <c r="K16" s="48"/>
      <c r="L16" s="48"/>
      <c r="M16" s="48"/>
      <c r="N16" s="48"/>
      <c r="O16" s="48"/>
      <c r="P16" s="48"/>
    </row>
    <row r="17" customFormat="false" ht="84" hidden="false" customHeight="true" outlineLevel="0" collapsed="false">
      <c r="A17" s="48"/>
      <c r="B17" s="48"/>
      <c r="C17" s="48"/>
      <c r="D17" s="48"/>
      <c r="E17" s="48"/>
      <c r="F17" s="48"/>
      <c r="G17" s="48"/>
      <c r="H17" s="48"/>
      <c r="I17" s="48"/>
      <c r="J17" s="48"/>
      <c r="K17" s="48"/>
      <c r="L17" s="48"/>
      <c r="M17" s="48"/>
      <c r="N17" s="48"/>
      <c r="O17" s="48"/>
      <c r="P17" s="48"/>
    </row>
    <row r="18" customFormat="false" ht="15" hidden="false" customHeight="true" outlineLevel="0" collapsed="false">
      <c r="A18" s="48" t="s">
        <v>75</v>
      </c>
      <c r="B18" s="48"/>
      <c r="C18" s="48"/>
      <c r="D18" s="48"/>
      <c r="E18" s="48"/>
      <c r="F18" s="48"/>
      <c r="G18" s="48"/>
      <c r="H18" s="48"/>
      <c r="I18" s="48"/>
      <c r="J18" s="48"/>
      <c r="K18" s="48"/>
      <c r="L18" s="48"/>
      <c r="M18" s="48"/>
      <c r="N18" s="48"/>
      <c r="O18" s="48"/>
      <c r="P18" s="48"/>
    </row>
    <row r="19" customFormat="false" ht="273" hidden="false" customHeight="true" outlineLevel="0" collapsed="false">
      <c r="A19" s="59"/>
      <c r="B19" s="59"/>
      <c r="C19" s="59"/>
      <c r="D19" s="59"/>
      <c r="E19" s="59"/>
      <c r="F19" s="59"/>
      <c r="G19" s="59"/>
      <c r="H19" s="59"/>
      <c r="I19" s="59"/>
      <c r="J19" s="59"/>
      <c r="K19" s="59"/>
      <c r="L19" s="59"/>
      <c r="M19" s="59"/>
      <c r="N19" s="59"/>
      <c r="O19" s="59"/>
      <c r="P19" s="59"/>
    </row>
    <row r="20" customFormat="false" ht="15" hidden="false" customHeight="true" outlineLevel="0" collapsed="false">
      <c r="A20" s="48" t="s">
        <v>76</v>
      </c>
      <c r="B20" s="48"/>
      <c r="C20" s="48"/>
      <c r="D20" s="48"/>
      <c r="E20" s="48"/>
      <c r="F20" s="48"/>
      <c r="G20" s="48"/>
      <c r="H20" s="48"/>
      <c r="I20" s="48"/>
      <c r="J20" s="48"/>
      <c r="K20" s="48"/>
      <c r="L20" s="48"/>
      <c r="M20" s="48"/>
      <c r="N20" s="48"/>
      <c r="O20" s="48"/>
      <c r="P20" s="48"/>
    </row>
    <row r="21" customFormat="false" ht="90.75" hidden="false" customHeight="true" outlineLevel="0" collapsed="false">
      <c r="A21" s="48"/>
      <c r="B21" s="48"/>
      <c r="C21" s="48"/>
      <c r="D21" s="48"/>
      <c r="E21" s="48"/>
      <c r="F21" s="48"/>
      <c r="G21" s="48"/>
      <c r="H21" s="48"/>
      <c r="I21" s="48"/>
      <c r="J21" s="48"/>
      <c r="K21" s="48"/>
      <c r="L21" s="48"/>
      <c r="M21" s="48"/>
      <c r="N21" s="48"/>
      <c r="O21" s="48"/>
      <c r="P21" s="48"/>
    </row>
    <row r="22" customFormat="false" ht="15" hidden="false" customHeight="true" outlineLevel="0" collapsed="false">
      <c r="A22" s="48" t="s">
        <v>77</v>
      </c>
      <c r="B22" s="48"/>
      <c r="C22" s="48"/>
      <c r="D22" s="48"/>
      <c r="E22" s="48"/>
      <c r="F22" s="48"/>
      <c r="G22" s="48"/>
      <c r="H22" s="48"/>
      <c r="I22" s="48"/>
      <c r="J22" s="48"/>
      <c r="K22" s="48"/>
      <c r="L22" s="48"/>
      <c r="M22" s="48"/>
      <c r="N22" s="48"/>
      <c r="O22" s="48"/>
      <c r="P22" s="48"/>
    </row>
    <row r="23" customFormat="false" ht="120.75" hidden="false" customHeight="true" outlineLevel="0" collapsed="false">
      <c r="A23" s="48"/>
      <c r="B23" s="48"/>
      <c r="C23" s="48"/>
      <c r="D23" s="48"/>
      <c r="E23" s="48"/>
      <c r="F23" s="48"/>
      <c r="G23" s="48"/>
      <c r="H23" s="48"/>
      <c r="I23" s="48"/>
      <c r="J23" s="48"/>
      <c r="K23" s="48"/>
      <c r="L23" s="48"/>
      <c r="M23" s="48"/>
      <c r="N23" s="48"/>
      <c r="O23" s="48"/>
      <c r="P23" s="48"/>
    </row>
    <row r="24" customFormat="false" ht="15" hidden="false" customHeight="true" outlineLevel="0" collapsed="false">
      <c r="A24" s="48" t="s">
        <v>78</v>
      </c>
      <c r="B24" s="48"/>
      <c r="C24" s="48"/>
      <c r="D24" s="48"/>
      <c r="E24" s="48"/>
      <c r="F24" s="48"/>
      <c r="G24" s="48"/>
      <c r="H24" s="48"/>
      <c r="I24" s="48"/>
      <c r="J24" s="48"/>
      <c r="K24" s="48"/>
      <c r="L24" s="48"/>
      <c r="M24" s="48"/>
      <c r="N24" s="48"/>
      <c r="O24" s="48"/>
      <c r="P24" s="48"/>
    </row>
    <row r="25" customFormat="false" ht="144" hidden="false" customHeight="true" outlineLevel="0" collapsed="false">
      <c r="A25" s="48"/>
      <c r="B25" s="48"/>
      <c r="C25" s="48"/>
      <c r="D25" s="48"/>
      <c r="E25" s="48"/>
      <c r="F25" s="48"/>
      <c r="G25" s="48"/>
      <c r="H25" s="48"/>
      <c r="I25" s="48"/>
      <c r="J25" s="48"/>
      <c r="K25" s="48"/>
      <c r="L25" s="48"/>
      <c r="M25" s="48"/>
      <c r="N25" s="48"/>
      <c r="O25" s="48"/>
      <c r="P25" s="48"/>
    </row>
    <row r="26" customFormat="false" ht="15" hidden="false" customHeight="true" outlineLevel="0" collapsed="false">
      <c r="A26" s="48" t="s">
        <v>79</v>
      </c>
      <c r="B26" s="48"/>
      <c r="C26" s="48"/>
      <c r="D26" s="48"/>
      <c r="E26" s="48"/>
      <c r="F26" s="48"/>
      <c r="G26" s="48"/>
      <c r="H26" s="48"/>
      <c r="I26" s="48"/>
      <c r="J26" s="48"/>
      <c r="K26" s="48"/>
      <c r="L26" s="48"/>
      <c r="M26" s="48"/>
      <c r="N26" s="48"/>
      <c r="O26" s="48"/>
      <c r="P26" s="48"/>
    </row>
    <row r="27" customFormat="false" ht="154.5" hidden="false" customHeight="true" outlineLevel="0" collapsed="false">
      <c r="A27" s="48"/>
      <c r="B27" s="48"/>
      <c r="C27" s="48"/>
      <c r="D27" s="48"/>
      <c r="E27" s="48"/>
      <c r="F27" s="48"/>
      <c r="G27" s="48"/>
      <c r="H27" s="48"/>
      <c r="I27" s="48"/>
      <c r="J27" s="48"/>
      <c r="K27" s="48"/>
      <c r="L27" s="48"/>
      <c r="M27" s="48"/>
      <c r="N27" s="48"/>
      <c r="O27" s="48"/>
      <c r="P27" s="48"/>
    </row>
    <row r="28" customFormat="false" ht="15" hidden="false" customHeight="true" outlineLevel="0" collapsed="false"/>
    <row r="29" customFormat="false" ht="15" hidden="false" customHeight="true" outlineLevel="0" collapsed="false">
      <c r="A29" s="47" t="s">
        <v>80</v>
      </c>
    </row>
    <row r="30" customFormat="false" ht="15" hidden="false" customHeight="true" outlineLevel="0" collapsed="false">
      <c r="A30" s="49" t="s">
        <v>81</v>
      </c>
      <c r="B30" s="49"/>
      <c r="C30" s="49"/>
      <c r="D30" s="49" t="s">
        <v>82</v>
      </c>
      <c r="E30" s="49"/>
      <c r="F30" s="49"/>
      <c r="G30" s="49"/>
      <c r="H30" s="49" t="s">
        <v>83</v>
      </c>
      <c r="I30" s="49"/>
      <c r="J30" s="49"/>
      <c r="K30" s="60" t="s">
        <v>84</v>
      </c>
      <c r="L30" s="60"/>
      <c r="M30" s="49" t="s">
        <v>85</v>
      </c>
      <c r="N30" s="49"/>
      <c r="O30" s="49"/>
      <c r="P30" s="49"/>
    </row>
    <row r="31" customFormat="false" ht="52.5" hidden="false" customHeight="true" outlineLevel="0" collapsed="false">
      <c r="A31" s="61"/>
      <c r="B31" s="62"/>
      <c r="C31" s="63"/>
      <c r="D31" s="62"/>
      <c r="E31" s="62"/>
      <c r="F31" s="62"/>
      <c r="G31" s="62"/>
      <c r="H31" s="61"/>
      <c r="I31" s="62"/>
      <c r="J31" s="63"/>
      <c r="K31" s="62"/>
      <c r="L31" s="62"/>
      <c r="M31" s="61"/>
      <c r="N31" s="62"/>
      <c r="O31" s="62"/>
      <c r="P31" s="63"/>
    </row>
    <row r="32" customFormat="false" ht="15" hidden="false" customHeight="true" outlineLevel="0" collapsed="false">
      <c r="B32" s="64"/>
    </row>
    <row r="33" customFormat="false" ht="15" hidden="false" customHeight="true" outlineLevel="0" collapsed="false">
      <c r="B33" s="64"/>
    </row>
    <row r="34" customFormat="false" ht="15" hidden="false" customHeight="true" outlineLevel="0" collapsed="false">
      <c r="A34" s="47" t="s">
        <v>86</v>
      </c>
    </row>
    <row r="35" customFormat="false" ht="33.75" hidden="false" customHeight="true" outlineLevel="0" collapsed="false">
      <c r="A35" s="65"/>
      <c r="B35" s="65"/>
      <c r="C35" s="65"/>
      <c r="D35" s="65"/>
      <c r="E35" s="65"/>
      <c r="F35" s="65"/>
      <c r="G35" s="65"/>
      <c r="H35" s="65"/>
      <c r="I35" s="65"/>
      <c r="J35" s="65"/>
      <c r="K35" s="65"/>
      <c r="R35" s="66" t="s">
        <v>87</v>
      </c>
    </row>
    <row r="36" customFormat="false" ht="15" hidden="false" customHeight="true" outlineLevel="0" collapsed="false">
      <c r="R36" s="66" t="s">
        <v>88</v>
      </c>
    </row>
    <row r="37" customFormat="false" ht="15" hidden="false" customHeight="true" outlineLevel="0" collapsed="false">
      <c r="A37" s="47" t="s">
        <v>89</v>
      </c>
    </row>
    <row r="38" customFormat="false" ht="15" hidden="false" customHeight="true" outlineLevel="0" collapsed="false">
      <c r="A38" s="47" t="s">
        <v>90</v>
      </c>
      <c r="D38" s="67"/>
      <c r="R38" s="66" t="s">
        <v>91</v>
      </c>
    </row>
    <row r="39" customFormat="false" ht="15" hidden="false" customHeight="true" outlineLevel="0" collapsed="false">
      <c r="A39" s="48" t="s">
        <v>92</v>
      </c>
      <c r="B39" s="48"/>
      <c r="C39" s="48"/>
      <c r="D39" s="48"/>
      <c r="E39" s="48"/>
      <c r="F39" s="48"/>
      <c r="G39" s="48"/>
      <c r="H39" s="68"/>
      <c r="I39" s="69"/>
      <c r="J39" s="69"/>
      <c r="K39" s="69"/>
      <c r="L39" s="69"/>
      <c r="M39" s="69"/>
      <c r="N39" s="69"/>
      <c r="O39" s="69"/>
      <c r="P39" s="70"/>
      <c r="R39" s="66" t="s">
        <v>93</v>
      </c>
    </row>
    <row r="40" customFormat="false" ht="22.5" hidden="false" customHeight="true" outlineLevel="0" collapsed="false">
      <c r="A40" s="71"/>
      <c r="B40" s="72"/>
      <c r="C40" s="72"/>
      <c r="D40" s="72"/>
      <c r="E40" s="72"/>
      <c r="F40" s="72"/>
      <c r="G40" s="72"/>
      <c r="H40" s="72"/>
      <c r="I40" s="72"/>
      <c r="J40" s="72"/>
      <c r="K40" s="72"/>
      <c r="L40" s="72"/>
      <c r="M40" s="72"/>
      <c r="N40" s="72"/>
      <c r="O40" s="72"/>
      <c r="P40" s="73"/>
    </row>
    <row r="41" customFormat="false" ht="15" hidden="false" customHeight="true" outlineLevel="0" collapsed="false">
      <c r="A41" s="48" t="s">
        <v>94</v>
      </c>
      <c r="B41" s="48"/>
      <c r="C41" s="48"/>
      <c r="D41" s="48"/>
      <c r="E41" s="48"/>
      <c r="F41" s="48"/>
      <c r="G41" s="48"/>
      <c r="H41" s="68"/>
      <c r="I41" s="69"/>
      <c r="J41" s="69"/>
      <c r="K41" s="69"/>
      <c r="L41" s="69"/>
      <c r="M41" s="69"/>
      <c r="N41" s="69"/>
      <c r="O41" s="69"/>
      <c r="P41" s="70"/>
    </row>
    <row r="42" customFormat="false" ht="28.5" hidden="false" customHeight="true" outlineLevel="0" collapsed="false">
      <c r="A42" s="71"/>
      <c r="B42" s="72"/>
      <c r="C42" s="72"/>
      <c r="D42" s="72"/>
      <c r="E42" s="72"/>
      <c r="F42" s="72"/>
      <c r="G42" s="72"/>
      <c r="H42" s="72"/>
      <c r="I42" s="72"/>
      <c r="J42" s="72"/>
      <c r="K42" s="72"/>
      <c r="L42" s="72"/>
      <c r="M42" s="72"/>
      <c r="N42" s="72"/>
      <c r="O42" s="72"/>
      <c r="P42" s="73"/>
    </row>
    <row r="43" customFormat="false" ht="15" hidden="false" customHeight="true" outlineLevel="0" collapsed="false">
      <c r="A43" s="48" t="s">
        <v>95</v>
      </c>
      <c r="B43" s="48"/>
      <c r="C43" s="48"/>
      <c r="D43" s="48"/>
      <c r="E43" s="48"/>
      <c r="F43" s="48"/>
      <c r="G43" s="48"/>
      <c r="H43" s="68"/>
      <c r="I43" s="69"/>
      <c r="J43" s="69"/>
      <c r="K43" s="69"/>
      <c r="L43" s="69"/>
      <c r="M43" s="69"/>
      <c r="N43" s="69"/>
      <c r="O43" s="69"/>
      <c r="P43" s="70"/>
    </row>
    <row r="44" customFormat="false" ht="28.5" hidden="false" customHeight="true" outlineLevel="0" collapsed="false">
      <c r="A44" s="71"/>
      <c r="B44" s="72"/>
      <c r="C44" s="72"/>
      <c r="D44" s="72"/>
      <c r="E44" s="72"/>
      <c r="F44" s="72"/>
      <c r="G44" s="72"/>
      <c r="H44" s="72"/>
      <c r="I44" s="72"/>
      <c r="J44" s="72"/>
      <c r="K44" s="72"/>
      <c r="L44" s="72"/>
      <c r="M44" s="72"/>
      <c r="N44" s="72"/>
      <c r="O44" s="72"/>
      <c r="P44" s="73"/>
    </row>
    <row r="45" customFormat="false" ht="15" hidden="false" customHeight="true" outlineLevel="0" collapsed="false">
      <c r="A45" s="48" t="s">
        <v>96</v>
      </c>
      <c r="B45" s="48"/>
      <c r="C45" s="48"/>
      <c r="D45" s="48"/>
      <c r="E45" s="48"/>
      <c r="F45" s="48"/>
      <c r="G45" s="48"/>
      <c r="H45" s="68"/>
      <c r="I45" s="69"/>
      <c r="J45" s="69"/>
      <c r="K45" s="69"/>
      <c r="L45" s="69"/>
      <c r="M45" s="69"/>
      <c r="N45" s="69"/>
      <c r="O45" s="69"/>
      <c r="P45" s="70"/>
    </row>
    <row r="46" customFormat="false" ht="28.5" hidden="false" customHeight="true" outlineLevel="0" collapsed="false">
      <c r="A46" s="74"/>
      <c r="B46" s="74"/>
      <c r="C46" s="74"/>
      <c r="D46" s="62"/>
      <c r="E46" s="62"/>
      <c r="F46" s="75" t="s">
        <v>97</v>
      </c>
      <c r="G46" s="62"/>
      <c r="H46" s="62"/>
      <c r="I46" s="62"/>
      <c r="J46" s="62"/>
      <c r="K46" s="62"/>
      <c r="L46" s="62"/>
      <c r="M46" s="62"/>
      <c r="N46" s="62"/>
      <c r="O46" s="62"/>
      <c r="P46" s="63"/>
    </row>
    <row r="47" customFormat="false" ht="15" hidden="false" customHeight="true" outlineLevel="0" collapsed="false"/>
    <row r="48" customFormat="false" ht="15" hidden="false" customHeight="true" outlineLevel="0" collapsed="false">
      <c r="A48" s="47" t="s">
        <v>98</v>
      </c>
    </row>
    <row r="49" customFormat="false" ht="15" hidden="false" customHeight="true" outlineLevel="0" collapsed="false">
      <c r="B49" s="76" t="s">
        <v>99</v>
      </c>
    </row>
    <row r="50" customFormat="false" ht="15" hidden="false" customHeight="true" outlineLevel="0" collapsed="false">
      <c r="B50" s="64"/>
    </row>
    <row r="51" customFormat="false" ht="6.75" hidden="false" customHeight="true" outlineLevel="0" collapsed="false"/>
    <row r="52" customFormat="false" ht="15" hidden="false" customHeight="true" outlineLevel="0" collapsed="false">
      <c r="A52" s="48" t="s">
        <v>100</v>
      </c>
      <c r="B52" s="48"/>
      <c r="C52" s="48"/>
      <c r="D52" s="48"/>
      <c r="E52" s="48"/>
      <c r="F52" s="48"/>
      <c r="G52" s="48"/>
      <c r="H52" s="68"/>
      <c r="I52" s="69"/>
      <c r="J52" s="69"/>
      <c r="K52" s="69"/>
      <c r="L52" s="69"/>
      <c r="M52" s="69"/>
      <c r="N52" s="69"/>
      <c r="O52" s="69"/>
      <c r="P52" s="70"/>
    </row>
    <row r="53" customFormat="false" ht="23.25" hidden="false" customHeight="true" outlineLevel="0" collapsed="false">
      <c r="A53" s="71"/>
      <c r="B53" s="72"/>
      <c r="C53" s="72"/>
      <c r="D53" s="72"/>
      <c r="E53" s="72"/>
      <c r="F53" s="72"/>
      <c r="G53" s="72"/>
      <c r="H53" s="72"/>
      <c r="I53" s="72"/>
      <c r="J53" s="72"/>
      <c r="K53" s="72"/>
      <c r="L53" s="72"/>
      <c r="M53" s="72"/>
      <c r="N53" s="72"/>
      <c r="O53" s="72"/>
      <c r="P53" s="73"/>
    </row>
    <row r="54" customFormat="false" ht="15" hidden="false" customHeight="true" outlineLevel="0" collapsed="false">
      <c r="A54" s="48" t="s">
        <v>101</v>
      </c>
      <c r="B54" s="48"/>
      <c r="C54" s="48"/>
      <c r="D54" s="48"/>
      <c r="E54" s="48"/>
      <c r="F54" s="48"/>
      <c r="G54" s="48"/>
      <c r="H54" s="68"/>
      <c r="I54" s="69"/>
      <c r="J54" s="69"/>
      <c r="K54" s="69"/>
      <c r="L54" s="69"/>
      <c r="M54" s="69"/>
      <c r="N54" s="69"/>
      <c r="O54" s="69"/>
      <c r="P54" s="70"/>
    </row>
    <row r="55" customFormat="false" ht="23.25" hidden="false" customHeight="true" outlineLevel="0" collapsed="false">
      <c r="A55" s="61"/>
      <c r="B55" s="62"/>
      <c r="C55" s="62"/>
      <c r="D55" s="62"/>
      <c r="E55" s="62"/>
      <c r="F55" s="62"/>
      <c r="G55" s="62"/>
      <c r="H55" s="62"/>
      <c r="I55" s="62"/>
      <c r="J55" s="62"/>
      <c r="K55" s="62"/>
      <c r="L55" s="62"/>
      <c r="M55" s="62"/>
      <c r="N55" s="62"/>
      <c r="O55" s="62"/>
      <c r="P55" s="63"/>
    </row>
    <row r="56" customFormat="false" ht="15" hidden="false" customHeight="true" outlineLevel="0" collapsed="false"/>
    <row r="57" customFormat="false" ht="15" hidden="false" customHeight="true" outlineLevel="0" collapsed="false">
      <c r="A57" s="47" t="s">
        <v>102</v>
      </c>
    </row>
    <row r="58" customFormat="false" ht="31.5" hidden="false" customHeight="true" outlineLevel="0" collapsed="false">
      <c r="B58" s="67"/>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38">
    <mergeCell ref="O2:P2"/>
    <mergeCell ref="A3:P3"/>
    <mergeCell ref="A6:P6"/>
    <mergeCell ref="A7:P7"/>
    <mergeCell ref="A8:P8"/>
    <mergeCell ref="A9:P9"/>
    <mergeCell ref="A10:P10"/>
    <mergeCell ref="A11:D11"/>
    <mergeCell ref="A12:D12"/>
    <mergeCell ref="E12:F15"/>
    <mergeCell ref="A13:D13"/>
    <mergeCell ref="A14:D14"/>
    <mergeCell ref="A15:D15"/>
    <mergeCell ref="A16:P16"/>
    <mergeCell ref="A17:P17"/>
    <mergeCell ref="A18:P18"/>
    <mergeCell ref="A19:P19"/>
    <mergeCell ref="A20:P20"/>
    <mergeCell ref="A21:P21"/>
    <mergeCell ref="A22:P22"/>
    <mergeCell ref="A23:P23"/>
    <mergeCell ref="A24:P24"/>
    <mergeCell ref="A25:P25"/>
    <mergeCell ref="A26:P26"/>
    <mergeCell ref="A27:P27"/>
    <mergeCell ref="A30:C30"/>
    <mergeCell ref="D30:G30"/>
    <mergeCell ref="H30:J30"/>
    <mergeCell ref="K30:L30"/>
    <mergeCell ref="M30:P30"/>
    <mergeCell ref="A35:K35"/>
    <mergeCell ref="A39:G39"/>
    <mergeCell ref="A41:G41"/>
    <mergeCell ref="A43:G43"/>
    <mergeCell ref="A45:G45"/>
    <mergeCell ref="A46:C46"/>
    <mergeCell ref="A52:G52"/>
    <mergeCell ref="A54:G54"/>
  </mergeCells>
  <dataValidations count="2">
    <dataValidation allowBlank="true" errorStyle="stop" operator="between" showDropDown="false" showErrorMessage="false" showInputMessage="false" sqref="D38 B58" type="list">
      <formula1>$R$38:$R$39</formula1>
      <formula2>0</formula2>
    </dataValidation>
    <dataValidation allowBlank="true" errorStyle="stop" operator="between" showDropDown="false" showErrorMessage="false" showInputMessage="false" sqref="A35:K35" type="list">
      <formula1>$R$35:$R$36</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19" man="true" max="16383" min="0"/>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77" width="7.99"/>
    <col collapsed="false" customWidth="true" hidden="false" outlineLevel="0" max="2" min="2" style="77" width="3.99"/>
    <col collapsed="false" customWidth="true" hidden="false" outlineLevel="0" max="3" min="3" style="77" width="9.99"/>
    <col collapsed="false" customWidth="true" hidden="false" outlineLevel="0" max="4" min="4" style="78" width="23.75"/>
    <col collapsed="false" customWidth="true" hidden="false" outlineLevel="0" max="5" min="5" style="79" width="5.36"/>
    <col collapsed="false" customWidth="true" hidden="false" outlineLevel="0" max="6" min="6" style="80" width="5.87"/>
    <col collapsed="false" customWidth="true" hidden="false" outlineLevel="0" max="7" min="7" style="79" width="5.49"/>
    <col collapsed="false" customWidth="true" hidden="false" outlineLevel="0" max="8" min="8" style="80" width="5.75"/>
    <col collapsed="false" customWidth="true" hidden="false" outlineLevel="0" max="9" min="9" style="79" width="5.49"/>
    <col collapsed="false" customWidth="true" hidden="false" outlineLevel="0" max="10" min="10" style="80" width="5.75"/>
    <col collapsed="false" customWidth="true" hidden="false" outlineLevel="0" max="11" min="11" style="81" width="18.62"/>
    <col collapsed="false" customWidth="true" hidden="false" outlineLevel="0" max="12" min="12" style="81" width="18.74"/>
    <col collapsed="false" customWidth="true" hidden="false" outlineLevel="0" max="13" min="13" style="82" width="11.87"/>
    <col collapsed="false" customWidth="true" hidden="false" outlineLevel="0" max="14" min="14" style="77" width="7.37"/>
    <col collapsed="false" customWidth="true" hidden="false" outlineLevel="0" max="15" min="15" style="77" width="10.74"/>
    <col collapsed="false" customWidth="false" hidden="false" outlineLevel="0" max="257" min="16" style="77" width="8.99"/>
  </cols>
  <sheetData>
    <row r="1" customFormat="false" ht="13.5" hidden="false" customHeight="false" outlineLevel="0" collapsed="false">
      <c r="A1" s="83" t="s">
        <v>103</v>
      </c>
      <c r="B1" s="83"/>
      <c r="C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c r="IW1" s="83"/>
    </row>
    <row r="2" customFormat="false" ht="13.5" hidden="false" customHeight="false" outlineLevel="0" collapsed="false">
      <c r="A2" s="83" t="s">
        <v>104</v>
      </c>
      <c r="B2" s="83"/>
      <c r="C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c r="IT2" s="83"/>
      <c r="IU2" s="83"/>
      <c r="IV2" s="83"/>
      <c r="IW2" s="83"/>
    </row>
    <row r="3" customFormat="false" ht="13.5" hidden="false" customHeight="false" outlineLevel="0" collapsed="false">
      <c r="A3" s="83"/>
      <c r="B3" s="83"/>
      <c r="C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c r="IV3" s="83"/>
      <c r="IW3" s="83"/>
    </row>
    <row r="4" s="43" customFormat="true" ht="15" hidden="false" customHeight="true" outlineLevel="0" collapsed="false">
      <c r="B4" s="47" t="s">
        <v>105</v>
      </c>
    </row>
    <row r="5" s="43" customFormat="true" ht="15" hidden="false" customHeight="true" outlineLevel="0" collapsed="false"/>
    <row r="6" s="43" customFormat="true" ht="15" hidden="false" customHeight="true" outlineLevel="0" collapsed="false">
      <c r="C6" s="47" t="s">
        <v>106</v>
      </c>
      <c r="G6" s="47" t="s">
        <v>107</v>
      </c>
      <c r="L6" s="47" t="s">
        <v>108</v>
      </c>
    </row>
    <row r="7" customFormat="false" ht="13.5" hidden="false" customHeight="false" outlineLevel="0" collapsed="false">
      <c r="A7" s="83"/>
      <c r="B7" s="83"/>
      <c r="C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c r="IW7" s="83"/>
    </row>
    <row r="8" customFormat="false" ht="13.5" hidden="false" customHeight="false" outlineLevel="0" collapsed="false">
      <c r="A8" s="83" t="s">
        <v>109</v>
      </c>
      <c r="B8" s="83" t="s">
        <v>110</v>
      </c>
      <c r="C8" s="83"/>
      <c r="J8" s="84"/>
      <c r="K8" s="85" t="s">
        <v>111</v>
      </c>
      <c r="L8" s="86"/>
      <c r="M8" s="87" t="s">
        <v>112</v>
      </c>
      <c r="N8" s="88"/>
      <c r="O8" s="89"/>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c r="IW8" s="83"/>
    </row>
    <row r="9" customFormat="false" ht="13.5" hidden="false" customHeight="false" outlineLevel="0" collapsed="false">
      <c r="A9" s="83" t="s">
        <v>109</v>
      </c>
      <c r="B9" s="90"/>
      <c r="C9" s="83" t="s">
        <v>113</v>
      </c>
      <c r="K9" s="83"/>
      <c r="L9" s="88"/>
      <c r="M9" s="91"/>
      <c r="N9" s="88"/>
      <c r="O9" s="89"/>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c r="IW9" s="83"/>
    </row>
    <row r="10" customFormat="false" ht="13.5" hidden="false" customHeight="true" outlineLevel="0" collapsed="false">
      <c r="A10" s="92" t="s">
        <v>109</v>
      </c>
      <c r="B10" s="93" t="s">
        <v>114</v>
      </c>
      <c r="C10" s="94"/>
      <c r="D10" s="95"/>
      <c r="E10" s="80"/>
      <c r="F10" s="79"/>
      <c r="G10" s="80"/>
      <c r="H10" s="79"/>
      <c r="I10" s="80"/>
      <c r="J10" s="81"/>
      <c r="L10" s="83"/>
      <c r="M10" s="96"/>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c r="IW10" s="83"/>
    </row>
    <row r="11" customFormat="false" ht="13.5" hidden="false" customHeight="true" outlineLevel="0" collapsed="false">
      <c r="A11" s="92" t="s">
        <v>109</v>
      </c>
      <c r="B11" s="97" t="s">
        <v>115</v>
      </c>
      <c r="C11" s="98"/>
      <c r="D11" s="99"/>
      <c r="E11" s="100"/>
      <c r="F11" s="99"/>
      <c r="G11" s="100"/>
      <c r="H11" s="99"/>
      <c r="I11" s="100"/>
      <c r="J11" s="101"/>
      <c r="K11" s="101"/>
      <c r="L11" s="97"/>
      <c r="M11" s="96"/>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c r="IW11" s="83"/>
    </row>
    <row r="12" customFormat="false" ht="13.5" hidden="false" customHeight="true" outlineLevel="0" collapsed="false">
      <c r="A12" s="92"/>
      <c r="B12" s="97" t="s">
        <v>116</v>
      </c>
      <c r="C12" s="98"/>
      <c r="D12" s="99"/>
      <c r="E12" s="100"/>
      <c r="F12" s="99"/>
      <c r="G12" s="100"/>
      <c r="H12" s="99"/>
      <c r="I12" s="100"/>
      <c r="J12" s="81"/>
      <c r="L12" s="83"/>
      <c r="M12" s="96"/>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c r="IW12" s="83"/>
    </row>
    <row r="13" customFormat="false" ht="13.5" hidden="false" customHeight="true" outlineLevel="0" collapsed="false">
      <c r="A13" s="83" t="s">
        <v>109</v>
      </c>
      <c r="B13" s="83" t="s">
        <v>117</v>
      </c>
      <c r="C13" s="78"/>
      <c r="D13" s="79"/>
      <c r="E13" s="80"/>
      <c r="F13" s="79"/>
      <c r="G13" s="80"/>
      <c r="H13" s="79"/>
      <c r="I13" s="80"/>
      <c r="J13" s="81"/>
      <c r="L13" s="83"/>
      <c r="M13" s="96"/>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13.5" hidden="false" customHeight="true" outlineLevel="0" collapsed="false">
      <c r="A14" s="83" t="s">
        <v>109</v>
      </c>
      <c r="B14" s="83" t="s">
        <v>118</v>
      </c>
      <c r="C14" s="78"/>
      <c r="D14" s="79"/>
      <c r="E14" s="80"/>
      <c r="F14" s="79"/>
      <c r="G14" s="80"/>
      <c r="H14" s="79"/>
      <c r="I14" s="80"/>
      <c r="J14" s="81"/>
      <c r="L14" s="83"/>
      <c r="M14" s="96"/>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15" hidden="false" customHeight="true" outlineLevel="0" collapsed="false">
      <c r="A15" s="83"/>
      <c r="B15" s="83"/>
      <c r="C15" s="83"/>
      <c r="L15" s="102"/>
      <c r="M15" s="103" t="s">
        <v>119</v>
      </c>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s="96" customFormat="true" ht="15" hidden="false" customHeight="true" outlineLevel="0" collapsed="false">
      <c r="A16" s="104" t="s">
        <v>120</v>
      </c>
      <c r="B16" s="104" t="s">
        <v>121</v>
      </c>
      <c r="C16" s="104"/>
      <c r="D16" s="105" t="s">
        <v>122</v>
      </c>
      <c r="E16" s="106" t="s">
        <v>123</v>
      </c>
      <c r="F16" s="106"/>
      <c r="G16" s="107" t="s">
        <v>123</v>
      </c>
      <c r="H16" s="107"/>
      <c r="I16" s="107" t="s">
        <v>123</v>
      </c>
      <c r="J16" s="107"/>
      <c r="K16" s="108" t="s">
        <v>124</v>
      </c>
      <c r="L16" s="109" t="s">
        <v>125</v>
      </c>
      <c r="M16" s="110" t="s">
        <v>126</v>
      </c>
    </row>
    <row r="17" customFormat="false" ht="18.75" hidden="false" customHeight="true" outlineLevel="0" collapsed="false">
      <c r="A17" s="104" t="s">
        <v>127</v>
      </c>
      <c r="B17" s="111" t="s">
        <v>128</v>
      </c>
      <c r="C17" s="111"/>
      <c r="D17" s="112"/>
      <c r="E17" s="113"/>
      <c r="F17" s="114" t="s">
        <v>129</v>
      </c>
      <c r="G17" s="115"/>
      <c r="H17" s="116" t="s">
        <v>130</v>
      </c>
      <c r="I17" s="115"/>
      <c r="J17" s="116" t="s">
        <v>131</v>
      </c>
      <c r="K17" s="117"/>
      <c r="L17" s="118"/>
      <c r="M17" s="119"/>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c r="IW17" s="83"/>
    </row>
    <row r="18" customFormat="false" ht="18.75" hidden="false" customHeight="true" outlineLevel="0" collapsed="false">
      <c r="A18" s="104"/>
      <c r="B18" s="120"/>
      <c r="C18" s="121"/>
      <c r="D18" s="122"/>
      <c r="E18" s="123"/>
      <c r="F18" s="124" t="s">
        <v>129</v>
      </c>
      <c r="G18" s="125"/>
      <c r="H18" s="126" t="s">
        <v>130</v>
      </c>
      <c r="I18" s="125"/>
      <c r="J18" s="126" t="s">
        <v>131</v>
      </c>
      <c r="K18" s="127"/>
      <c r="L18" s="128"/>
      <c r="M18" s="129"/>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c r="IW18" s="83"/>
    </row>
    <row r="19" customFormat="false" ht="18.75" hidden="false" customHeight="true" outlineLevel="0" collapsed="false">
      <c r="A19" s="104"/>
      <c r="B19" s="120"/>
      <c r="C19" s="121"/>
      <c r="D19" s="130"/>
      <c r="E19" s="131"/>
      <c r="F19" s="132" t="s">
        <v>129</v>
      </c>
      <c r="G19" s="133"/>
      <c r="H19" s="134" t="s">
        <v>130</v>
      </c>
      <c r="I19" s="133"/>
      <c r="J19" s="134" t="s">
        <v>131</v>
      </c>
      <c r="K19" s="135"/>
      <c r="L19" s="136"/>
      <c r="M19" s="137"/>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c r="IW19" s="83"/>
    </row>
    <row r="20" customFormat="false" ht="18.75" hidden="false" customHeight="true" outlineLevel="0" collapsed="false">
      <c r="A20" s="104"/>
      <c r="B20" s="120"/>
      <c r="C20" s="121"/>
      <c r="D20" s="138"/>
      <c r="E20" s="139"/>
      <c r="F20" s="140" t="s">
        <v>129</v>
      </c>
      <c r="G20" s="141"/>
      <c r="H20" s="142" t="s">
        <v>130</v>
      </c>
      <c r="I20" s="141"/>
      <c r="J20" s="142" t="s">
        <v>131</v>
      </c>
      <c r="K20" s="143"/>
      <c r="L20" s="144"/>
      <c r="M20" s="145"/>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c r="IW20" s="83"/>
    </row>
    <row r="21" customFormat="false" ht="18.75" hidden="false" customHeight="true" outlineLevel="0" collapsed="false">
      <c r="A21" s="104"/>
      <c r="B21" s="146"/>
      <c r="C21" s="147"/>
      <c r="D21" s="148" t="s">
        <v>132</v>
      </c>
      <c r="E21" s="149"/>
      <c r="F21" s="150"/>
      <c r="G21" s="151"/>
      <c r="H21" s="152"/>
      <c r="I21" s="151"/>
      <c r="J21" s="152"/>
      <c r="K21" s="153"/>
      <c r="L21" s="154" t="n">
        <f aca="false">SUM(L17:L20)</f>
        <v>0</v>
      </c>
      <c r="M21" s="155"/>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c r="IW21" s="83"/>
    </row>
    <row r="22" customFormat="false" ht="18.75" hidden="false" customHeight="true" outlineLevel="0" collapsed="false">
      <c r="A22" s="104" t="s">
        <v>133</v>
      </c>
      <c r="B22" s="111" t="s">
        <v>134</v>
      </c>
      <c r="C22" s="111"/>
      <c r="D22" s="112"/>
      <c r="E22" s="113"/>
      <c r="F22" s="114"/>
      <c r="G22" s="115"/>
      <c r="H22" s="116"/>
      <c r="I22" s="115"/>
      <c r="J22" s="116"/>
      <c r="K22" s="117"/>
      <c r="L22" s="118"/>
      <c r="M22" s="119"/>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c r="IW22" s="83"/>
    </row>
    <row r="23" customFormat="false" ht="18.75" hidden="false" customHeight="true" outlineLevel="0" collapsed="false">
      <c r="A23" s="104"/>
      <c r="B23" s="120"/>
      <c r="C23" s="121"/>
      <c r="D23" s="122"/>
      <c r="E23" s="123"/>
      <c r="F23" s="124"/>
      <c r="G23" s="125"/>
      <c r="H23" s="126"/>
      <c r="I23" s="125"/>
      <c r="J23" s="126"/>
      <c r="K23" s="127"/>
      <c r="L23" s="128"/>
      <c r="M23" s="129"/>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c r="IW23" s="83"/>
    </row>
    <row r="24" customFormat="false" ht="18.75" hidden="false" customHeight="true" outlineLevel="0" collapsed="false">
      <c r="A24" s="104"/>
      <c r="B24" s="120"/>
      <c r="C24" s="121"/>
      <c r="D24" s="130"/>
      <c r="E24" s="131"/>
      <c r="F24" s="132"/>
      <c r="G24" s="133"/>
      <c r="H24" s="134"/>
      <c r="I24" s="133"/>
      <c r="J24" s="134"/>
      <c r="K24" s="135"/>
      <c r="L24" s="136"/>
      <c r="M24" s="137"/>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c r="IW24" s="83"/>
    </row>
    <row r="25" customFormat="false" ht="18.75" hidden="false" customHeight="true" outlineLevel="0" collapsed="false">
      <c r="A25" s="104"/>
      <c r="B25" s="120"/>
      <c r="C25" s="121"/>
      <c r="D25" s="138"/>
      <c r="E25" s="139"/>
      <c r="F25" s="140"/>
      <c r="G25" s="141"/>
      <c r="H25" s="142"/>
      <c r="I25" s="141"/>
      <c r="J25" s="142"/>
      <c r="K25" s="143"/>
      <c r="L25" s="144"/>
      <c r="M25" s="145"/>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18.75" hidden="false" customHeight="true" outlineLevel="0" collapsed="false">
      <c r="A26" s="104"/>
      <c r="B26" s="146"/>
      <c r="C26" s="147"/>
      <c r="D26" s="148" t="s">
        <v>135</v>
      </c>
      <c r="E26" s="149"/>
      <c r="F26" s="150"/>
      <c r="G26" s="151"/>
      <c r="H26" s="152"/>
      <c r="I26" s="151"/>
      <c r="J26" s="152"/>
      <c r="K26" s="153"/>
      <c r="L26" s="154" t="n">
        <f aca="false">SUM(L22:L25)</f>
        <v>0</v>
      </c>
      <c r="M26" s="155"/>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18.75" hidden="false" customHeight="true" outlineLevel="0" collapsed="false">
      <c r="A27" s="104"/>
      <c r="B27" s="111" t="s">
        <v>136</v>
      </c>
      <c r="C27" s="111"/>
      <c r="D27" s="112"/>
      <c r="E27" s="113"/>
      <c r="F27" s="114"/>
      <c r="G27" s="115"/>
      <c r="H27" s="116"/>
      <c r="I27" s="115"/>
      <c r="J27" s="116"/>
      <c r="K27" s="117"/>
      <c r="L27" s="118"/>
      <c r="M27" s="119"/>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18.75" hidden="false" customHeight="true" outlineLevel="0" collapsed="false">
      <c r="A28" s="104"/>
      <c r="B28" s="120"/>
      <c r="C28" s="121"/>
      <c r="D28" s="122"/>
      <c r="E28" s="123"/>
      <c r="F28" s="124"/>
      <c r="G28" s="125"/>
      <c r="H28" s="126"/>
      <c r="I28" s="125"/>
      <c r="J28" s="126"/>
      <c r="K28" s="127"/>
      <c r="L28" s="128"/>
      <c r="M28" s="129"/>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18.75" hidden="false" customHeight="true" outlineLevel="0" collapsed="false">
      <c r="A29" s="104"/>
      <c r="B29" s="120"/>
      <c r="C29" s="121"/>
      <c r="D29" s="130"/>
      <c r="E29" s="131"/>
      <c r="F29" s="132"/>
      <c r="G29" s="133"/>
      <c r="H29" s="134"/>
      <c r="I29" s="133"/>
      <c r="J29" s="134"/>
      <c r="K29" s="135"/>
      <c r="L29" s="136"/>
      <c r="M29" s="137"/>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18.75" hidden="false" customHeight="true" outlineLevel="0" collapsed="false">
      <c r="A30" s="104"/>
      <c r="B30" s="120"/>
      <c r="C30" s="121"/>
      <c r="D30" s="138"/>
      <c r="E30" s="139"/>
      <c r="F30" s="140"/>
      <c r="G30" s="141"/>
      <c r="H30" s="142"/>
      <c r="I30" s="141"/>
      <c r="J30" s="142"/>
      <c r="K30" s="143"/>
      <c r="L30" s="144"/>
      <c r="M30" s="145"/>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18.75" hidden="false" customHeight="true" outlineLevel="0" collapsed="false">
      <c r="A31" s="104"/>
      <c r="B31" s="146"/>
      <c r="C31" s="147"/>
      <c r="D31" s="148" t="s">
        <v>137</v>
      </c>
      <c r="E31" s="149"/>
      <c r="F31" s="150"/>
      <c r="G31" s="151"/>
      <c r="H31" s="152"/>
      <c r="I31" s="151"/>
      <c r="J31" s="152"/>
      <c r="K31" s="153"/>
      <c r="L31" s="154" t="n">
        <f aca="false">SUM(L27:L30)</f>
        <v>0</v>
      </c>
      <c r="M31" s="155"/>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18.75" hidden="false" customHeight="true" outlineLevel="0" collapsed="false">
      <c r="A32" s="104"/>
      <c r="B32" s="111" t="s">
        <v>138</v>
      </c>
      <c r="C32" s="111"/>
      <c r="D32" s="112"/>
      <c r="E32" s="113"/>
      <c r="F32" s="114"/>
      <c r="G32" s="115"/>
      <c r="H32" s="116"/>
      <c r="I32" s="115"/>
      <c r="J32" s="116"/>
      <c r="K32" s="117"/>
      <c r="L32" s="118"/>
      <c r="M32" s="119"/>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18.75" hidden="false" customHeight="true" outlineLevel="0" collapsed="false">
      <c r="A33" s="104"/>
      <c r="B33" s="120"/>
      <c r="C33" s="121"/>
      <c r="D33" s="122"/>
      <c r="E33" s="123"/>
      <c r="F33" s="124"/>
      <c r="G33" s="125"/>
      <c r="H33" s="126"/>
      <c r="I33" s="125"/>
      <c r="J33" s="126"/>
      <c r="K33" s="127"/>
      <c r="L33" s="128"/>
      <c r="M33" s="129"/>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18.75" hidden="false" customHeight="true" outlineLevel="0" collapsed="false">
      <c r="A34" s="104"/>
      <c r="B34" s="120"/>
      <c r="C34" s="121"/>
      <c r="D34" s="130"/>
      <c r="E34" s="131"/>
      <c r="F34" s="132"/>
      <c r="G34" s="133"/>
      <c r="H34" s="134"/>
      <c r="I34" s="133"/>
      <c r="J34" s="134"/>
      <c r="K34" s="135"/>
      <c r="L34" s="136"/>
      <c r="M34" s="137"/>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18.75" hidden="false" customHeight="true" outlineLevel="0" collapsed="false">
      <c r="A35" s="104"/>
      <c r="B35" s="120"/>
      <c r="C35" s="121"/>
      <c r="D35" s="138"/>
      <c r="E35" s="139"/>
      <c r="F35" s="140"/>
      <c r="G35" s="141"/>
      <c r="H35" s="142"/>
      <c r="I35" s="141"/>
      <c r="J35" s="142"/>
      <c r="K35" s="143"/>
      <c r="L35" s="144"/>
      <c r="M35" s="145"/>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18.75" hidden="false" customHeight="true" outlineLevel="0" collapsed="false">
      <c r="A36" s="104"/>
      <c r="B36" s="146"/>
      <c r="C36" s="147"/>
      <c r="D36" s="148" t="s">
        <v>139</v>
      </c>
      <c r="E36" s="149"/>
      <c r="F36" s="150"/>
      <c r="G36" s="151"/>
      <c r="H36" s="152"/>
      <c r="I36" s="151"/>
      <c r="J36" s="152"/>
      <c r="K36" s="153"/>
      <c r="L36" s="154" t="n">
        <f aca="false">SUM(L32:L35)</f>
        <v>0</v>
      </c>
      <c r="M36" s="155"/>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18.75" hidden="false" customHeight="true" outlineLevel="0" collapsed="false">
      <c r="A37" s="104"/>
      <c r="B37" s="111" t="s">
        <v>140</v>
      </c>
      <c r="C37" s="111"/>
      <c r="D37" s="112"/>
      <c r="E37" s="113"/>
      <c r="F37" s="114"/>
      <c r="G37" s="115"/>
      <c r="H37" s="116"/>
      <c r="I37" s="115"/>
      <c r="J37" s="116"/>
      <c r="K37" s="117"/>
      <c r="L37" s="118"/>
      <c r="M37" s="119"/>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18.75" hidden="false" customHeight="true" outlineLevel="0" collapsed="false">
      <c r="A38" s="104"/>
      <c r="B38" s="156"/>
      <c r="C38" s="156"/>
      <c r="D38" s="122"/>
      <c r="E38" s="123"/>
      <c r="F38" s="124"/>
      <c r="G38" s="125"/>
      <c r="H38" s="126"/>
      <c r="I38" s="125"/>
      <c r="J38" s="126"/>
      <c r="K38" s="127"/>
      <c r="L38" s="128"/>
      <c r="M38" s="129"/>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8.75" hidden="false" customHeight="true" outlineLevel="0" collapsed="false">
      <c r="A39" s="104"/>
      <c r="B39" s="120"/>
      <c r="C39" s="121"/>
      <c r="D39" s="130"/>
      <c r="E39" s="131"/>
      <c r="F39" s="132"/>
      <c r="G39" s="133"/>
      <c r="H39" s="134"/>
      <c r="I39" s="133"/>
      <c r="J39" s="134"/>
      <c r="K39" s="135"/>
      <c r="L39" s="136"/>
      <c r="M39" s="137"/>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8.75" hidden="false" customHeight="true" outlineLevel="0" collapsed="false">
      <c r="A40" s="104"/>
      <c r="B40" s="120"/>
      <c r="C40" s="121"/>
      <c r="D40" s="138"/>
      <c r="E40" s="139"/>
      <c r="F40" s="140"/>
      <c r="G40" s="141"/>
      <c r="H40" s="142"/>
      <c r="I40" s="141"/>
      <c r="J40" s="142"/>
      <c r="K40" s="143"/>
      <c r="L40" s="144"/>
      <c r="M40" s="145"/>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8.75" hidden="false" customHeight="true" outlineLevel="0" collapsed="false">
      <c r="A41" s="104"/>
      <c r="B41" s="146"/>
      <c r="C41" s="147"/>
      <c r="D41" s="148" t="s">
        <v>141</v>
      </c>
      <c r="E41" s="149"/>
      <c r="F41" s="150"/>
      <c r="G41" s="151"/>
      <c r="H41" s="152"/>
      <c r="I41" s="151"/>
      <c r="J41" s="152"/>
      <c r="K41" s="153"/>
      <c r="L41" s="154" t="n">
        <f aca="false">SUM(L37:L40)</f>
        <v>0</v>
      </c>
      <c r="M41" s="155"/>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8.75" hidden="false" customHeight="true" outlineLevel="0" collapsed="false">
      <c r="A42" s="104"/>
      <c r="B42" s="111" t="s">
        <v>142</v>
      </c>
      <c r="C42" s="111"/>
      <c r="D42" s="112"/>
      <c r="E42" s="113"/>
      <c r="F42" s="114"/>
      <c r="G42" s="115"/>
      <c r="H42" s="116"/>
      <c r="I42" s="115"/>
      <c r="J42" s="116"/>
      <c r="K42" s="117"/>
      <c r="L42" s="118"/>
      <c r="M42" s="119"/>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8.75" hidden="false" customHeight="true" outlineLevel="0" collapsed="false">
      <c r="A43" s="104"/>
      <c r="B43" s="156"/>
      <c r="C43" s="156"/>
      <c r="D43" s="122"/>
      <c r="E43" s="123"/>
      <c r="F43" s="124"/>
      <c r="G43" s="125"/>
      <c r="H43" s="126"/>
      <c r="I43" s="125"/>
      <c r="J43" s="126"/>
      <c r="K43" s="127"/>
      <c r="L43" s="128"/>
      <c r="M43" s="129"/>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8.75" hidden="false" customHeight="true" outlineLevel="0" collapsed="false">
      <c r="A44" s="104"/>
      <c r="B44" s="120"/>
      <c r="C44" s="121"/>
      <c r="D44" s="138"/>
      <c r="E44" s="139"/>
      <c r="F44" s="140"/>
      <c r="G44" s="141"/>
      <c r="H44" s="142"/>
      <c r="I44" s="141"/>
      <c r="J44" s="142"/>
      <c r="K44" s="143"/>
      <c r="L44" s="144"/>
      <c r="M44" s="145"/>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8.75" hidden="false" customHeight="true" outlineLevel="0" collapsed="false">
      <c r="A45" s="104"/>
      <c r="B45" s="146"/>
      <c r="C45" s="147"/>
      <c r="D45" s="148" t="s">
        <v>143</v>
      </c>
      <c r="E45" s="149"/>
      <c r="F45" s="150"/>
      <c r="G45" s="151"/>
      <c r="H45" s="152"/>
      <c r="I45" s="151"/>
      <c r="J45" s="152"/>
      <c r="K45" s="153"/>
      <c r="L45" s="154" t="n">
        <f aca="false">SUM(L42:L44)</f>
        <v>0</v>
      </c>
      <c r="M45" s="155"/>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8.75" hidden="false" customHeight="true" outlineLevel="0" collapsed="false">
      <c r="A46" s="104"/>
      <c r="B46" s="111" t="s">
        <v>144</v>
      </c>
      <c r="C46" s="111"/>
      <c r="D46" s="112"/>
      <c r="E46" s="113"/>
      <c r="F46" s="114"/>
      <c r="G46" s="115"/>
      <c r="H46" s="116"/>
      <c r="I46" s="115"/>
      <c r="J46" s="116"/>
      <c r="K46" s="117"/>
      <c r="L46" s="118"/>
      <c r="M46" s="119"/>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8.75" hidden="false" customHeight="true" outlineLevel="0" collapsed="false">
      <c r="A47" s="104"/>
      <c r="B47" s="156"/>
      <c r="C47" s="156"/>
      <c r="D47" s="122"/>
      <c r="E47" s="123"/>
      <c r="F47" s="124"/>
      <c r="G47" s="125"/>
      <c r="H47" s="126"/>
      <c r="I47" s="125"/>
      <c r="J47" s="126"/>
      <c r="K47" s="127"/>
      <c r="L47" s="128"/>
      <c r="M47" s="129"/>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8.75" hidden="false" customHeight="true" outlineLevel="0" collapsed="false">
      <c r="A48" s="104"/>
      <c r="B48" s="120"/>
      <c r="C48" s="121"/>
      <c r="D48" s="130"/>
      <c r="E48" s="131"/>
      <c r="F48" s="132"/>
      <c r="G48" s="133"/>
      <c r="H48" s="134"/>
      <c r="I48" s="133"/>
      <c r="J48" s="134"/>
      <c r="K48" s="135"/>
      <c r="L48" s="136"/>
      <c r="M48" s="137"/>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8.75" hidden="false" customHeight="true" outlineLevel="0" collapsed="false">
      <c r="A49" s="104"/>
      <c r="B49" s="120"/>
      <c r="C49" s="121"/>
      <c r="D49" s="138"/>
      <c r="E49" s="139"/>
      <c r="F49" s="140"/>
      <c r="G49" s="141"/>
      <c r="H49" s="142"/>
      <c r="I49" s="141"/>
      <c r="J49" s="142"/>
      <c r="K49" s="143"/>
      <c r="L49" s="144"/>
      <c r="M49" s="145"/>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8.75" hidden="false" customHeight="true" outlineLevel="0" collapsed="false">
      <c r="A50" s="104"/>
      <c r="B50" s="146"/>
      <c r="C50" s="147"/>
      <c r="D50" s="148" t="s">
        <v>145</v>
      </c>
      <c r="E50" s="149"/>
      <c r="F50" s="150"/>
      <c r="G50" s="151"/>
      <c r="H50" s="152"/>
      <c r="I50" s="151"/>
      <c r="J50" s="152"/>
      <c r="K50" s="153"/>
      <c r="L50" s="154" t="n">
        <f aca="false">SUM(L46:L49)</f>
        <v>0</v>
      </c>
      <c r="M50" s="155"/>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8.75" hidden="false" customHeight="true" outlineLevel="0" collapsed="false">
      <c r="A51" s="104"/>
      <c r="B51" s="111" t="s">
        <v>146</v>
      </c>
      <c r="C51" s="111"/>
      <c r="D51" s="112"/>
      <c r="E51" s="113"/>
      <c r="F51" s="114"/>
      <c r="G51" s="115"/>
      <c r="H51" s="116"/>
      <c r="I51" s="115"/>
      <c r="J51" s="116"/>
      <c r="K51" s="117"/>
      <c r="L51" s="118"/>
      <c r="M51" s="119"/>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8.75" hidden="false" customHeight="true" outlineLevel="0" collapsed="false">
      <c r="A52" s="104"/>
      <c r="B52" s="156"/>
      <c r="C52" s="156"/>
      <c r="D52" s="122"/>
      <c r="E52" s="123"/>
      <c r="F52" s="124"/>
      <c r="G52" s="125"/>
      <c r="H52" s="126"/>
      <c r="I52" s="125"/>
      <c r="J52" s="126"/>
      <c r="K52" s="127"/>
      <c r="L52" s="128"/>
      <c r="M52" s="129"/>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8.75" hidden="false" customHeight="true" outlineLevel="0" collapsed="false">
      <c r="A53" s="104"/>
      <c r="B53" s="120"/>
      <c r="C53" s="121"/>
      <c r="D53" s="130"/>
      <c r="E53" s="131"/>
      <c r="F53" s="132"/>
      <c r="G53" s="133"/>
      <c r="H53" s="134"/>
      <c r="I53" s="133"/>
      <c r="J53" s="134"/>
      <c r="K53" s="135"/>
      <c r="L53" s="136"/>
      <c r="M53" s="137"/>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8.75" hidden="false" customHeight="true" outlineLevel="0" collapsed="false">
      <c r="A54" s="104"/>
      <c r="B54" s="120"/>
      <c r="C54" s="121"/>
      <c r="D54" s="138"/>
      <c r="E54" s="139"/>
      <c r="F54" s="140"/>
      <c r="G54" s="141"/>
      <c r="H54" s="142"/>
      <c r="I54" s="141"/>
      <c r="J54" s="142"/>
      <c r="K54" s="143"/>
      <c r="L54" s="144"/>
      <c r="M54" s="145"/>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8.75" hidden="false" customHeight="true" outlineLevel="0" collapsed="false">
      <c r="A55" s="104"/>
      <c r="B55" s="146"/>
      <c r="C55" s="147"/>
      <c r="D55" s="148" t="s">
        <v>147</v>
      </c>
      <c r="E55" s="149"/>
      <c r="F55" s="150"/>
      <c r="G55" s="151"/>
      <c r="H55" s="152"/>
      <c r="I55" s="151"/>
      <c r="J55" s="152"/>
      <c r="K55" s="153"/>
      <c r="L55" s="154" t="n">
        <f aca="false">SUM(L51:L54)</f>
        <v>0</v>
      </c>
      <c r="M55" s="155"/>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8.75" hidden="false" customHeight="true" outlineLevel="0" collapsed="false">
      <c r="A56" s="104"/>
      <c r="B56" s="111" t="s">
        <v>148</v>
      </c>
      <c r="C56" s="111"/>
      <c r="D56" s="112"/>
      <c r="E56" s="113"/>
      <c r="F56" s="114"/>
      <c r="G56" s="115"/>
      <c r="H56" s="116"/>
      <c r="I56" s="115"/>
      <c r="J56" s="116"/>
      <c r="K56" s="117"/>
      <c r="L56" s="118"/>
      <c r="M56" s="119"/>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8.75" hidden="false" customHeight="true" outlineLevel="0" collapsed="false">
      <c r="A57" s="104"/>
      <c r="B57" s="156"/>
      <c r="C57" s="156"/>
      <c r="D57" s="122"/>
      <c r="E57" s="123"/>
      <c r="F57" s="124"/>
      <c r="G57" s="125"/>
      <c r="H57" s="126"/>
      <c r="I57" s="125"/>
      <c r="J57" s="126"/>
      <c r="K57" s="127"/>
      <c r="L57" s="128"/>
      <c r="M57" s="129"/>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8.75" hidden="false" customHeight="true" outlineLevel="0" collapsed="false">
      <c r="A58" s="104"/>
      <c r="B58" s="120"/>
      <c r="C58" s="121"/>
      <c r="D58" s="130"/>
      <c r="E58" s="131"/>
      <c r="F58" s="132"/>
      <c r="G58" s="133"/>
      <c r="H58" s="134"/>
      <c r="I58" s="133"/>
      <c r="J58" s="134"/>
      <c r="K58" s="135"/>
      <c r="L58" s="136"/>
      <c r="M58" s="137"/>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8.75" hidden="false" customHeight="true" outlineLevel="0" collapsed="false">
      <c r="A59" s="104"/>
      <c r="B59" s="120"/>
      <c r="C59" s="121"/>
      <c r="D59" s="138"/>
      <c r="E59" s="139"/>
      <c r="F59" s="140"/>
      <c r="G59" s="141"/>
      <c r="H59" s="142"/>
      <c r="I59" s="141"/>
      <c r="J59" s="142"/>
      <c r="K59" s="143"/>
      <c r="L59" s="144"/>
      <c r="M59" s="145"/>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8.75" hidden="false" customHeight="true" outlineLevel="0" collapsed="false">
      <c r="A60" s="104"/>
      <c r="B60" s="146"/>
      <c r="C60" s="147"/>
      <c r="D60" s="148" t="s">
        <v>149</v>
      </c>
      <c r="E60" s="149"/>
      <c r="F60" s="150"/>
      <c r="G60" s="151"/>
      <c r="H60" s="152"/>
      <c r="I60" s="151"/>
      <c r="J60" s="152"/>
      <c r="K60" s="153"/>
      <c r="L60" s="154"/>
      <c r="M60" s="155"/>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8.75" hidden="false" customHeight="true" outlineLevel="0" collapsed="false">
      <c r="A61" s="104"/>
      <c r="B61" s="111" t="s">
        <v>150</v>
      </c>
      <c r="C61" s="111"/>
      <c r="D61" s="112"/>
      <c r="E61" s="113"/>
      <c r="F61" s="114"/>
      <c r="G61" s="115"/>
      <c r="H61" s="116"/>
      <c r="I61" s="115"/>
      <c r="J61" s="116"/>
      <c r="K61" s="117"/>
      <c r="L61" s="118"/>
      <c r="M61" s="119"/>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8.75" hidden="false" customHeight="true" outlineLevel="0" collapsed="false">
      <c r="A62" s="104"/>
      <c r="B62" s="156"/>
      <c r="C62" s="156"/>
      <c r="D62" s="122"/>
      <c r="E62" s="123"/>
      <c r="F62" s="124"/>
      <c r="G62" s="125"/>
      <c r="H62" s="126"/>
      <c r="I62" s="125"/>
      <c r="J62" s="126"/>
      <c r="K62" s="127"/>
      <c r="L62" s="128"/>
      <c r="M62" s="129"/>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8.75" hidden="false" customHeight="true" outlineLevel="0" collapsed="false">
      <c r="A63" s="104"/>
      <c r="B63" s="146"/>
      <c r="C63" s="147"/>
      <c r="D63" s="148" t="s">
        <v>151</v>
      </c>
      <c r="E63" s="149"/>
      <c r="F63" s="150"/>
      <c r="G63" s="151"/>
      <c r="H63" s="152"/>
      <c r="I63" s="151"/>
      <c r="J63" s="152"/>
      <c r="K63" s="153"/>
      <c r="L63" s="154" t="n">
        <f aca="false">SUM(L61:L62)</f>
        <v>0</v>
      </c>
      <c r="M63" s="155"/>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23.25" hidden="false" customHeight="true" outlineLevel="0" collapsed="false">
      <c r="A64" s="104"/>
      <c r="B64" s="104" t="s">
        <v>152</v>
      </c>
      <c r="C64" s="104"/>
      <c r="D64" s="157" t="s">
        <v>153</v>
      </c>
      <c r="E64" s="158"/>
      <c r="F64" s="158"/>
      <c r="G64" s="159" t="s">
        <v>154</v>
      </c>
      <c r="H64" s="160"/>
      <c r="I64" s="151"/>
      <c r="J64" s="152"/>
      <c r="K64" s="153"/>
      <c r="L64" s="154" t="n">
        <f aca="false">ROUNDDOWN(E64*H64,0)</f>
        <v>0</v>
      </c>
      <c r="M64" s="155"/>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22.5" hidden="false" customHeight="true" outlineLevel="0" collapsed="false">
      <c r="A65" s="161" t="s">
        <v>155</v>
      </c>
      <c r="B65" s="161"/>
      <c r="C65" s="161"/>
      <c r="D65" s="162"/>
      <c r="E65" s="163"/>
      <c r="F65" s="164"/>
      <c r="G65" s="165"/>
      <c r="H65" s="166"/>
      <c r="I65" s="165"/>
      <c r="J65" s="166"/>
      <c r="L65" s="167"/>
      <c r="M65" s="168"/>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22.5" hidden="false" customHeight="true" outlineLevel="0" collapsed="false">
      <c r="A66" s="169" t="s">
        <v>156</v>
      </c>
      <c r="B66" s="169"/>
      <c r="C66" s="169"/>
      <c r="D66" s="170"/>
      <c r="E66" s="171"/>
      <c r="F66" s="172"/>
      <c r="G66" s="173" t="s">
        <v>157</v>
      </c>
      <c r="H66" s="174"/>
      <c r="I66" s="173" t="s">
        <v>157</v>
      </c>
      <c r="J66" s="174"/>
      <c r="K66" s="175" t="s">
        <v>157</v>
      </c>
      <c r="L66" s="176" t="n">
        <f aca="false">SUM(L21,L26,L31,L36,L41,L45,L50,L55,L63,L64,L65)</f>
        <v>0</v>
      </c>
      <c r="M66" s="155"/>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22.5" hidden="false" customHeight="true" outlineLevel="0" collapsed="false">
      <c r="A67" s="177" t="s">
        <v>158</v>
      </c>
      <c r="B67" s="177"/>
      <c r="C67" s="177"/>
      <c r="D67" s="178" t="s">
        <v>159</v>
      </c>
      <c r="E67" s="179" t="n">
        <f aca="false">L66-L65</f>
        <v>0</v>
      </c>
      <c r="F67" s="179"/>
      <c r="G67" s="180" t="s">
        <v>154</v>
      </c>
      <c r="H67" s="181" t="n">
        <v>0.1</v>
      </c>
      <c r="I67" s="182"/>
      <c r="J67" s="183"/>
      <c r="K67" s="184" t="s">
        <v>157</v>
      </c>
      <c r="L67" s="154" t="n">
        <f aca="false">ROUNDDOWN(E67*H67,0)</f>
        <v>0</v>
      </c>
      <c r="M67" s="185"/>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22.5" hidden="false" customHeight="true" outlineLevel="0" collapsed="false">
      <c r="A68" s="186" t="s">
        <v>160</v>
      </c>
      <c r="B68" s="186"/>
      <c r="C68" s="186"/>
      <c r="D68" s="187"/>
      <c r="E68" s="188"/>
      <c r="F68" s="189"/>
      <c r="G68" s="190" t="s">
        <v>157</v>
      </c>
      <c r="H68" s="191"/>
      <c r="I68" s="190" t="s">
        <v>157</v>
      </c>
      <c r="J68" s="191"/>
      <c r="K68" s="192" t="s">
        <v>157</v>
      </c>
      <c r="L68" s="193" t="n">
        <f aca="false">SUM(L66:L67)</f>
        <v>0</v>
      </c>
      <c r="M68" s="194"/>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1.25" hidden="false" customHeight="true" outlineLevel="0" collapsed="false">
      <c r="A69" s="195"/>
      <c r="B69" s="196"/>
      <c r="C69" s="196"/>
      <c r="D69" s="197"/>
      <c r="E69" s="198"/>
      <c r="F69" s="199"/>
      <c r="G69" s="198"/>
      <c r="H69" s="199"/>
      <c r="I69" s="198"/>
      <c r="J69" s="199"/>
      <c r="N69" s="84"/>
      <c r="O69" s="84"/>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s="43" customFormat="true" ht="15" hidden="false" customHeight="true" outlineLevel="0" collapsed="false">
      <c r="A70" s="47" t="s">
        <v>161</v>
      </c>
    </row>
    <row r="71" s="43" customFormat="true" ht="15" hidden="false" customHeight="true" outlineLevel="0" collapsed="false"/>
    <row r="72" s="43" customFormat="true" ht="15" hidden="false" customHeight="true" outlineLevel="0" collapsed="false">
      <c r="A72" s="47" t="s">
        <v>162</v>
      </c>
    </row>
    <row r="73" s="43" customFormat="true" ht="15" hidden="false" customHeight="true" outlineLevel="0" collapsed="false">
      <c r="L73" s="200" t="s">
        <v>163</v>
      </c>
    </row>
    <row r="74" s="43" customFormat="true" ht="17.25" hidden="false" customHeight="true" outlineLevel="0" collapsed="false">
      <c r="A74" s="201" t="s">
        <v>164</v>
      </c>
      <c r="B74" s="49" t="s">
        <v>165</v>
      </c>
      <c r="C74" s="49"/>
      <c r="D74" s="49" t="s">
        <v>166</v>
      </c>
      <c r="E74" s="49"/>
      <c r="F74" s="49"/>
      <c r="G74" s="49"/>
      <c r="H74" s="49"/>
      <c r="I74" s="49"/>
      <c r="J74" s="49"/>
      <c r="K74" s="49"/>
      <c r="L74" s="49" t="s">
        <v>167</v>
      </c>
    </row>
    <row r="75" s="43" customFormat="true" ht="17.25" hidden="false" customHeight="true" outlineLevel="0" collapsed="false">
      <c r="A75" s="71"/>
      <c r="B75" s="53"/>
      <c r="C75" s="53"/>
      <c r="D75" s="202"/>
      <c r="E75" s="69"/>
      <c r="F75" s="72"/>
      <c r="G75" s="72"/>
      <c r="H75" s="203"/>
      <c r="I75" s="72"/>
      <c r="J75" s="72"/>
      <c r="K75" s="72"/>
      <c r="L75" s="57"/>
    </row>
    <row r="76" s="43" customFormat="true" ht="17.25" hidden="false" customHeight="true" outlineLevel="0" collapsed="false">
      <c r="A76" s="71"/>
      <c r="B76" s="204"/>
      <c r="C76" s="204"/>
      <c r="D76" s="71"/>
      <c r="E76" s="72"/>
      <c r="F76" s="72"/>
      <c r="J76" s="72"/>
      <c r="K76" s="72"/>
      <c r="L76" s="205"/>
    </row>
    <row r="77" s="43" customFormat="true" ht="17.25" hidden="false" customHeight="true" outlineLevel="0" collapsed="false">
      <c r="A77" s="61"/>
      <c r="B77" s="206"/>
      <c r="C77" s="206"/>
      <c r="D77" s="207"/>
      <c r="E77" s="208" t="s">
        <v>168</v>
      </c>
      <c r="F77" s="208"/>
      <c r="G77" s="209"/>
      <c r="H77" s="210"/>
      <c r="I77" s="210"/>
      <c r="J77" s="210"/>
      <c r="K77" s="210"/>
      <c r="L77" s="211"/>
    </row>
    <row r="78" s="43" customFormat="true" ht="17.25" hidden="false" customHeight="true" outlineLevel="0" collapsed="false">
      <c r="A78" s="212" t="s">
        <v>169</v>
      </c>
      <c r="B78" s="212"/>
      <c r="C78" s="212"/>
      <c r="D78" s="212"/>
      <c r="E78" s="212"/>
      <c r="F78" s="212"/>
      <c r="G78" s="212"/>
      <c r="H78" s="212"/>
      <c r="I78" s="212"/>
      <c r="J78" s="212"/>
      <c r="K78" s="212"/>
      <c r="L78" s="213"/>
    </row>
    <row r="79" s="43" customFormat="true" ht="15" hidden="false" customHeight="true" outlineLevel="0" collapsed="false"/>
    <row r="80" s="43" customFormat="true" ht="15" hidden="false" customHeight="true" outlineLevel="0" collapsed="false"/>
    <row r="81" customFormat="false" ht="13.5" hidden="false" customHeight="false" outlineLevel="0" collapsed="false">
      <c r="A81" s="83"/>
      <c r="B81" s="83"/>
      <c r="C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3.5" hidden="false" customHeight="false" outlineLevel="0" collapsed="false">
      <c r="A82" s="83"/>
      <c r="B82" s="83"/>
      <c r="C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3.5" hidden="false" customHeight="false" outlineLevel="0" collapsed="false">
      <c r="A83" s="83"/>
      <c r="B83" s="83"/>
      <c r="C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3.5" hidden="false" customHeight="false" outlineLevel="0" collapsed="false">
      <c r="A84" s="83"/>
      <c r="B84" s="83"/>
      <c r="C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3.5" hidden="false" customHeight="false" outlineLevel="0" collapsed="false">
      <c r="A85" s="83"/>
      <c r="B85" s="83"/>
      <c r="C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3.5" hidden="false" customHeight="false" outlineLevel="0" collapsed="false">
      <c r="A86" s="83"/>
      <c r="B86" s="83"/>
      <c r="C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3.5" hidden="false" customHeight="false" outlineLevel="0" collapsed="false">
      <c r="A87" s="83"/>
      <c r="B87" s="83"/>
      <c r="C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3.5" hidden="false" customHeight="false" outlineLevel="0" collapsed="false">
      <c r="A88" s="83"/>
      <c r="B88" s="83"/>
      <c r="C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3.5" hidden="false" customHeight="false" outlineLevel="0" collapsed="false">
      <c r="A89" s="83"/>
      <c r="B89" s="83"/>
      <c r="C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3.5" hidden="false" customHeight="false" outlineLevel="0" collapsed="false">
      <c r="A90" s="83"/>
      <c r="B90" s="83"/>
      <c r="C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3.5" hidden="false" customHeight="false" outlineLevel="0" collapsed="false">
      <c r="A91" s="83"/>
      <c r="B91" s="83"/>
      <c r="C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3.5" hidden="false" customHeight="false" outlineLevel="0" collapsed="false">
      <c r="A92" s="83"/>
      <c r="B92" s="83"/>
      <c r="C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3.5" hidden="false" customHeight="false" outlineLevel="0" collapsed="false">
      <c r="A93" s="83"/>
      <c r="B93" s="83"/>
      <c r="C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3.5" hidden="false" customHeight="false" outlineLevel="0" collapsed="false">
      <c r="A94" s="83"/>
      <c r="B94" s="83"/>
      <c r="C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3.5"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3.5" hidden="false" customHeight="false" outlineLevel="0" collapsed="false">
      <c r="A96" s="83"/>
      <c r="B96" s="83"/>
      <c r="C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3.5" hidden="false" customHeight="false" outlineLevel="0" collapsed="false">
      <c r="A97" s="83"/>
      <c r="B97" s="83"/>
      <c r="C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3.5" hidden="false" customHeight="false" outlineLevel="0" collapsed="false">
      <c r="A98" s="83"/>
      <c r="B98" s="83"/>
      <c r="C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3.5" hidden="false" customHeight="false" outlineLevel="0" collapsed="false">
      <c r="A99" s="83"/>
      <c r="B99" s="83"/>
      <c r="C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3.5" hidden="false" customHeight="false" outlineLevel="0" collapsed="false">
      <c r="A100" s="83"/>
      <c r="B100" s="83"/>
      <c r="C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3.5" hidden="false" customHeight="false" outlineLevel="0" collapsed="false">
      <c r="A101" s="83"/>
      <c r="B101" s="83"/>
      <c r="C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3.5" hidden="false" customHeight="false" outlineLevel="0" collapsed="false">
      <c r="A102" s="83"/>
      <c r="B102" s="83"/>
      <c r="C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3.5" hidden="false" customHeight="false" outlineLevel="0" collapsed="false">
      <c r="A103" s="83"/>
      <c r="B103" s="83"/>
      <c r="C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3.5" hidden="false" customHeight="false" outlineLevel="0" collapsed="false">
      <c r="A104" s="83"/>
      <c r="B104" s="83"/>
      <c r="C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3.5" hidden="false" customHeight="false" outlineLevel="0" collapsed="false">
      <c r="A105" s="83"/>
      <c r="B105" s="83"/>
      <c r="C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3.5" hidden="false" customHeight="false" outlineLevel="0" collapsed="false">
      <c r="A106" s="83"/>
      <c r="B106" s="83"/>
      <c r="C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3.5" hidden="false" customHeight="false" outlineLevel="0" collapsed="false">
      <c r="A107" s="83"/>
      <c r="B107" s="83"/>
      <c r="C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3.5" hidden="false" customHeight="false" outlineLevel="0" collapsed="false">
      <c r="A108" s="83"/>
      <c r="B108" s="83"/>
      <c r="C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3.5" hidden="false" customHeight="false" outlineLevel="0" collapsed="false">
      <c r="A109" s="83"/>
      <c r="B109" s="83"/>
      <c r="C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3.5" hidden="false" customHeight="false" outlineLevel="0" collapsed="false">
      <c r="A110" s="83"/>
      <c r="B110" s="83"/>
      <c r="C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3.5" hidden="false" customHeight="false" outlineLevel="0" collapsed="false">
      <c r="A111" s="83"/>
      <c r="B111" s="83"/>
      <c r="C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3.5" hidden="false" customHeight="false" outlineLevel="0" collapsed="false">
      <c r="A112" s="83"/>
      <c r="B112" s="83"/>
      <c r="C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3.5" hidden="false" customHeight="false" outlineLevel="0" collapsed="false">
      <c r="A113" s="83"/>
      <c r="B113" s="83"/>
      <c r="C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3.5" hidden="false" customHeight="false" outlineLevel="0" collapsed="false">
      <c r="A114" s="83"/>
      <c r="B114" s="83"/>
      <c r="C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3.5" hidden="false" customHeight="false" outlineLevel="0" collapsed="false">
      <c r="A115" s="83"/>
      <c r="B115" s="83"/>
      <c r="C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3.5" hidden="false" customHeight="false" outlineLevel="0" collapsed="false">
      <c r="A116" s="83"/>
      <c r="B116" s="83"/>
      <c r="C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3.5" hidden="false" customHeight="false" outlineLevel="0" collapsed="false">
      <c r="A117" s="83"/>
      <c r="B117" s="83"/>
      <c r="C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3.5" hidden="false" customHeight="false" outlineLevel="0" collapsed="false">
      <c r="A118" s="83"/>
      <c r="B118" s="83"/>
      <c r="C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3.5" hidden="false" customHeight="false" outlineLevel="0" collapsed="false">
      <c r="A119" s="83"/>
      <c r="B119" s="83"/>
      <c r="C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3.5" hidden="false" customHeight="false" outlineLevel="0" collapsed="false">
      <c r="A120" s="83"/>
      <c r="B120" s="83"/>
      <c r="C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3.5" hidden="false" customHeight="false" outlineLevel="0" collapsed="false">
      <c r="A121" s="83"/>
      <c r="B121" s="83"/>
      <c r="C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3.5" hidden="false" customHeight="false" outlineLevel="0" collapsed="false">
      <c r="A122" s="83"/>
      <c r="B122" s="83"/>
      <c r="C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3.5" hidden="false" customHeight="false" outlineLevel="0" collapsed="false">
      <c r="A123" s="83"/>
      <c r="B123" s="83"/>
      <c r="C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3.5" hidden="false" customHeight="false" outlineLevel="0" collapsed="false">
      <c r="A124" s="83"/>
      <c r="B124" s="83"/>
      <c r="C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3.5" hidden="false" customHeight="false" outlineLevel="0" collapsed="false">
      <c r="A125" s="83"/>
      <c r="B125" s="83"/>
      <c r="C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3.5" hidden="false" customHeight="false" outlineLevel="0" collapsed="false">
      <c r="A126" s="83"/>
      <c r="B126" s="83"/>
      <c r="C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3.5" hidden="false" customHeight="false" outlineLevel="0" collapsed="false">
      <c r="A127" s="83"/>
      <c r="B127" s="83"/>
      <c r="C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3.5" hidden="false" customHeight="false" outlineLevel="0" collapsed="false">
      <c r="A128" s="83"/>
      <c r="B128" s="83"/>
      <c r="C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3.5" hidden="false" customHeight="false" outlineLevel="0" collapsed="false">
      <c r="A129" s="83"/>
      <c r="B129" s="83"/>
      <c r="C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3.5" hidden="false" customHeight="false" outlineLevel="0" collapsed="false">
      <c r="A130" s="83"/>
      <c r="B130" s="83"/>
      <c r="C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3.5" hidden="false" customHeight="false" outlineLevel="0" collapsed="false">
      <c r="A131" s="83"/>
      <c r="B131" s="83"/>
      <c r="C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3.5" hidden="false" customHeight="false" outlineLevel="0" collapsed="false">
      <c r="A132" s="83"/>
      <c r="B132" s="83"/>
      <c r="C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3.5" hidden="false" customHeight="false" outlineLevel="0" collapsed="false">
      <c r="A133" s="83"/>
      <c r="B133" s="83"/>
      <c r="C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3.5" hidden="false" customHeight="false" outlineLevel="0" collapsed="false">
      <c r="A134" s="83"/>
      <c r="B134" s="83"/>
      <c r="C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3.5" hidden="false" customHeight="false" outlineLevel="0" collapsed="false">
      <c r="A135" s="83"/>
      <c r="B135" s="83"/>
      <c r="C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3.5" hidden="false" customHeight="false" outlineLevel="0" collapsed="false">
      <c r="A136" s="83"/>
      <c r="B136" s="83"/>
      <c r="C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3.5" hidden="false" customHeight="false" outlineLevel="0" collapsed="false">
      <c r="A137" s="83"/>
      <c r="B137" s="83"/>
      <c r="C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3.5" hidden="false" customHeight="false" outlineLevel="0" collapsed="false">
      <c r="A138" s="83"/>
      <c r="B138" s="83"/>
      <c r="C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3.5" hidden="false" customHeight="false" outlineLevel="0" collapsed="false">
      <c r="A139" s="83"/>
      <c r="B139" s="83"/>
      <c r="C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3.5" hidden="false" customHeight="false" outlineLevel="0" collapsed="false">
      <c r="A140" s="83"/>
      <c r="B140" s="83"/>
      <c r="C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3.5" hidden="false" customHeight="false" outlineLevel="0" collapsed="false">
      <c r="A141" s="83"/>
      <c r="B141" s="83"/>
      <c r="C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3.5" hidden="false" customHeight="false" outlineLevel="0" collapsed="false">
      <c r="A142" s="83"/>
      <c r="B142" s="83"/>
      <c r="C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3.5" hidden="false" customHeight="false" outlineLevel="0" collapsed="false">
      <c r="A143" s="83"/>
      <c r="B143" s="83"/>
      <c r="C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3.5" hidden="false" customHeight="false" outlineLevel="0" collapsed="false">
      <c r="A144" s="83"/>
      <c r="B144" s="83"/>
      <c r="C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3.5" hidden="false" customHeight="false" outlineLevel="0" collapsed="false">
      <c r="A145" s="83"/>
      <c r="B145" s="83"/>
      <c r="C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3.5" hidden="false" customHeight="false" outlineLevel="0" collapsed="false">
      <c r="A146" s="83"/>
      <c r="B146" s="83"/>
      <c r="C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3.5" hidden="false" customHeight="false" outlineLevel="0" collapsed="false">
      <c r="A147" s="83"/>
      <c r="B147" s="83"/>
      <c r="C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3.5" hidden="false" customHeight="false" outlineLevel="0" collapsed="false">
      <c r="A148" s="83"/>
      <c r="B148" s="83"/>
      <c r="C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3.5" hidden="false" customHeight="false" outlineLevel="0" collapsed="false">
      <c r="A149" s="83"/>
      <c r="B149" s="83"/>
      <c r="C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3.5" hidden="false" customHeight="false" outlineLevel="0" collapsed="false">
      <c r="A150" s="83"/>
      <c r="B150" s="83"/>
      <c r="C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3.5" hidden="false" customHeight="false" outlineLevel="0" collapsed="false">
      <c r="A151" s="83"/>
      <c r="B151" s="83"/>
      <c r="C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3.5" hidden="false" customHeight="false" outlineLevel="0" collapsed="false">
      <c r="A152" s="83"/>
      <c r="B152" s="83"/>
      <c r="C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3.5" hidden="false" customHeight="false" outlineLevel="0" collapsed="false">
      <c r="A153" s="83"/>
      <c r="B153" s="83"/>
      <c r="C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3.5" hidden="false" customHeight="false" outlineLevel="0" collapsed="false">
      <c r="A154" s="83"/>
      <c r="B154" s="83"/>
      <c r="C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3.5" hidden="false" customHeight="false" outlineLevel="0" collapsed="false">
      <c r="A155" s="83"/>
      <c r="B155" s="83"/>
      <c r="C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3.5" hidden="false" customHeight="false" outlineLevel="0" collapsed="false">
      <c r="A156" s="83"/>
      <c r="B156" s="83"/>
      <c r="C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3.5" hidden="false" customHeight="false" outlineLevel="0" collapsed="false">
      <c r="A157" s="83"/>
      <c r="B157" s="83"/>
      <c r="C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3.5" hidden="false" customHeight="false" outlineLevel="0" collapsed="false">
      <c r="A158" s="83"/>
      <c r="B158" s="83"/>
      <c r="C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3.5" hidden="false" customHeight="false" outlineLevel="0" collapsed="false">
      <c r="A159" s="83"/>
      <c r="B159" s="83"/>
      <c r="C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3.5" hidden="false" customHeight="false" outlineLevel="0" collapsed="false">
      <c r="A160" s="83"/>
      <c r="B160" s="83"/>
      <c r="C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3.5" hidden="false" customHeight="false" outlineLevel="0" collapsed="false">
      <c r="A161" s="83"/>
      <c r="B161" s="83"/>
      <c r="C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3.5" hidden="false" customHeight="false" outlineLevel="0" collapsed="false">
      <c r="A162" s="83"/>
      <c r="B162" s="83"/>
      <c r="C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3.5" hidden="false" customHeight="false" outlineLevel="0" collapsed="false">
      <c r="A163" s="83"/>
      <c r="B163" s="83"/>
      <c r="C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3.5" hidden="false" customHeight="false" outlineLevel="0" collapsed="false">
      <c r="A164" s="83"/>
      <c r="B164" s="83"/>
      <c r="C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3.5" hidden="false" customHeight="false" outlineLevel="0" collapsed="false">
      <c r="A165" s="83"/>
      <c r="B165" s="83"/>
      <c r="C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3.5" hidden="false" customHeight="false" outlineLevel="0" collapsed="false">
      <c r="A166" s="83"/>
      <c r="B166" s="83"/>
      <c r="C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3.5" hidden="false" customHeight="false" outlineLevel="0" collapsed="false">
      <c r="A167" s="83"/>
      <c r="B167" s="83"/>
      <c r="C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3.5" hidden="false" customHeight="false" outlineLevel="0" collapsed="false">
      <c r="A168" s="83"/>
      <c r="B168" s="83"/>
      <c r="C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3.5" hidden="false" customHeight="false" outlineLevel="0" collapsed="false">
      <c r="A169" s="83"/>
      <c r="B169" s="83"/>
      <c r="C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3.5" hidden="false" customHeight="false" outlineLevel="0" collapsed="false">
      <c r="A170" s="83"/>
      <c r="B170" s="83"/>
      <c r="C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3.5" hidden="false" customHeight="false" outlineLevel="0" collapsed="false">
      <c r="A171" s="83"/>
      <c r="B171" s="83"/>
      <c r="C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3.5" hidden="false" customHeight="false" outlineLevel="0" collapsed="false">
      <c r="A172" s="83"/>
      <c r="B172" s="83"/>
      <c r="C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3.5" hidden="false" customHeight="false" outlineLevel="0" collapsed="false">
      <c r="A173" s="83"/>
      <c r="B173" s="83"/>
      <c r="C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3.5" hidden="false" customHeight="false" outlineLevel="0" collapsed="false">
      <c r="A174" s="83"/>
      <c r="B174" s="83"/>
      <c r="C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3.5" hidden="false" customHeight="false" outlineLevel="0" collapsed="false">
      <c r="A175" s="83"/>
      <c r="B175" s="83"/>
      <c r="C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3.5" hidden="false" customHeight="false" outlineLevel="0" collapsed="false">
      <c r="A176" s="83"/>
      <c r="B176" s="83"/>
      <c r="C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3.5" hidden="false" customHeight="false" outlineLevel="0" collapsed="false">
      <c r="A177" s="83"/>
      <c r="B177" s="83"/>
      <c r="C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3.5" hidden="false" customHeight="false" outlineLevel="0" collapsed="false">
      <c r="A178" s="83"/>
      <c r="B178" s="83"/>
      <c r="C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3.5" hidden="false" customHeight="false" outlineLevel="0" collapsed="false">
      <c r="A179" s="83"/>
      <c r="B179" s="83"/>
      <c r="C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3.5" hidden="false" customHeight="false" outlineLevel="0" collapsed="false">
      <c r="A180" s="83"/>
      <c r="B180" s="83"/>
      <c r="C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3.5" hidden="false" customHeight="false" outlineLevel="0" collapsed="false">
      <c r="A181" s="83"/>
      <c r="B181" s="83"/>
      <c r="C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3.5" hidden="false" customHeight="false" outlineLevel="0" collapsed="false">
      <c r="A182" s="83"/>
      <c r="B182" s="83"/>
      <c r="C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3.5" hidden="false" customHeight="false" outlineLevel="0" collapsed="false">
      <c r="A183" s="83"/>
      <c r="B183" s="83"/>
      <c r="C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3.5" hidden="false" customHeight="false" outlineLevel="0" collapsed="false">
      <c r="A184" s="83"/>
      <c r="B184" s="83"/>
      <c r="C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3.5" hidden="false" customHeight="false" outlineLevel="0" collapsed="false">
      <c r="A185" s="83"/>
      <c r="B185" s="83"/>
      <c r="C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3.5" hidden="false" customHeight="false" outlineLevel="0" collapsed="false">
      <c r="A186" s="83"/>
      <c r="B186" s="83"/>
      <c r="C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3.5" hidden="false" customHeight="false" outlineLevel="0" collapsed="false">
      <c r="A187" s="83"/>
      <c r="B187" s="83"/>
      <c r="C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3.5" hidden="false" customHeight="false" outlineLevel="0" collapsed="false">
      <c r="A188" s="83"/>
      <c r="B188" s="83"/>
      <c r="C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3.5" hidden="false" customHeight="false" outlineLevel="0" collapsed="false">
      <c r="A189" s="83"/>
      <c r="B189" s="83"/>
      <c r="C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3.5" hidden="false" customHeight="false" outlineLevel="0" collapsed="false">
      <c r="A190" s="83"/>
      <c r="B190" s="83"/>
      <c r="C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3.5" hidden="false" customHeight="false" outlineLevel="0" collapsed="false">
      <c r="A191" s="83"/>
      <c r="B191" s="83"/>
      <c r="C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3.5" hidden="false" customHeight="false" outlineLevel="0" collapsed="false">
      <c r="A192" s="83"/>
      <c r="B192" s="83"/>
      <c r="C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3.5" hidden="false" customHeight="false" outlineLevel="0" collapsed="false">
      <c r="A193" s="83"/>
      <c r="B193" s="83"/>
      <c r="C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3.5" hidden="false" customHeight="false" outlineLevel="0" collapsed="false">
      <c r="A194" s="83"/>
      <c r="B194" s="83"/>
      <c r="C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3.5" hidden="false" customHeight="false" outlineLevel="0" collapsed="false">
      <c r="A195" s="83"/>
      <c r="B195" s="83"/>
      <c r="C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3.5" hidden="false" customHeight="false" outlineLevel="0" collapsed="false">
      <c r="A196" s="83"/>
      <c r="B196" s="83"/>
      <c r="C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3.5" hidden="false" customHeight="false" outlineLevel="0" collapsed="false">
      <c r="A197" s="83"/>
      <c r="B197" s="83"/>
      <c r="C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3.5" hidden="false" customHeight="false" outlineLevel="0" collapsed="false">
      <c r="A198" s="83"/>
      <c r="B198" s="83"/>
      <c r="C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3.5" hidden="false" customHeight="false" outlineLevel="0" collapsed="false">
      <c r="A199" s="83"/>
      <c r="B199" s="83"/>
      <c r="C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3.5" hidden="false" customHeight="false" outlineLevel="0" collapsed="false">
      <c r="A200" s="83"/>
      <c r="B200" s="83"/>
      <c r="C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3.5" hidden="false" customHeight="false" outlineLevel="0" collapsed="false">
      <c r="A201" s="83"/>
      <c r="B201" s="83"/>
      <c r="C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3.5" hidden="false" customHeight="false" outlineLevel="0" collapsed="false">
      <c r="A202" s="83"/>
      <c r="B202" s="83"/>
      <c r="C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3.5" hidden="false" customHeight="false" outlineLevel="0" collapsed="false">
      <c r="A203" s="83"/>
      <c r="B203" s="83"/>
      <c r="C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3.5" hidden="false" customHeight="false" outlineLevel="0" collapsed="false">
      <c r="A204" s="83"/>
      <c r="B204" s="83"/>
      <c r="C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3.5" hidden="false" customHeight="false" outlineLevel="0" collapsed="false">
      <c r="A205" s="83"/>
      <c r="B205" s="83"/>
      <c r="C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3.5" hidden="false" customHeight="false" outlineLevel="0" collapsed="false">
      <c r="A206" s="83"/>
      <c r="B206" s="83"/>
      <c r="C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3.5" hidden="false" customHeight="false" outlineLevel="0" collapsed="false">
      <c r="A207" s="83"/>
      <c r="B207" s="83"/>
      <c r="C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3.5" hidden="false" customHeight="false" outlineLevel="0" collapsed="false">
      <c r="A208" s="83"/>
      <c r="B208" s="83"/>
      <c r="C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3.5" hidden="false" customHeight="false" outlineLevel="0" collapsed="false">
      <c r="A209" s="83"/>
      <c r="B209" s="83"/>
      <c r="C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3.5" hidden="false" customHeight="false" outlineLevel="0" collapsed="false">
      <c r="A210" s="83"/>
      <c r="B210" s="83"/>
      <c r="C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3.5" hidden="false" customHeight="false" outlineLevel="0" collapsed="false">
      <c r="A211" s="83"/>
      <c r="B211" s="83"/>
      <c r="C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3.5" hidden="false" customHeight="false" outlineLevel="0" collapsed="false">
      <c r="A212" s="83"/>
      <c r="B212" s="83"/>
      <c r="C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3.5" hidden="false" customHeight="false" outlineLevel="0" collapsed="false">
      <c r="A213" s="83"/>
      <c r="B213" s="83"/>
      <c r="C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3.5" hidden="false" customHeight="false" outlineLevel="0" collapsed="false">
      <c r="A214" s="83"/>
      <c r="B214" s="83"/>
      <c r="C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3.5" hidden="false" customHeight="false" outlineLevel="0" collapsed="false">
      <c r="A215" s="83"/>
      <c r="B215" s="83"/>
      <c r="C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3.5" hidden="false" customHeight="false" outlineLevel="0" collapsed="false">
      <c r="A216" s="83"/>
      <c r="B216" s="83"/>
      <c r="C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3.5" hidden="false" customHeight="false" outlineLevel="0" collapsed="false">
      <c r="A217" s="83"/>
      <c r="B217" s="83"/>
      <c r="C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3.5" hidden="false" customHeight="false" outlineLevel="0" collapsed="false">
      <c r="A218" s="83"/>
      <c r="B218" s="83"/>
      <c r="C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3.5" hidden="false" customHeight="false" outlineLevel="0" collapsed="false">
      <c r="A219" s="83"/>
      <c r="B219" s="83"/>
      <c r="C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3.5" hidden="false" customHeight="false" outlineLevel="0" collapsed="false">
      <c r="A220" s="83"/>
      <c r="B220" s="83"/>
      <c r="C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3.5" hidden="false" customHeight="false" outlineLevel="0" collapsed="false">
      <c r="A221" s="83"/>
      <c r="B221" s="83"/>
      <c r="C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3.5" hidden="false" customHeight="false" outlineLevel="0" collapsed="false">
      <c r="A222" s="83"/>
      <c r="B222" s="83"/>
      <c r="C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3.5" hidden="false" customHeight="false" outlineLevel="0" collapsed="false">
      <c r="A223" s="83"/>
      <c r="B223" s="83"/>
      <c r="C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3.5" hidden="false" customHeight="false" outlineLevel="0" collapsed="false">
      <c r="A224" s="83"/>
      <c r="B224" s="83"/>
      <c r="C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3.5" hidden="false" customHeight="false" outlineLevel="0" collapsed="false">
      <c r="A225" s="83"/>
      <c r="B225" s="83"/>
      <c r="C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3.5" hidden="false" customHeight="false" outlineLevel="0" collapsed="false">
      <c r="A226" s="83"/>
      <c r="B226" s="83"/>
      <c r="C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3.5" hidden="false" customHeight="false" outlineLevel="0" collapsed="false">
      <c r="A227" s="83"/>
      <c r="B227" s="83"/>
      <c r="C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3.5" hidden="false" customHeight="false" outlineLevel="0" collapsed="false">
      <c r="A228" s="83"/>
      <c r="B228" s="83"/>
      <c r="C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3.5" hidden="false" customHeight="false" outlineLevel="0" collapsed="false">
      <c r="A229" s="83"/>
      <c r="B229" s="83"/>
      <c r="C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3.5" hidden="false" customHeight="false" outlineLevel="0" collapsed="false">
      <c r="A230" s="83"/>
      <c r="B230" s="83"/>
      <c r="C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3.5" hidden="false" customHeight="false" outlineLevel="0" collapsed="false">
      <c r="A231" s="83"/>
      <c r="B231" s="83"/>
      <c r="C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3.5" hidden="false" customHeight="false" outlineLevel="0" collapsed="false">
      <c r="A232" s="83"/>
      <c r="B232" s="83"/>
      <c r="C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3.5" hidden="false" customHeight="false" outlineLevel="0" collapsed="false">
      <c r="A233" s="83"/>
      <c r="B233" s="83"/>
      <c r="C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3.5" hidden="false" customHeight="false" outlineLevel="0" collapsed="false">
      <c r="A234" s="83"/>
      <c r="B234" s="83"/>
      <c r="C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3.5" hidden="false" customHeight="false" outlineLevel="0" collapsed="false">
      <c r="A235" s="83"/>
      <c r="B235" s="83"/>
      <c r="C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3.5" hidden="false" customHeight="false" outlineLevel="0" collapsed="false">
      <c r="A236" s="83"/>
      <c r="B236" s="83"/>
      <c r="C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5" hidden="false" customHeight="false" outlineLevel="0" collapsed="false">
      <c r="A237" s="83"/>
      <c r="B237" s="83"/>
      <c r="C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5" hidden="false" customHeight="false" outlineLevel="0" collapsed="false">
      <c r="A238" s="83"/>
      <c r="B238" s="83"/>
      <c r="C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5" hidden="false" customHeight="false" outlineLevel="0" collapsed="false">
      <c r="A239" s="83"/>
      <c r="B239" s="83"/>
      <c r="C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5" hidden="false" customHeight="false" outlineLevel="0" collapsed="false">
      <c r="A240" s="83"/>
      <c r="B240" s="83"/>
      <c r="C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5" hidden="false" customHeight="false" outlineLevel="0" collapsed="false">
      <c r="A241" s="83"/>
      <c r="B241" s="83"/>
      <c r="C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5" hidden="false" customHeight="false" outlineLevel="0" collapsed="false">
      <c r="A242" s="83"/>
      <c r="B242" s="83"/>
      <c r="C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5" hidden="false" customHeight="false" outlineLevel="0" collapsed="false">
      <c r="A243" s="83"/>
      <c r="B243" s="83"/>
      <c r="C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5" hidden="false" customHeight="false" outlineLevel="0" collapsed="false">
      <c r="A244" s="83"/>
      <c r="B244" s="83"/>
      <c r="C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5" hidden="false" customHeight="false" outlineLevel="0" collapsed="false">
      <c r="A245" s="83"/>
      <c r="B245" s="83"/>
      <c r="C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5" hidden="false" customHeight="false" outlineLevel="0" collapsed="false">
      <c r="A246" s="83"/>
      <c r="B246" s="83"/>
      <c r="C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5" hidden="false" customHeight="false" outlineLevel="0" collapsed="false">
      <c r="A247" s="83"/>
      <c r="B247" s="83"/>
      <c r="C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5" hidden="false" customHeight="false" outlineLevel="0" collapsed="false">
      <c r="A248" s="83"/>
      <c r="B248" s="83"/>
      <c r="C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5" hidden="false" customHeight="false" outlineLevel="0" collapsed="false">
      <c r="A249" s="83"/>
      <c r="B249" s="83"/>
      <c r="C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5" hidden="false" customHeight="false" outlineLevel="0" collapsed="false">
      <c r="A250" s="83"/>
      <c r="B250" s="83"/>
      <c r="C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5" hidden="false" customHeight="false" outlineLevel="0" collapsed="false">
      <c r="A251" s="83"/>
      <c r="B251" s="83"/>
      <c r="C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5" hidden="false" customHeight="false" outlineLevel="0" collapsed="false">
      <c r="A252" s="83"/>
      <c r="B252" s="83"/>
      <c r="C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5" hidden="false" customHeight="false" outlineLevel="0" collapsed="false">
      <c r="A253" s="83"/>
      <c r="B253" s="83"/>
      <c r="C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5" hidden="false" customHeight="false" outlineLevel="0" collapsed="false">
      <c r="A254" s="83"/>
      <c r="B254" s="83"/>
      <c r="C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5" hidden="false" customHeight="false" outlineLevel="0" collapsed="false">
      <c r="A255" s="83"/>
      <c r="B255" s="83"/>
      <c r="C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5" hidden="false" customHeight="false" outlineLevel="0" collapsed="false">
      <c r="A256" s="83"/>
      <c r="B256" s="83"/>
      <c r="C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5" hidden="false" customHeight="false" outlineLevel="0" collapsed="false">
      <c r="A257" s="83"/>
      <c r="B257" s="83"/>
      <c r="C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5" hidden="false" customHeight="false" outlineLevel="0" collapsed="false">
      <c r="A258" s="83"/>
      <c r="B258" s="83"/>
      <c r="C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5" hidden="false" customHeight="false" outlineLevel="0" collapsed="false">
      <c r="A259" s="83"/>
      <c r="B259" s="83"/>
      <c r="C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5" hidden="false" customHeight="false" outlineLevel="0" collapsed="false">
      <c r="A260" s="83"/>
      <c r="B260" s="83"/>
      <c r="C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5" hidden="false" customHeight="false" outlineLevel="0" collapsed="false">
      <c r="A261" s="83"/>
      <c r="B261" s="83"/>
      <c r="C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5" hidden="false" customHeight="false" outlineLevel="0" collapsed="false">
      <c r="A262" s="83"/>
      <c r="B262" s="83"/>
      <c r="C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5" hidden="false" customHeight="false" outlineLevel="0" collapsed="false">
      <c r="A263" s="83"/>
      <c r="B263" s="83"/>
      <c r="C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5" hidden="false" customHeight="false" outlineLevel="0" collapsed="false">
      <c r="A264" s="83"/>
      <c r="B264" s="83"/>
      <c r="C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5" hidden="false" customHeight="false" outlineLevel="0" collapsed="false">
      <c r="A265" s="83"/>
      <c r="B265" s="83"/>
      <c r="C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5" hidden="false" customHeight="false" outlineLevel="0" collapsed="false">
      <c r="A266" s="83"/>
      <c r="B266" s="83"/>
      <c r="C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5" hidden="false" customHeight="false" outlineLevel="0" collapsed="false">
      <c r="A267" s="83"/>
      <c r="B267" s="83"/>
      <c r="C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5" hidden="false" customHeight="false" outlineLevel="0" collapsed="false">
      <c r="A268" s="83"/>
      <c r="B268" s="83"/>
      <c r="C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5" hidden="false" customHeight="false" outlineLevel="0" collapsed="false">
      <c r="A269" s="83"/>
      <c r="B269" s="83"/>
      <c r="C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5" hidden="false" customHeight="false" outlineLevel="0" collapsed="false">
      <c r="A270" s="83"/>
      <c r="B270" s="83"/>
      <c r="C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5" hidden="false" customHeight="false" outlineLevel="0" collapsed="false">
      <c r="A271" s="83"/>
      <c r="B271" s="83"/>
      <c r="C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5" hidden="false" customHeight="false" outlineLevel="0" collapsed="false">
      <c r="A272" s="83"/>
      <c r="B272" s="83"/>
      <c r="C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5" hidden="false" customHeight="false" outlineLevel="0" collapsed="false">
      <c r="A273" s="83"/>
      <c r="B273" s="83"/>
      <c r="C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5" hidden="false" customHeight="false" outlineLevel="0" collapsed="false">
      <c r="A274" s="83"/>
      <c r="B274" s="83"/>
      <c r="C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5" hidden="false" customHeight="false" outlineLevel="0" collapsed="false">
      <c r="A275" s="83"/>
      <c r="B275" s="83"/>
      <c r="C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5" hidden="false" customHeight="false" outlineLevel="0" collapsed="false">
      <c r="A276" s="83"/>
      <c r="B276" s="83"/>
      <c r="C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5" hidden="false" customHeight="false" outlineLevel="0" collapsed="false">
      <c r="A277" s="83"/>
      <c r="B277" s="83"/>
      <c r="C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5" hidden="false" customHeight="false" outlineLevel="0" collapsed="false">
      <c r="A278" s="83"/>
      <c r="B278" s="83"/>
      <c r="C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5" hidden="false" customHeight="false" outlineLevel="0" collapsed="false">
      <c r="A279" s="83"/>
      <c r="B279" s="83"/>
      <c r="C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5" hidden="false" customHeight="false" outlineLevel="0" collapsed="false">
      <c r="A280" s="83"/>
      <c r="B280" s="83"/>
      <c r="C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5" hidden="false" customHeight="false" outlineLevel="0" collapsed="false">
      <c r="A281" s="83"/>
      <c r="B281" s="83"/>
      <c r="C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5" hidden="false" customHeight="false" outlineLevel="0" collapsed="false">
      <c r="A282" s="83"/>
      <c r="B282" s="83"/>
      <c r="C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5" hidden="false" customHeight="false" outlineLevel="0" collapsed="false">
      <c r="A283" s="83"/>
      <c r="B283" s="83"/>
      <c r="C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5" hidden="false" customHeight="false" outlineLevel="0" collapsed="false">
      <c r="A284" s="83"/>
      <c r="B284" s="83"/>
      <c r="C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5" hidden="false" customHeight="false" outlineLevel="0" collapsed="false">
      <c r="A285" s="83"/>
      <c r="B285" s="83"/>
      <c r="C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5" hidden="false" customHeight="false" outlineLevel="0" collapsed="false">
      <c r="A286" s="83"/>
      <c r="B286" s="83"/>
      <c r="C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5" hidden="false" customHeight="false" outlineLevel="0" collapsed="false">
      <c r="A287" s="83"/>
      <c r="B287" s="83"/>
      <c r="C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5" hidden="false" customHeight="false" outlineLevel="0" collapsed="false">
      <c r="A288" s="83"/>
      <c r="B288" s="83"/>
      <c r="C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5" hidden="false" customHeight="false" outlineLevel="0" collapsed="false">
      <c r="A289" s="83"/>
      <c r="B289" s="83"/>
      <c r="C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5" hidden="false" customHeight="false" outlineLevel="0" collapsed="false">
      <c r="A290" s="83"/>
      <c r="B290" s="83"/>
      <c r="C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5" hidden="false" customHeight="false" outlineLevel="0" collapsed="false">
      <c r="A291" s="83"/>
      <c r="B291" s="83"/>
      <c r="C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5" hidden="false" customHeight="false" outlineLevel="0" collapsed="false">
      <c r="A292" s="83"/>
      <c r="B292" s="83"/>
      <c r="C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5" hidden="false" customHeight="false" outlineLevel="0" collapsed="false">
      <c r="A293" s="83"/>
      <c r="B293" s="83"/>
      <c r="C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5" hidden="false" customHeight="false" outlineLevel="0" collapsed="false">
      <c r="A294" s="83"/>
      <c r="B294" s="83"/>
      <c r="C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5" hidden="false" customHeight="false" outlineLevel="0" collapsed="false">
      <c r="A295" s="83"/>
      <c r="B295" s="83"/>
      <c r="C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5" hidden="false" customHeight="false" outlineLevel="0" collapsed="false">
      <c r="A296" s="83"/>
      <c r="B296" s="83"/>
      <c r="C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5" hidden="false" customHeight="false" outlineLevel="0" collapsed="false">
      <c r="A297" s="83"/>
      <c r="B297" s="83"/>
      <c r="C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5" hidden="false" customHeight="false" outlineLevel="0" collapsed="false">
      <c r="A298" s="83"/>
      <c r="B298" s="83"/>
      <c r="C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5" hidden="false" customHeight="false" outlineLevel="0" collapsed="false">
      <c r="A299" s="83"/>
      <c r="B299" s="83"/>
      <c r="C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5" hidden="false" customHeight="false" outlineLevel="0" collapsed="false">
      <c r="A300" s="83"/>
      <c r="B300" s="83"/>
      <c r="C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5" hidden="false" customHeight="false" outlineLevel="0" collapsed="false">
      <c r="A301" s="83"/>
      <c r="B301" s="83"/>
      <c r="C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5" hidden="false" customHeight="false" outlineLevel="0" collapsed="false">
      <c r="A302" s="83"/>
      <c r="B302" s="83"/>
      <c r="C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5" hidden="false" customHeight="false" outlineLevel="0" collapsed="false">
      <c r="A303" s="83"/>
      <c r="B303" s="83"/>
      <c r="C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5" hidden="false" customHeight="false" outlineLevel="0" collapsed="false">
      <c r="A304" s="83"/>
      <c r="B304" s="83"/>
      <c r="C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5" hidden="false" customHeight="false" outlineLevel="0" collapsed="false">
      <c r="A305" s="83"/>
      <c r="B305" s="83"/>
      <c r="C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5" hidden="false" customHeight="false" outlineLevel="0" collapsed="false">
      <c r="A306" s="83"/>
      <c r="B306" s="83"/>
      <c r="C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5" hidden="false" customHeight="false" outlineLevel="0" collapsed="false">
      <c r="A307" s="83"/>
      <c r="B307" s="83"/>
      <c r="C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5" hidden="false" customHeight="false" outlineLevel="0" collapsed="false">
      <c r="A308" s="83"/>
      <c r="B308" s="83"/>
      <c r="C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5" hidden="false" customHeight="false" outlineLevel="0" collapsed="false">
      <c r="A309" s="83"/>
      <c r="B309" s="83"/>
      <c r="C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5" hidden="false" customHeight="false" outlineLevel="0" collapsed="false">
      <c r="A310" s="83"/>
      <c r="B310" s="83"/>
      <c r="C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5" hidden="false" customHeight="false" outlineLevel="0" collapsed="false">
      <c r="A311" s="83"/>
      <c r="B311" s="83"/>
      <c r="C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5" hidden="false" customHeight="false" outlineLevel="0" collapsed="false">
      <c r="A312" s="83"/>
      <c r="B312" s="83"/>
      <c r="C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5" hidden="false" customHeight="false" outlineLevel="0" collapsed="false">
      <c r="A313" s="83"/>
      <c r="B313" s="83"/>
      <c r="C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5" hidden="false" customHeight="false" outlineLevel="0" collapsed="false">
      <c r="A314" s="83"/>
      <c r="B314" s="83"/>
      <c r="C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5" hidden="false" customHeight="false" outlineLevel="0" collapsed="false">
      <c r="A315" s="83"/>
      <c r="B315" s="83"/>
      <c r="C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5" hidden="false" customHeight="false" outlineLevel="0" collapsed="false">
      <c r="A316" s="83"/>
      <c r="B316" s="83"/>
      <c r="C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5" hidden="false" customHeight="false" outlineLevel="0" collapsed="false">
      <c r="A317" s="83"/>
      <c r="B317" s="83"/>
      <c r="C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5" hidden="false" customHeight="false" outlineLevel="0" collapsed="false">
      <c r="A318" s="83"/>
      <c r="B318" s="83"/>
      <c r="C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5" hidden="false" customHeight="false" outlineLevel="0" collapsed="false">
      <c r="A319" s="83"/>
      <c r="B319" s="83"/>
      <c r="C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5" hidden="false" customHeight="false" outlineLevel="0" collapsed="false">
      <c r="A320" s="83"/>
      <c r="B320" s="83"/>
      <c r="C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5" hidden="false" customHeight="false" outlineLevel="0" collapsed="false">
      <c r="A321" s="83"/>
      <c r="B321" s="83"/>
      <c r="C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5" hidden="false" customHeight="false" outlineLevel="0" collapsed="false">
      <c r="A322" s="83"/>
      <c r="B322" s="83"/>
      <c r="C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5" hidden="false" customHeight="false" outlineLevel="0" collapsed="false">
      <c r="A323" s="83"/>
      <c r="B323" s="83"/>
      <c r="C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5" hidden="false" customHeight="false" outlineLevel="0" collapsed="false">
      <c r="A324" s="83"/>
      <c r="B324" s="83"/>
      <c r="C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5" hidden="false" customHeight="false" outlineLevel="0" collapsed="false">
      <c r="A325" s="83"/>
      <c r="B325" s="83"/>
      <c r="C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5" hidden="false" customHeight="false" outlineLevel="0" collapsed="false">
      <c r="A326" s="83"/>
      <c r="B326" s="83"/>
      <c r="C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5" hidden="false" customHeight="false" outlineLevel="0" collapsed="false">
      <c r="A327" s="83"/>
      <c r="B327" s="83"/>
      <c r="C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5" hidden="false" customHeight="false" outlineLevel="0" collapsed="false">
      <c r="A328" s="83"/>
      <c r="B328" s="83"/>
      <c r="C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5" hidden="false" customHeight="false" outlineLevel="0" collapsed="false">
      <c r="A329" s="83"/>
      <c r="B329" s="83"/>
      <c r="C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5" hidden="false" customHeight="false" outlineLevel="0" collapsed="false">
      <c r="A330" s="83"/>
      <c r="B330" s="83"/>
      <c r="C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5" hidden="false" customHeight="false" outlineLevel="0" collapsed="false">
      <c r="A331" s="83"/>
      <c r="B331" s="83"/>
      <c r="C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5" hidden="false" customHeight="false" outlineLevel="0" collapsed="false">
      <c r="A332" s="83"/>
      <c r="B332" s="83"/>
      <c r="C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5" hidden="false" customHeight="false" outlineLevel="0" collapsed="false">
      <c r="A333" s="83"/>
      <c r="B333" s="83"/>
      <c r="C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5" hidden="false" customHeight="false" outlineLevel="0" collapsed="false">
      <c r="A334" s="83"/>
      <c r="B334" s="83"/>
      <c r="C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5" hidden="false" customHeight="false" outlineLevel="0" collapsed="false">
      <c r="A335" s="83"/>
      <c r="B335" s="83"/>
      <c r="C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5" hidden="false" customHeight="false" outlineLevel="0" collapsed="false">
      <c r="A336" s="83"/>
      <c r="B336" s="83"/>
      <c r="C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5" hidden="false" customHeight="false" outlineLevel="0" collapsed="false">
      <c r="A337" s="83"/>
      <c r="B337" s="83"/>
      <c r="C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5" hidden="false" customHeight="false" outlineLevel="0" collapsed="false">
      <c r="A338" s="83"/>
      <c r="B338" s="83"/>
      <c r="C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5" hidden="false" customHeight="false" outlineLevel="0" collapsed="false">
      <c r="A339" s="83"/>
      <c r="B339" s="83"/>
      <c r="C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5" hidden="false" customHeight="false" outlineLevel="0" collapsed="false">
      <c r="A340" s="83"/>
      <c r="B340" s="83"/>
      <c r="C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5" hidden="false" customHeight="false" outlineLevel="0" collapsed="false">
      <c r="A341" s="83"/>
      <c r="B341" s="83"/>
      <c r="C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5" hidden="false" customHeight="false" outlineLevel="0" collapsed="false">
      <c r="A342" s="83"/>
      <c r="B342" s="83"/>
      <c r="C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5" hidden="false" customHeight="false" outlineLevel="0" collapsed="false">
      <c r="A343" s="83"/>
      <c r="B343" s="83"/>
      <c r="C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5" hidden="false" customHeight="false" outlineLevel="0" collapsed="false">
      <c r="A344" s="83"/>
      <c r="B344" s="83"/>
      <c r="C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5" hidden="false" customHeight="false" outlineLevel="0" collapsed="false">
      <c r="A345" s="83"/>
      <c r="B345" s="83"/>
      <c r="C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5" hidden="false" customHeight="false" outlineLevel="0" collapsed="false">
      <c r="A346" s="83"/>
      <c r="B346" s="83"/>
      <c r="C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5" hidden="false" customHeight="false" outlineLevel="0" collapsed="false">
      <c r="A347" s="83"/>
      <c r="B347" s="83"/>
      <c r="C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5" hidden="false" customHeight="false" outlineLevel="0" collapsed="false">
      <c r="A348" s="83"/>
      <c r="B348" s="83"/>
      <c r="C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5" hidden="false" customHeight="false" outlineLevel="0" collapsed="false">
      <c r="A349" s="83"/>
      <c r="B349" s="83"/>
      <c r="C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5" hidden="false" customHeight="false" outlineLevel="0" collapsed="false">
      <c r="A350" s="83"/>
      <c r="B350" s="83"/>
      <c r="C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5" hidden="false" customHeight="false" outlineLevel="0" collapsed="false">
      <c r="A351" s="83"/>
      <c r="B351" s="83"/>
      <c r="C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5" hidden="false" customHeight="false" outlineLevel="0" collapsed="false">
      <c r="A352" s="83"/>
      <c r="B352" s="83"/>
      <c r="C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5" hidden="false" customHeight="false" outlineLevel="0" collapsed="false">
      <c r="A353" s="83"/>
      <c r="B353" s="83"/>
      <c r="C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5" hidden="false" customHeight="false" outlineLevel="0" collapsed="false">
      <c r="A354" s="83"/>
      <c r="B354" s="83"/>
      <c r="C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5" hidden="false" customHeight="false" outlineLevel="0" collapsed="false">
      <c r="A355" s="83"/>
      <c r="B355" s="83"/>
      <c r="C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5" hidden="false" customHeight="false" outlineLevel="0" collapsed="false">
      <c r="A356" s="83"/>
      <c r="B356" s="83"/>
      <c r="C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5" hidden="false" customHeight="false" outlineLevel="0" collapsed="false">
      <c r="A357" s="83"/>
      <c r="B357" s="83"/>
      <c r="C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5" hidden="false" customHeight="false" outlineLevel="0" collapsed="false">
      <c r="A358" s="83"/>
      <c r="B358" s="83"/>
      <c r="C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5" hidden="false" customHeight="false" outlineLevel="0" collapsed="false">
      <c r="A359" s="83"/>
      <c r="B359" s="83"/>
      <c r="C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5" hidden="false" customHeight="false" outlineLevel="0" collapsed="false">
      <c r="A360" s="83"/>
      <c r="B360" s="83"/>
      <c r="C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5" hidden="false" customHeight="false" outlineLevel="0" collapsed="false">
      <c r="A361" s="83"/>
      <c r="B361" s="83"/>
      <c r="C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5" hidden="false" customHeight="false" outlineLevel="0" collapsed="false">
      <c r="A362" s="83"/>
      <c r="B362" s="83"/>
      <c r="C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5" hidden="false" customHeight="false" outlineLevel="0" collapsed="false">
      <c r="A363" s="83"/>
      <c r="B363" s="83"/>
      <c r="C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5" hidden="false" customHeight="false" outlineLevel="0" collapsed="false">
      <c r="A364" s="83"/>
      <c r="B364" s="83"/>
      <c r="C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5" hidden="false" customHeight="false" outlineLevel="0" collapsed="false">
      <c r="A365" s="83"/>
      <c r="B365" s="83"/>
      <c r="C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5" hidden="false" customHeight="false" outlineLevel="0" collapsed="false">
      <c r="A366" s="83"/>
      <c r="B366" s="83"/>
      <c r="C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5" hidden="false" customHeight="false" outlineLevel="0" collapsed="false">
      <c r="A367" s="83"/>
      <c r="B367" s="83"/>
      <c r="C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5" hidden="false" customHeight="false" outlineLevel="0" collapsed="false">
      <c r="A368" s="83"/>
      <c r="B368" s="83"/>
      <c r="C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5" hidden="false" customHeight="false" outlineLevel="0" collapsed="false">
      <c r="A369" s="83"/>
      <c r="B369" s="83"/>
      <c r="C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5" hidden="false" customHeight="false" outlineLevel="0" collapsed="false">
      <c r="A370" s="83"/>
      <c r="B370" s="83"/>
      <c r="C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5" hidden="false" customHeight="false" outlineLevel="0" collapsed="false">
      <c r="A371" s="83"/>
      <c r="B371" s="83"/>
      <c r="C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5" hidden="false" customHeight="false" outlineLevel="0" collapsed="false">
      <c r="A372" s="83"/>
      <c r="B372" s="83"/>
      <c r="C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5" hidden="false" customHeight="false" outlineLevel="0" collapsed="false">
      <c r="A373" s="83"/>
      <c r="B373" s="83"/>
      <c r="C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5" hidden="false" customHeight="false" outlineLevel="0" collapsed="false">
      <c r="A374" s="83"/>
      <c r="B374" s="83"/>
      <c r="C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5" hidden="false" customHeight="false" outlineLevel="0" collapsed="false">
      <c r="A375" s="83"/>
      <c r="B375" s="83"/>
      <c r="C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5" hidden="false" customHeight="false" outlineLevel="0" collapsed="false">
      <c r="A376" s="83"/>
      <c r="B376" s="83"/>
      <c r="C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5" hidden="false" customHeight="false" outlineLevel="0" collapsed="false">
      <c r="A377" s="83"/>
      <c r="B377" s="83"/>
      <c r="C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5" hidden="false" customHeight="false" outlineLevel="0" collapsed="false">
      <c r="A378" s="83"/>
      <c r="B378" s="83"/>
      <c r="C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5" hidden="false" customHeight="false" outlineLevel="0" collapsed="false">
      <c r="A379" s="83"/>
      <c r="B379" s="83"/>
      <c r="C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5" hidden="false" customHeight="false" outlineLevel="0" collapsed="false">
      <c r="A380" s="83"/>
      <c r="B380" s="83"/>
      <c r="C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5" hidden="false" customHeight="false" outlineLevel="0" collapsed="false">
      <c r="A381" s="83"/>
      <c r="B381" s="83"/>
      <c r="C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5" hidden="false" customHeight="false" outlineLevel="0" collapsed="false">
      <c r="A382" s="83"/>
      <c r="B382" s="83"/>
      <c r="C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5" hidden="false" customHeight="false" outlineLevel="0" collapsed="false">
      <c r="A383" s="83"/>
      <c r="B383" s="83"/>
      <c r="C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5" hidden="false" customHeight="false" outlineLevel="0" collapsed="false">
      <c r="A384" s="83"/>
      <c r="B384" s="83"/>
      <c r="C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5" hidden="false" customHeight="false" outlineLevel="0" collapsed="false">
      <c r="A385" s="83"/>
      <c r="B385" s="83"/>
      <c r="C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5" hidden="false" customHeight="false" outlineLevel="0" collapsed="false">
      <c r="A386" s="83"/>
      <c r="B386" s="83"/>
      <c r="C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5" hidden="false" customHeight="false" outlineLevel="0" collapsed="false">
      <c r="A387" s="83"/>
      <c r="B387" s="83"/>
      <c r="C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5" hidden="false" customHeight="false" outlineLevel="0" collapsed="false">
      <c r="A388" s="83"/>
      <c r="B388" s="83"/>
      <c r="C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5" hidden="false" customHeight="false" outlineLevel="0" collapsed="false">
      <c r="A389" s="83"/>
      <c r="B389" s="83"/>
      <c r="C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5" hidden="false" customHeight="false" outlineLevel="0" collapsed="false">
      <c r="A390" s="83"/>
      <c r="B390" s="83"/>
      <c r="C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5" hidden="false" customHeight="false" outlineLevel="0" collapsed="false">
      <c r="A391" s="83"/>
      <c r="B391" s="83"/>
      <c r="C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5" hidden="false" customHeight="false" outlineLevel="0" collapsed="false">
      <c r="A392" s="83"/>
      <c r="B392" s="83"/>
      <c r="C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5" hidden="false" customHeight="false" outlineLevel="0" collapsed="false">
      <c r="A393" s="83"/>
      <c r="B393" s="83"/>
      <c r="C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5" hidden="false" customHeight="false" outlineLevel="0" collapsed="false">
      <c r="A394" s="83"/>
      <c r="B394" s="83"/>
      <c r="C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5" hidden="false" customHeight="false" outlineLevel="0" collapsed="false">
      <c r="A395" s="83"/>
      <c r="B395" s="83"/>
      <c r="C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5" hidden="false" customHeight="false" outlineLevel="0" collapsed="false">
      <c r="A396" s="83"/>
      <c r="B396" s="83"/>
      <c r="C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5" hidden="false" customHeight="false" outlineLevel="0" collapsed="false">
      <c r="A397" s="83"/>
      <c r="B397" s="83"/>
      <c r="C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5" hidden="false" customHeight="false" outlineLevel="0" collapsed="false">
      <c r="A398" s="83"/>
      <c r="B398" s="83"/>
      <c r="C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5" hidden="false" customHeight="false" outlineLevel="0" collapsed="false">
      <c r="A399" s="83"/>
      <c r="B399" s="83"/>
      <c r="C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5" hidden="false" customHeight="false" outlineLevel="0" collapsed="false">
      <c r="A400" s="83"/>
      <c r="B400" s="83"/>
      <c r="C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5" hidden="false" customHeight="false" outlineLevel="0" collapsed="false">
      <c r="A401" s="83"/>
      <c r="B401" s="83"/>
      <c r="C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5" hidden="false" customHeight="false" outlineLevel="0" collapsed="false">
      <c r="A402" s="83"/>
      <c r="B402" s="83"/>
      <c r="C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5" hidden="false" customHeight="false" outlineLevel="0" collapsed="false">
      <c r="A403" s="83"/>
      <c r="B403" s="83"/>
      <c r="C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5" hidden="false" customHeight="false" outlineLevel="0" collapsed="false">
      <c r="A404" s="83"/>
      <c r="B404" s="83"/>
      <c r="C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5" hidden="false" customHeight="false" outlineLevel="0" collapsed="false">
      <c r="A405" s="83"/>
      <c r="B405" s="83"/>
      <c r="C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5" hidden="false" customHeight="false" outlineLevel="0" collapsed="false">
      <c r="A406" s="83"/>
      <c r="B406" s="83"/>
      <c r="C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5" hidden="false" customHeight="false" outlineLevel="0" collapsed="false">
      <c r="A407" s="83"/>
      <c r="B407" s="83"/>
      <c r="C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5" hidden="false" customHeight="false" outlineLevel="0" collapsed="false">
      <c r="A408" s="83"/>
      <c r="B408" s="83"/>
      <c r="C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5" hidden="false" customHeight="false" outlineLevel="0" collapsed="false">
      <c r="A409" s="83"/>
      <c r="B409" s="83"/>
      <c r="C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5" hidden="false" customHeight="false" outlineLevel="0" collapsed="false">
      <c r="A410" s="83"/>
      <c r="B410" s="83"/>
      <c r="C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5" hidden="false" customHeight="false" outlineLevel="0" collapsed="false">
      <c r="A411" s="83"/>
      <c r="B411" s="83"/>
      <c r="C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5" hidden="false" customHeight="false" outlineLevel="0" collapsed="false">
      <c r="A412" s="83"/>
      <c r="B412" s="83"/>
      <c r="C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5" hidden="false" customHeight="false" outlineLevel="0" collapsed="false">
      <c r="A413" s="83"/>
      <c r="B413" s="83"/>
      <c r="C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5" hidden="false" customHeight="false" outlineLevel="0" collapsed="false">
      <c r="A414" s="83"/>
      <c r="B414" s="83"/>
      <c r="C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5" hidden="false" customHeight="false" outlineLevel="0" collapsed="false">
      <c r="A415" s="83"/>
      <c r="B415" s="83"/>
      <c r="C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5" hidden="false" customHeight="false" outlineLevel="0" collapsed="false">
      <c r="A416" s="83"/>
      <c r="B416" s="83"/>
      <c r="C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5" hidden="false" customHeight="false" outlineLevel="0" collapsed="false">
      <c r="A417" s="83"/>
      <c r="B417" s="83"/>
      <c r="C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5" hidden="false" customHeight="false" outlineLevel="0" collapsed="false">
      <c r="A418" s="83"/>
      <c r="B418" s="83"/>
      <c r="C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5" hidden="false" customHeight="false" outlineLevel="0" collapsed="false">
      <c r="A419" s="83"/>
      <c r="B419" s="83"/>
      <c r="C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5" hidden="false" customHeight="false" outlineLevel="0" collapsed="false">
      <c r="A420" s="83"/>
      <c r="B420" s="83"/>
      <c r="C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5" hidden="false" customHeight="false" outlineLevel="0" collapsed="false">
      <c r="A421" s="83"/>
      <c r="B421" s="83"/>
      <c r="C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5" hidden="false" customHeight="false" outlineLevel="0" collapsed="false">
      <c r="A422" s="83"/>
      <c r="B422" s="83"/>
      <c r="C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5" hidden="false" customHeight="false" outlineLevel="0" collapsed="false">
      <c r="A423" s="83"/>
      <c r="B423" s="83"/>
      <c r="C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5" hidden="false" customHeight="false" outlineLevel="0" collapsed="false">
      <c r="A424" s="83"/>
      <c r="B424" s="83"/>
      <c r="C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5" hidden="false" customHeight="false" outlineLevel="0" collapsed="false">
      <c r="A425" s="83"/>
      <c r="B425" s="83"/>
      <c r="C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5" hidden="false" customHeight="false" outlineLevel="0" collapsed="false">
      <c r="A426" s="83"/>
      <c r="B426" s="83"/>
      <c r="C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5" hidden="false" customHeight="false" outlineLevel="0" collapsed="false">
      <c r="A427" s="83"/>
      <c r="B427" s="83"/>
      <c r="C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5" hidden="false" customHeight="false" outlineLevel="0" collapsed="false">
      <c r="A428" s="83"/>
      <c r="B428" s="83"/>
      <c r="C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5" hidden="false" customHeight="false" outlineLevel="0" collapsed="false">
      <c r="A429" s="83"/>
      <c r="B429" s="83"/>
      <c r="C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5" hidden="false" customHeight="false" outlineLevel="0" collapsed="false">
      <c r="A430" s="83"/>
      <c r="B430" s="83"/>
      <c r="C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5" hidden="false" customHeight="false" outlineLevel="0" collapsed="false">
      <c r="A431" s="83"/>
      <c r="B431" s="83"/>
      <c r="C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5" hidden="false" customHeight="false" outlineLevel="0" collapsed="false">
      <c r="A432" s="83"/>
      <c r="B432" s="83"/>
      <c r="C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5" hidden="false" customHeight="false" outlineLevel="0" collapsed="false">
      <c r="A433" s="83"/>
      <c r="B433" s="83"/>
      <c r="C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5" hidden="false" customHeight="false" outlineLevel="0" collapsed="false">
      <c r="A434" s="83"/>
      <c r="B434" s="83"/>
      <c r="C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5" hidden="false" customHeight="false" outlineLevel="0" collapsed="false">
      <c r="A435" s="83"/>
      <c r="B435" s="83"/>
      <c r="C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5" hidden="false" customHeight="false" outlineLevel="0" collapsed="false">
      <c r="A436" s="83"/>
      <c r="B436" s="83"/>
      <c r="C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5" hidden="false" customHeight="false" outlineLevel="0" collapsed="false">
      <c r="A437" s="83"/>
      <c r="B437" s="83"/>
      <c r="C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5" hidden="false" customHeight="false" outlineLevel="0" collapsed="false">
      <c r="A438" s="83"/>
      <c r="B438" s="83"/>
      <c r="C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5" hidden="false" customHeight="false" outlineLevel="0" collapsed="false">
      <c r="A439" s="83"/>
      <c r="B439" s="83"/>
      <c r="C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5" hidden="false" customHeight="false" outlineLevel="0" collapsed="false">
      <c r="A440" s="83"/>
      <c r="B440" s="83"/>
      <c r="C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5" hidden="false" customHeight="false" outlineLevel="0" collapsed="false">
      <c r="A441" s="83"/>
      <c r="B441" s="83"/>
      <c r="C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5" hidden="false" customHeight="false" outlineLevel="0" collapsed="false">
      <c r="A442" s="83"/>
      <c r="B442" s="83"/>
      <c r="C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5" hidden="false" customHeight="false" outlineLevel="0" collapsed="false">
      <c r="A443" s="83"/>
      <c r="B443" s="83"/>
      <c r="C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5" hidden="false" customHeight="false" outlineLevel="0" collapsed="false">
      <c r="A444" s="83"/>
      <c r="B444" s="83"/>
      <c r="C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5" hidden="false" customHeight="false" outlineLevel="0" collapsed="false">
      <c r="A445" s="83"/>
      <c r="B445" s="83"/>
      <c r="C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5" hidden="false" customHeight="false" outlineLevel="0" collapsed="false">
      <c r="A446" s="83"/>
      <c r="B446" s="83"/>
      <c r="C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5" hidden="false" customHeight="false" outlineLevel="0" collapsed="false">
      <c r="A447" s="83"/>
      <c r="B447" s="83"/>
      <c r="C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5" hidden="false" customHeight="false" outlineLevel="0" collapsed="false">
      <c r="A448" s="83"/>
      <c r="B448" s="83"/>
      <c r="C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5" hidden="false" customHeight="false" outlineLevel="0" collapsed="false">
      <c r="A449" s="83"/>
      <c r="B449" s="83"/>
      <c r="C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5" hidden="false" customHeight="false" outlineLevel="0" collapsed="false">
      <c r="A450" s="83"/>
      <c r="B450" s="83"/>
      <c r="C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5" hidden="false" customHeight="false" outlineLevel="0" collapsed="false">
      <c r="A451" s="83"/>
      <c r="B451" s="83"/>
      <c r="C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5" hidden="false" customHeight="false" outlineLevel="0" collapsed="false">
      <c r="A452" s="83"/>
      <c r="B452" s="83"/>
      <c r="C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5" hidden="false" customHeight="false" outlineLevel="0" collapsed="false">
      <c r="A453" s="83"/>
      <c r="B453" s="83"/>
      <c r="C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5" hidden="false" customHeight="false" outlineLevel="0" collapsed="false">
      <c r="A454" s="83"/>
      <c r="B454" s="83"/>
      <c r="C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5" hidden="false" customHeight="false" outlineLevel="0" collapsed="false">
      <c r="A455" s="83"/>
      <c r="B455" s="83"/>
      <c r="C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5" hidden="false" customHeight="false" outlineLevel="0" collapsed="false">
      <c r="A456" s="83"/>
      <c r="B456" s="83"/>
      <c r="C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5" hidden="false" customHeight="false" outlineLevel="0" collapsed="false">
      <c r="A457" s="83"/>
      <c r="B457" s="83"/>
      <c r="C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5" hidden="false" customHeight="false" outlineLevel="0" collapsed="false">
      <c r="A458" s="83"/>
      <c r="B458" s="83"/>
      <c r="C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5" hidden="false" customHeight="false" outlineLevel="0" collapsed="false">
      <c r="A459" s="83"/>
      <c r="B459" s="83"/>
      <c r="C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5" hidden="false" customHeight="false" outlineLevel="0" collapsed="false">
      <c r="A460" s="83"/>
      <c r="B460" s="83"/>
      <c r="C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5" hidden="false" customHeight="false" outlineLevel="0" collapsed="false">
      <c r="A461" s="83"/>
      <c r="B461" s="83"/>
      <c r="C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5" hidden="false" customHeight="false" outlineLevel="0" collapsed="false">
      <c r="A462" s="83"/>
      <c r="B462" s="83"/>
      <c r="C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5" hidden="false" customHeight="false" outlineLevel="0" collapsed="false">
      <c r="A463" s="83"/>
      <c r="B463" s="83"/>
      <c r="C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5" hidden="false" customHeight="false" outlineLevel="0" collapsed="false">
      <c r="A464" s="83"/>
      <c r="B464" s="83"/>
      <c r="C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5" hidden="false" customHeight="false" outlineLevel="0" collapsed="false">
      <c r="A465" s="83"/>
      <c r="B465" s="83"/>
      <c r="C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5" hidden="false" customHeight="false" outlineLevel="0" collapsed="false">
      <c r="A466" s="83"/>
      <c r="B466" s="83"/>
      <c r="C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5" hidden="false" customHeight="false" outlineLevel="0" collapsed="false">
      <c r="A467" s="83"/>
      <c r="B467" s="83"/>
      <c r="C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5" hidden="false" customHeight="false" outlineLevel="0" collapsed="false">
      <c r="A468" s="83"/>
      <c r="B468" s="83"/>
      <c r="C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5" hidden="false" customHeight="false" outlineLevel="0" collapsed="false">
      <c r="A469" s="83"/>
      <c r="B469" s="83"/>
      <c r="C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5" hidden="false" customHeight="false" outlineLevel="0" collapsed="false">
      <c r="A470" s="83"/>
      <c r="B470" s="83"/>
      <c r="C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5" hidden="false" customHeight="false" outlineLevel="0" collapsed="false">
      <c r="A471" s="83"/>
      <c r="B471" s="83"/>
      <c r="C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5" hidden="false" customHeight="false" outlineLevel="0" collapsed="false">
      <c r="A472" s="83"/>
      <c r="B472" s="83"/>
      <c r="C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5" hidden="false" customHeight="false" outlineLevel="0" collapsed="false">
      <c r="A473" s="83"/>
      <c r="B473" s="83"/>
      <c r="C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5" hidden="false" customHeight="false" outlineLevel="0" collapsed="false">
      <c r="A474" s="83"/>
      <c r="B474" s="83"/>
      <c r="C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5" hidden="false" customHeight="false" outlineLevel="0" collapsed="false">
      <c r="A475" s="83"/>
      <c r="B475" s="83"/>
      <c r="C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5" hidden="false" customHeight="false" outlineLevel="0" collapsed="false">
      <c r="A476" s="83"/>
      <c r="B476" s="83"/>
      <c r="C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5" hidden="false" customHeight="false" outlineLevel="0" collapsed="false">
      <c r="A477" s="83"/>
      <c r="B477" s="83"/>
      <c r="C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5" hidden="false" customHeight="false" outlineLevel="0" collapsed="false">
      <c r="A478" s="83"/>
      <c r="B478" s="83"/>
      <c r="C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5" hidden="false" customHeight="false" outlineLevel="0" collapsed="false">
      <c r="A479" s="83"/>
      <c r="B479" s="83"/>
      <c r="C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5" hidden="false" customHeight="false" outlineLevel="0" collapsed="false">
      <c r="A480" s="83"/>
      <c r="B480" s="83"/>
      <c r="C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5" hidden="false" customHeight="false" outlineLevel="0" collapsed="false">
      <c r="A481" s="83"/>
      <c r="B481" s="83"/>
      <c r="C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5" hidden="false" customHeight="false" outlineLevel="0" collapsed="false">
      <c r="A482" s="83"/>
      <c r="B482" s="83"/>
      <c r="C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5" hidden="false" customHeight="false" outlineLevel="0" collapsed="false">
      <c r="A483" s="83"/>
      <c r="B483" s="83"/>
      <c r="C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5" hidden="false" customHeight="false" outlineLevel="0" collapsed="false">
      <c r="A484" s="83"/>
      <c r="B484" s="83"/>
      <c r="C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5" hidden="false" customHeight="false" outlineLevel="0" collapsed="false">
      <c r="A485" s="83"/>
      <c r="B485" s="83"/>
      <c r="C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5" hidden="false" customHeight="false" outlineLevel="0" collapsed="false">
      <c r="A486" s="83"/>
      <c r="B486" s="83"/>
      <c r="C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5" hidden="false" customHeight="false" outlineLevel="0" collapsed="false">
      <c r="A487" s="83"/>
      <c r="B487" s="83"/>
      <c r="C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5" hidden="false" customHeight="false" outlineLevel="0" collapsed="false">
      <c r="A488" s="83"/>
      <c r="B488" s="83"/>
      <c r="C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5" hidden="false" customHeight="false" outlineLevel="0" collapsed="false">
      <c r="A489" s="83"/>
      <c r="B489" s="83"/>
      <c r="C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5" hidden="false" customHeight="false" outlineLevel="0" collapsed="false">
      <c r="A490" s="83"/>
      <c r="B490" s="83"/>
      <c r="C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5" hidden="false" customHeight="false" outlineLevel="0" collapsed="false">
      <c r="A491" s="83"/>
      <c r="B491" s="83"/>
      <c r="C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5" hidden="false" customHeight="false" outlineLevel="0" collapsed="false">
      <c r="A492" s="83"/>
      <c r="B492" s="83"/>
      <c r="C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5" hidden="false" customHeight="false" outlineLevel="0" collapsed="false">
      <c r="A493" s="83"/>
      <c r="B493" s="83"/>
      <c r="C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5" hidden="false" customHeight="false" outlineLevel="0" collapsed="false">
      <c r="A494" s="83"/>
      <c r="B494" s="83"/>
      <c r="C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5" hidden="false" customHeight="false" outlineLevel="0" collapsed="false">
      <c r="A495" s="83"/>
      <c r="B495" s="83"/>
      <c r="C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5" hidden="false" customHeight="false" outlineLevel="0" collapsed="false">
      <c r="A496" s="83"/>
      <c r="B496" s="83"/>
      <c r="C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5" hidden="false" customHeight="false" outlineLevel="0" collapsed="false">
      <c r="A497" s="83"/>
      <c r="B497" s="83"/>
      <c r="C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5" hidden="false" customHeight="false" outlineLevel="0" collapsed="false">
      <c r="A498" s="83"/>
      <c r="B498" s="83"/>
      <c r="C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5" hidden="false" customHeight="false" outlineLevel="0" collapsed="false">
      <c r="A499" s="83"/>
      <c r="B499" s="83"/>
      <c r="C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5" hidden="false" customHeight="false" outlineLevel="0" collapsed="false">
      <c r="A500" s="83"/>
      <c r="B500" s="83"/>
      <c r="C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5" hidden="false" customHeight="false" outlineLevel="0" collapsed="false">
      <c r="A501" s="83"/>
      <c r="B501" s="83"/>
      <c r="C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5" hidden="false" customHeight="false" outlineLevel="0" collapsed="false">
      <c r="A502" s="83"/>
      <c r="B502" s="83"/>
      <c r="C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5" hidden="false" customHeight="false" outlineLevel="0" collapsed="false">
      <c r="A503" s="83"/>
      <c r="B503" s="83"/>
      <c r="C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5" hidden="false" customHeight="false" outlineLevel="0" collapsed="false">
      <c r="A504" s="83"/>
      <c r="B504" s="83"/>
      <c r="C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5" hidden="false" customHeight="false" outlineLevel="0" collapsed="false">
      <c r="A505" s="83"/>
      <c r="B505" s="83"/>
      <c r="C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5" hidden="false" customHeight="false" outlineLevel="0" collapsed="false">
      <c r="A506" s="83"/>
      <c r="B506" s="83"/>
      <c r="C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5" hidden="false" customHeight="false" outlineLevel="0" collapsed="false">
      <c r="A507" s="83"/>
      <c r="B507" s="83"/>
      <c r="C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5" hidden="false" customHeight="false" outlineLevel="0" collapsed="false">
      <c r="A508" s="83"/>
      <c r="B508" s="83"/>
      <c r="C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5" hidden="false" customHeight="false" outlineLevel="0" collapsed="false">
      <c r="A509" s="83"/>
      <c r="B509" s="83"/>
      <c r="C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5" hidden="false" customHeight="false" outlineLevel="0" collapsed="false">
      <c r="A510" s="83"/>
      <c r="B510" s="83"/>
      <c r="C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5" hidden="false" customHeight="false" outlineLevel="0" collapsed="false">
      <c r="A511" s="83"/>
      <c r="B511" s="83"/>
      <c r="C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5" hidden="false" customHeight="false" outlineLevel="0" collapsed="false">
      <c r="A512" s="83"/>
      <c r="B512" s="83"/>
      <c r="C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5" hidden="false" customHeight="false" outlineLevel="0" collapsed="false">
      <c r="A513" s="83"/>
      <c r="B513" s="83"/>
      <c r="C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5" hidden="false" customHeight="false" outlineLevel="0" collapsed="false">
      <c r="A514" s="83"/>
      <c r="B514" s="83"/>
      <c r="C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5" hidden="false" customHeight="false" outlineLevel="0" collapsed="false">
      <c r="A515" s="83"/>
      <c r="B515" s="83"/>
      <c r="C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5" hidden="false" customHeight="false" outlineLevel="0" collapsed="false">
      <c r="A516" s="83"/>
      <c r="B516" s="83"/>
      <c r="C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5" hidden="false" customHeight="false" outlineLevel="0" collapsed="false">
      <c r="A517" s="83"/>
      <c r="B517" s="83"/>
      <c r="C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5" hidden="false" customHeight="false" outlineLevel="0" collapsed="false">
      <c r="A518" s="83"/>
      <c r="B518" s="83"/>
      <c r="C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5" hidden="false" customHeight="false" outlineLevel="0" collapsed="false">
      <c r="A519" s="83"/>
      <c r="B519" s="83"/>
      <c r="C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5" hidden="false" customHeight="false" outlineLevel="0" collapsed="false">
      <c r="A520" s="83"/>
      <c r="B520" s="83"/>
      <c r="C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5" hidden="false" customHeight="false" outlineLevel="0" collapsed="false">
      <c r="A521" s="83"/>
      <c r="B521" s="83"/>
      <c r="C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5" hidden="false" customHeight="false" outlineLevel="0" collapsed="false">
      <c r="A522" s="83"/>
      <c r="B522" s="83"/>
      <c r="C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5" hidden="false" customHeight="false" outlineLevel="0" collapsed="false">
      <c r="A523" s="83"/>
      <c r="B523" s="83"/>
      <c r="C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5" hidden="false" customHeight="false" outlineLevel="0" collapsed="false">
      <c r="A524" s="83"/>
      <c r="B524" s="83"/>
      <c r="C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5" hidden="false" customHeight="false" outlineLevel="0" collapsed="false">
      <c r="A525" s="83"/>
      <c r="B525" s="83"/>
      <c r="C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5" hidden="false" customHeight="false" outlineLevel="0" collapsed="false">
      <c r="A526" s="83"/>
      <c r="B526" s="83"/>
      <c r="C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5" hidden="false" customHeight="false" outlineLevel="0" collapsed="false">
      <c r="A527" s="83"/>
      <c r="B527" s="83"/>
      <c r="C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5" hidden="false" customHeight="false" outlineLevel="0" collapsed="false">
      <c r="A528" s="83"/>
      <c r="B528" s="83"/>
      <c r="C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5" hidden="false" customHeight="false" outlineLevel="0" collapsed="false">
      <c r="A529" s="83"/>
      <c r="B529" s="83"/>
      <c r="C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5" hidden="false" customHeight="false" outlineLevel="0" collapsed="false">
      <c r="A530" s="83"/>
      <c r="B530" s="83"/>
      <c r="C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5" hidden="false" customHeight="false" outlineLevel="0" collapsed="false">
      <c r="A531" s="83"/>
      <c r="B531" s="83"/>
      <c r="C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5" hidden="false" customHeight="false" outlineLevel="0" collapsed="false">
      <c r="A532" s="83"/>
      <c r="B532" s="83"/>
      <c r="C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5" hidden="false" customHeight="false" outlineLevel="0" collapsed="false">
      <c r="A533" s="83"/>
      <c r="B533" s="83"/>
      <c r="C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5" hidden="false" customHeight="false" outlineLevel="0" collapsed="false">
      <c r="A534" s="83"/>
      <c r="B534" s="83"/>
      <c r="C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5" hidden="false" customHeight="false" outlineLevel="0" collapsed="false">
      <c r="A535" s="83"/>
      <c r="B535" s="83"/>
      <c r="C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5" hidden="false" customHeight="false" outlineLevel="0" collapsed="false">
      <c r="A536" s="83"/>
      <c r="B536" s="83"/>
      <c r="C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5" hidden="false" customHeight="false" outlineLevel="0" collapsed="false">
      <c r="A537" s="83"/>
      <c r="B537" s="83"/>
      <c r="C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5" hidden="false" customHeight="false" outlineLevel="0" collapsed="false">
      <c r="A538" s="83"/>
      <c r="B538" s="83"/>
      <c r="C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5" hidden="false" customHeight="false" outlineLevel="0" collapsed="false">
      <c r="A539" s="83"/>
      <c r="B539" s="83"/>
      <c r="C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5" hidden="false" customHeight="false" outlineLevel="0" collapsed="false">
      <c r="A540" s="83"/>
      <c r="B540" s="83"/>
      <c r="C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5" hidden="false" customHeight="false" outlineLevel="0" collapsed="false">
      <c r="A541" s="83"/>
      <c r="B541" s="83"/>
      <c r="C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5" hidden="false" customHeight="false" outlineLevel="0" collapsed="false">
      <c r="A542" s="83"/>
      <c r="B542" s="83"/>
      <c r="C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5" hidden="false" customHeight="false" outlineLevel="0" collapsed="false">
      <c r="A543" s="83"/>
      <c r="B543" s="83"/>
      <c r="C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5" hidden="false" customHeight="false" outlineLevel="0" collapsed="false">
      <c r="A544" s="83"/>
      <c r="B544" s="83"/>
      <c r="C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5" hidden="false" customHeight="false" outlineLevel="0" collapsed="false">
      <c r="A545" s="83"/>
      <c r="B545" s="83"/>
      <c r="C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5" hidden="false" customHeight="false" outlineLevel="0" collapsed="false">
      <c r="A546" s="83"/>
      <c r="B546" s="83"/>
      <c r="C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5" hidden="false" customHeight="false" outlineLevel="0" collapsed="false">
      <c r="A547" s="83"/>
      <c r="B547" s="83"/>
      <c r="C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5" hidden="false" customHeight="false" outlineLevel="0" collapsed="false">
      <c r="A548" s="83"/>
      <c r="B548" s="83"/>
      <c r="C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5" hidden="false" customHeight="false" outlineLevel="0" collapsed="false">
      <c r="A549" s="83"/>
      <c r="B549" s="83"/>
      <c r="C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5" hidden="false" customHeight="false" outlineLevel="0" collapsed="false">
      <c r="A550" s="83"/>
      <c r="B550" s="83"/>
      <c r="C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5" hidden="false" customHeight="false" outlineLevel="0" collapsed="false">
      <c r="A551" s="83"/>
      <c r="B551" s="83"/>
      <c r="C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5" hidden="false" customHeight="false" outlineLevel="0" collapsed="false">
      <c r="A552" s="83"/>
      <c r="B552" s="83"/>
      <c r="C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5" hidden="false" customHeight="false" outlineLevel="0" collapsed="false">
      <c r="A553" s="83"/>
      <c r="B553" s="83"/>
      <c r="C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5" hidden="false" customHeight="false" outlineLevel="0" collapsed="false">
      <c r="A554" s="83"/>
      <c r="B554" s="83"/>
      <c r="C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5" hidden="false" customHeight="false" outlineLevel="0" collapsed="false">
      <c r="A555" s="83"/>
      <c r="B555" s="83"/>
      <c r="C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5" hidden="false" customHeight="false" outlineLevel="0" collapsed="false">
      <c r="A556" s="83"/>
      <c r="B556" s="83"/>
      <c r="C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5" hidden="false" customHeight="false" outlineLevel="0" collapsed="false">
      <c r="A557" s="83"/>
      <c r="B557" s="83"/>
      <c r="C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5" hidden="false" customHeight="false" outlineLevel="0" collapsed="false">
      <c r="A558" s="83"/>
      <c r="B558" s="83"/>
      <c r="C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5" hidden="false" customHeight="false" outlineLevel="0" collapsed="false">
      <c r="A559" s="83"/>
      <c r="B559" s="83"/>
      <c r="C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5" hidden="false" customHeight="false" outlineLevel="0" collapsed="false">
      <c r="A560" s="83"/>
      <c r="B560" s="83"/>
      <c r="C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5" hidden="false" customHeight="false" outlineLevel="0" collapsed="false">
      <c r="A561" s="83"/>
      <c r="B561" s="83"/>
      <c r="C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5" hidden="false" customHeight="false" outlineLevel="0" collapsed="false">
      <c r="A562" s="83"/>
      <c r="B562" s="83"/>
      <c r="C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5" hidden="false" customHeight="false" outlineLevel="0" collapsed="false">
      <c r="A563" s="83"/>
      <c r="B563" s="83"/>
      <c r="C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5" hidden="false" customHeight="false" outlineLevel="0" collapsed="false">
      <c r="A564" s="83"/>
      <c r="B564" s="83"/>
      <c r="C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5" hidden="false" customHeight="false" outlineLevel="0" collapsed="false">
      <c r="A565" s="83"/>
      <c r="B565" s="83"/>
      <c r="C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5" hidden="false" customHeight="false" outlineLevel="0" collapsed="false">
      <c r="A566" s="83"/>
      <c r="B566" s="83"/>
      <c r="C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5" hidden="false" customHeight="false" outlineLevel="0" collapsed="false">
      <c r="A567" s="83"/>
      <c r="B567" s="83"/>
      <c r="C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5" hidden="false" customHeight="false" outlineLevel="0" collapsed="false">
      <c r="A568" s="83"/>
      <c r="B568" s="83"/>
      <c r="C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5" hidden="false" customHeight="false" outlineLevel="0" collapsed="false">
      <c r="A569" s="83"/>
      <c r="B569" s="83"/>
      <c r="C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5" hidden="false" customHeight="false" outlineLevel="0" collapsed="false">
      <c r="A570" s="83"/>
      <c r="B570" s="83"/>
      <c r="C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5" hidden="false" customHeight="false" outlineLevel="0" collapsed="false">
      <c r="A571" s="83"/>
      <c r="B571" s="83"/>
      <c r="C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5" hidden="false" customHeight="false" outlineLevel="0" collapsed="false">
      <c r="A572" s="83"/>
      <c r="B572" s="83"/>
      <c r="C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5" hidden="false" customHeight="false" outlineLevel="0" collapsed="false">
      <c r="A573" s="83"/>
      <c r="B573" s="83"/>
      <c r="C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5" hidden="false" customHeight="false" outlineLevel="0" collapsed="false">
      <c r="A574" s="83"/>
      <c r="B574" s="83"/>
      <c r="C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5" hidden="false" customHeight="false" outlineLevel="0" collapsed="false">
      <c r="A575" s="83"/>
      <c r="B575" s="83"/>
      <c r="C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5" hidden="false" customHeight="false" outlineLevel="0" collapsed="false">
      <c r="A576" s="83"/>
      <c r="B576" s="83"/>
      <c r="C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5" hidden="false" customHeight="false" outlineLevel="0" collapsed="false">
      <c r="A577" s="83"/>
      <c r="B577" s="83"/>
      <c r="C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5" hidden="false" customHeight="false" outlineLevel="0" collapsed="false">
      <c r="A578" s="83"/>
      <c r="B578" s="83"/>
      <c r="C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5" hidden="false" customHeight="false" outlineLevel="0" collapsed="false">
      <c r="A579" s="83"/>
      <c r="B579" s="83"/>
      <c r="C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5" hidden="false" customHeight="false" outlineLevel="0" collapsed="false">
      <c r="A580" s="83"/>
      <c r="B580" s="83"/>
      <c r="C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5" hidden="false" customHeight="false" outlineLevel="0" collapsed="false">
      <c r="A581" s="83"/>
      <c r="B581" s="83"/>
      <c r="C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5" hidden="false" customHeight="false" outlineLevel="0" collapsed="false">
      <c r="A582" s="83"/>
      <c r="B582" s="83"/>
      <c r="C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5" hidden="false" customHeight="false" outlineLevel="0" collapsed="false">
      <c r="A583" s="83"/>
      <c r="B583" s="83"/>
      <c r="C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5" hidden="false" customHeight="false" outlineLevel="0" collapsed="false">
      <c r="A584" s="83"/>
      <c r="B584" s="83"/>
      <c r="C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5" hidden="false" customHeight="false" outlineLevel="0" collapsed="false">
      <c r="A585" s="83"/>
      <c r="B585" s="83"/>
      <c r="C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5" hidden="false" customHeight="false" outlineLevel="0" collapsed="false">
      <c r="A586" s="83"/>
      <c r="B586" s="83"/>
      <c r="C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5" hidden="false" customHeight="false" outlineLevel="0" collapsed="false">
      <c r="A587" s="83"/>
      <c r="B587" s="83"/>
      <c r="C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5" hidden="false" customHeight="false" outlineLevel="0" collapsed="false">
      <c r="A588" s="83"/>
      <c r="B588" s="83"/>
      <c r="C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5" hidden="false" customHeight="false" outlineLevel="0" collapsed="false">
      <c r="A589" s="83"/>
      <c r="B589" s="83"/>
      <c r="C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5" hidden="false" customHeight="false" outlineLevel="0" collapsed="false">
      <c r="A590" s="83"/>
      <c r="B590" s="83"/>
      <c r="C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5" hidden="false" customHeight="false" outlineLevel="0" collapsed="false">
      <c r="A591" s="83"/>
      <c r="B591" s="83"/>
      <c r="C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5" hidden="false" customHeight="false" outlineLevel="0" collapsed="false">
      <c r="A592" s="83"/>
      <c r="B592" s="83"/>
      <c r="C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5" hidden="false" customHeight="false" outlineLevel="0" collapsed="false">
      <c r="A593" s="83"/>
      <c r="B593" s="83"/>
      <c r="C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5" hidden="false" customHeight="false" outlineLevel="0" collapsed="false">
      <c r="A594" s="83"/>
      <c r="B594" s="83"/>
      <c r="C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5" hidden="false" customHeight="false" outlineLevel="0" collapsed="false">
      <c r="A595" s="83"/>
      <c r="B595" s="83"/>
      <c r="C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5" hidden="false" customHeight="false" outlineLevel="0" collapsed="false">
      <c r="A596" s="83"/>
      <c r="B596" s="83"/>
      <c r="C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5" hidden="false" customHeight="false" outlineLevel="0" collapsed="false">
      <c r="A597" s="83"/>
      <c r="B597" s="83"/>
      <c r="C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5" hidden="false" customHeight="false" outlineLevel="0" collapsed="false">
      <c r="A598" s="83"/>
      <c r="B598" s="83"/>
      <c r="C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5" hidden="false" customHeight="false" outlineLevel="0" collapsed="false">
      <c r="A599" s="83"/>
      <c r="B599" s="83"/>
      <c r="C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5" hidden="false" customHeight="false" outlineLevel="0" collapsed="false">
      <c r="A600" s="83"/>
      <c r="B600" s="83"/>
      <c r="C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5" hidden="false" customHeight="false" outlineLevel="0" collapsed="false">
      <c r="A601" s="83"/>
      <c r="B601" s="83"/>
      <c r="C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5" hidden="false" customHeight="false" outlineLevel="0" collapsed="false">
      <c r="A602" s="83"/>
      <c r="B602" s="83"/>
      <c r="C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5" hidden="false" customHeight="false" outlineLevel="0" collapsed="false">
      <c r="A603" s="83"/>
      <c r="B603" s="83"/>
      <c r="C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5" hidden="false" customHeight="false" outlineLevel="0" collapsed="false">
      <c r="A604" s="83"/>
      <c r="B604" s="83"/>
      <c r="C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5" hidden="false" customHeight="false" outlineLevel="0" collapsed="false">
      <c r="A605" s="83"/>
      <c r="B605" s="83"/>
      <c r="C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5" hidden="false" customHeight="false" outlineLevel="0" collapsed="false">
      <c r="A606" s="83"/>
      <c r="B606" s="83"/>
      <c r="C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5" hidden="false" customHeight="false" outlineLevel="0" collapsed="false">
      <c r="A607" s="83"/>
      <c r="B607" s="83"/>
      <c r="C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5" hidden="false" customHeight="false" outlineLevel="0" collapsed="false">
      <c r="A608" s="83"/>
      <c r="B608" s="83"/>
      <c r="C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5" hidden="false" customHeight="false" outlineLevel="0" collapsed="false">
      <c r="A609" s="83"/>
      <c r="B609" s="83"/>
      <c r="C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5" hidden="false" customHeight="false" outlineLevel="0" collapsed="false">
      <c r="A610" s="83"/>
      <c r="B610" s="83"/>
      <c r="C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5" hidden="false" customHeight="false" outlineLevel="0" collapsed="false">
      <c r="A611" s="83"/>
      <c r="B611" s="83"/>
      <c r="C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5" hidden="false" customHeight="false" outlineLevel="0" collapsed="false">
      <c r="A612" s="83"/>
      <c r="B612" s="83"/>
      <c r="C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5" hidden="false" customHeight="false" outlineLevel="0" collapsed="false">
      <c r="A613" s="83"/>
      <c r="B613" s="83"/>
      <c r="C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5" hidden="false" customHeight="false" outlineLevel="0" collapsed="false">
      <c r="A614" s="83"/>
      <c r="B614" s="83"/>
      <c r="C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5" hidden="false" customHeight="false" outlineLevel="0" collapsed="false">
      <c r="A615" s="83"/>
      <c r="B615" s="83"/>
      <c r="C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5" hidden="false" customHeight="false" outlineLevel="0" collapsed="false">
      <c r="A616" s="83"/>
      <c r="B616" s="83"/>
      <c r="C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5" hidden="false" customHeight="false" outlineLevel="0" collapsed="false">
      <c r="A617" s="83"/>
      <c r="B617" s="83"/>
      <c r="C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5" hidden="false" customHeight="false" outlineLevel="0" collapsed="false">
      <c r="A618" s="83"/>
      <c r="B618" s="83"/>
      <c r="C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5" hidden="false" customHeight="false" outlineLevel="0" collapsed="false">
      <c r="A619" s="83"/>
      <c r="B619" s="83"/>
      <c r="C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5" hidden="false" customHeight="false" outlineLevel="0" collapsed="false">
      <c r="A620" s="83"/>
      <c r="B620" s="83"/>
      <c r="C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5" hidden="false" customHeight="false" outlineLevel="0" collapsed="false">
      <c r="A621" s="83"/>
      <c r="B621" s="83"/>
      <c r="C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5" hidden="false" customHeight="false" outlineLevel="0" collapsed="false">
      <c r="A622" s="83"/>
      <c r="B622" s="83"/>
      <c r="C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5" hidden="false" customHeight="false" outlineLevel="0" collapsed="false">
      <c r="A623" s="83"/>
      <c r="B623" s="83"/>
      <c r="C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5" hidden="false" customHeight="false" outlineLevel="0" collapsed="false">
      <c r="A624" s="83"/>
      <c r="B624" s="83"/>
      <c r="C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5" hidden="false" customHeight="false" outlineLevel="0" collapsed="false">
      <c r="A625" s="83"/>
      <c r="B625" s="83"/>
      <c r="C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5" hidden="false" customHeight="false" outlineLevel="0" collapsed="false">
      <c r="A626" s="83"/>
      <c r="B626" s="83"/>
      <c r="C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5" hidden="false" customHeight="false" outlineLevel="0" collapsed="false">
      <c r="A627" s="83"/>
      <c r="B627" s="83"/>
      <c r="C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5" hidden="false" customHeight="false" outlineLevel="0" collapsed="false">
      <c r="A628" s="83"/>
      <c r="B628" s="83"/>
      <c r="C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5" hidden="false" customHeight="false" outlineLevel="0" collapsed="false">
      <c r="A629" s="83"/>
      <c r="B629" s="83"/>
      <c r="C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5" hidden="false" customHeight="false" outlineLevel="0" collapsed="false">
      <c r="A630" s="83"/>
      <c r="B630" s="83"/>
      <c r="C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5" hidden="false" customHeight="false" outlineLevel="0" collapsed="false">
      <c r="A631" s="83"/>
      <c r="B631" s="83"/>
      <c r="C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5" hidden="false" customHeight="false" outlineLevel="0" collapsed="false">
      <c r="A632" s="83"/>
      <c r="B632" s="83"/>
      <c r="C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5" hidden="false" customHeight="false" outlineLevel="0" collapsed="false">
      <c r="A633" s="83"/>
      <c r="B633" s="83"/>
      <c r="C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5" hidden="false" customHeight="false" outlineLevel="0" collapsed="false">
      <c r="A634" s="83"/>
      <c r="B634" s="83"/>
      <c r="C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5" hidden="false" customHeight="false" outlineLevel="0" collapsed="false">
      <c r="A635" s="83"/>
      <c r="B635" s="83"/>
      <c r="C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5" hidden="false" customHeight="false" outlineLevel="0" collapsed="false">
      <c r="A636" s="83"/>
      <c r="B636" s="83"/>
      <c r="C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5" hidden="false" customHeight="false" outlineLevel="0" collapsed="false">
      <c r="A637" s="83"/>
      <c r="B637" s="83"/>
      <c r="C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5" hidden="false" customHeight="false" outlineLevel="0" collapsed="false">
      <c r="A638" s="83"/>
      <c r="B638" s="83"/>
      <c r="C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5" hidden="false" customHeight="false" outlineLevel="0" collapsed="false">
      <c r="A639" s="83"/>
      <c r="B639" s="83"/>
      <c r="C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5" hidden="false" customHeight="false" outlineLevel="0" collapsed="false">
      <c r="A640" s="83"/>
      <c r="B640" s="83"/>
      <c r="C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5" hidden="false" customHeight="false" outlineLevel="0" collapsed="false">
      <c r="A641" s="83"/>
      <c r="B641" s="83"/>
      <c r="C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5" hidden="false" customHeight="false" outlineLevel="0" collapsed="false">
      <c r="A642" s="83"/>
      <c r="B642" s="83"/>
      <c r="C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5" hidden="false" customHeight="false" outlineLevel="0" collapsed="false">
      <c r="A643" s="83"/>
      <c r="B643" s="83"/>
      <c r="C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5" hidden="false" customHeight="false" outlineLevel="0" collapsed="false">
      <c r="A644" s="83"/>
      <c r="B644" s="83"/>
      <c r="C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5" hidden="false" customHeight="false" outlineLevel="0" collapsed="false">
      <c r="A645" s="83"/>
      <c r="B645" s="83"/>
      <c r="C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5" hidden="false" customHeight="false" outlineLevel="0" collapsed="false">
      <c r="A646" s="83"/>
      <c r="B646" s="83"/>
      <c r="C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5" hidden="false" customHeight="false" outlineLevel="0" collapsed="false">
      <c r="A647" s="83"/>
      <c r="B647" s="83"/>
      <c r="C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5" hidden="false" customHeight="false" outlineLevel="0" collapsed="false">
      <c r="A648" s="83"/>
      <c r="B648" s="83"/>
      <c r="C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5" hidden="false" customHeight="false" outlineLevel="0" collapsed="false">
      <c r="A649" s="83"/>
      <c r="B649" s="83"/>
      <c r="C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5" hidden="false" customHeight="false" outlineLevel="0" collapsed="false">
      <c r="A650" s="83"/>
      <c r="B650" s="83"/>
      <c r="C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5" hidden="false" customHeight="false" outlineLevel="0" collapsed="false">
      <c r="A651" s="83"/>
      <c r="B651" s="83"/>
      <c r="C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5" hidden="false" customHeight="false" outlineLevel="0" collapsed="false">
      <c r="A652" s="83"/>
      <c r="B652" s="83"/>
      <c r="C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5" hidden="false" customHeight="false" outlineLevel="0" collapsed="false">
      <c r="A653" s="83"/>
      <c r="B653" s="83"/>
      <c r="C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5" hidden="false" customHeight="false" outlineLevel="0" collapsed="false">
      <c r="A654" s="83"/>
      <c r="B654" s="83"/>
      <c r="C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5" hidden="false" customHeight="false" outlineLevel="0" collapsed="false">
      <c r="A655" s="83"/>
      <c r="B655" s="83"/>
      <c r="C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5" hidden="false" customHeight="false" outlineLevel="0" collapsed="false">
      <c r="A656" s="83"/>
      <c r="B656" s="83"/>
      <c r="C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5" hidden="false" customHeight="false" outlineLevel="0" collapsed="false">
      <c r="A657" s="83"/>
      <c r="B657" s="83"/>
      <c r="C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5" hidden="false" customHeight="false" outlineLevel="0" collapsed="false">
      <c r="A658" s="83"/>
      <c r="B658" s="83"/>
      <c r="C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5" hidden="false" customHeight="false" outlineLevel="0" collapsed="false">
      <c r="A659" s="83"/>
      <c r="B659" s="83"/>
      <c r="C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5" hidden="false" customHeight="false" outlineLevel="0" collapsed="false">
      <c r="A660" s="83"/>
      <c r="B660" s="83"/>
      <c r="C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5" hidden="false" customHeight="false" outlineLevel="0" collapsed="false">
      <c r="A661" s="83"/>
      <c r="B661" s="83"/>
      <c r="C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5" hidden="false" customHeight="false" outlineLevel="0" collapsed="false">
      <c r="A662" s="83"/>
      <c r="B662" s="83"/>
      <c r="C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5" hidden="false" customHeight="false" outlineLevel="0" collapsed="false">
      <c r="A663" s="83"/>
      <c r="B663" s="83"/>
      <c r="C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5" hidden="false" customHeight="false" outlineLevel="0" collapsed="false">
      <c r="A664" s="83"/>
      <c r="B664" s="83"/>
      <c r="C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5" hidden="false" customHeight="false" outlineLevel="0" collapsed="false">
      <c r="A665" s="83"/>
      <c r="B665" s="83"/>
      <c r="C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5" hidden="false" customHeight="false" outlineLevel="0" collapsed="false">
      <c r="A666" s="83"/>
      <c r="B666" s="83"/>
      <c r="C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5" hidden="false" customHeight="false" outlineLevel="0" collapsed="false">
      <c r="A667" s="83"/>
      <c r="B667" s="83"/>
      <c r="C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5" hidden="false" customHeight="false" outlineLevel="0" collapsed="false">
      <c r="A668" s="83"/>
      <c r="B668" s="83"/>
      <c r="C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5" hidden="false" customHeight="false" outlineLevel="0" collapsed="false">
      <c r="A669" s="83"/>
      <c r="B669" s="83"/>
      <c r="C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5" hidden="false" customHeight="false" outlineLevel="0" collapsed="false">
      <c r="A670" s="83"/>
      <c r="B670" s="83"/>
      <c r="C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5" hidden="false" customHeight="false" outlineLevel="0" collapsed="false">
      <c r="A671" s="83"/>
      <c r="B671" s="83"/>
      <c r="C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5" hidden="false" customHeight="false" outlineLevel="0" collapsed="false">
      <c r="A672" s="83"/>
      <c r="B672" s="83"/>
      <c r="C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5" hidden="false" customHeight="false" outlineLevel="0" collapsed="false">
      <c r="A673" s="83"/>
      <c r="B673" s="83"/>
      <c r="C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5" hidden="false" customHeight="false" outlineLevel="0" collapsed="false">
      <c r="A674" s="83"/>
      <c r="B674" s="83"/>
      <c r="C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5" hidden="false" customHeight="false" outlineLevel="0" collapsed="false">
      <c r="A675" s="83"/>
      <c r="B675" s="83"/>
      <c r="C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5" hidden="false" customHeight="false" outlineLevel="0" collapsed="false">
      <c r="A676" s="83"/>
      <c r="B676" s="83"/>
      <c r="C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5" hidden="false" customHeight="false" outlineLevel="0" collapsed="false">
      <c r="A677" s="83"/>
      <c r="B677" s="83"/>
      <c r="C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5" hidden="false" customHeight="false" outlineLevel="0" collapsed="false">
      <c r="A678" s="83"/>
      <c r="B678" s="83"/>
      <c r="C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5" hidden="false" customHeight="false" outlineLevel="0" collapsed="false">
      <c r="A679" s="83"/>
      <c r="B679" s="83"/>
      <c r="C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5" hidden="false" customHeight="false" outlineLevel="0" collapsed="false">
      <c r="A680" s="83"/>
      <c r="B680" s="83"/>
      <c r="C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5" hidden="false" customHeight="false" outlineLevel="0" collapsed="false">
      <c r="A681" s="83"/>
      <c r="B681" s="83"/>
      <c r="C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5" hidden="false" customHeight="false" outlineLevel="0" collapsed="false">
      <c r="A682" s="83"/>
      <c r="B682" s="83"/>
      <c r="C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5" hidden="false" customHeight="false" outlineLevel="0" collapsed="false">
      <c r="A683" s="83"/>
      <c r="B683" s="83"/>
      <c r="C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5" hidden="false" customHeight="false" outlineLevel="0" collapsed="false">
      <c r="A684" s="83"/>
      <c r="B684" s="83"/>
      <c r="C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5" hidden="false" customHeight="false" outlineLevel="0" collapsed="false">
      <c r="A685" s="83"/>
      <c r="B685" s="83"/>
      <c r="C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5" hidden="false" customHeight="false" outlineLevel="0" collapsed="false">
      <c r="A686" s="83"/>
      <c r="B686" s="83"/>
      <c r="C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5" hidden="false" customHeight="false" outlineLevel="0" collapsed="false">
      <c r="A687" s="83"/>
      <c r="B687" s="83"/>
      <c r="C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5" hidden="false" customHeight="false" outlineLevel="0" collapsed="false">
      <c r="A688" s="83"/>
      <c r="B688" s="83"/>
      <c r="C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5" hidden="false" customHeight="false" outlineLevel="0" collapsed="false">
      <c r="A689" s="83"/>
      <c r="B689" s="83"/>
      <c r="C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5" hidden="false" customHeight="false" outlineLevel="0" collapsed="false">
      <c r="A690" s="83"/>
      <c r="B690" s="83"/>
      <c r="C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5" hidden="false" customHeight="false" outlineLevel="0" collapsed="false">
      <c r="A691" s="83"/>
      <c r="B691" s="83"/>
      <c r="C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5" hidden="false" customHeight="false" outlineLevel="0" collapsed="false">
      <c r="A692" s="83"/>
      <c r="B692" s="83"/>
      <c r="C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5" hidden="false" customHeight="false" outlineLevel="0" collapsed="false">
      <c r="A693" s="83"/>
      <c r="B693" s="83"/>
      <c r="C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5" hidden="false" customHeight="false" outlineLevel="0" collapsed="false">
      <c r="A694" s="83"/>
      <c r="B694" s="83"/>
      <c r="C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5" hidden="false" customHeight="false" outlineLevel="0" collapsed="false">
      <c r="A695" s="83"/>
      <c r="B695" s="83"/>
      <c r="C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5" hidden="false" customHeight="false" outlineLevel="0" collapsed="false">
      <c r="A696" s="83"/>
      <c r="B696" s="83"/>
      <c r="C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5" hidden="false" customHeight="false" outlineLevel="0" collapsed="false">
      <c r="A697" s="83"/>
      <c r="B697" s="83"/>
      <c r="C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5" hidden="false" customHeight="false" outlineLevel="0" collapsed="false">
      <c r="A698" s="83"/>
      <c r="B698" s="83"/>
      <c r="C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5" hidden="false" customHeight="false" outlineLevel="0" collapsed="false">
      <c r="A699" s="83"/>
      <c r="B699" s="83"/>
      <c r="C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5" hidden="false" customHeight="false" outlineLevel="0" collapsed="false">
      <c r="A700" s="83"/>
      <c r="B700" s="83"/>
      <c r="C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5" hidden="false" customHeight="false" outlineLevel="0" collapsed="false">
      <c r="A701" s="83"/>
      <c r="B701" s="83"/>
      <c r="C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5" hidden="false" customHeight="false" outlineLevel="0" collapsed="false">
      <c r="A702" s="83"/>
      <c r="B702" s="83"/>
      <c r="C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5" hidden="false" customHeight="false" outlineLevel="0" collapsed="false">
      <c r="A703" s="83"/>
      <c r="B703" s="83"/>
      <c r="C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5" hidden="false" customHeight="false" outlineLevel="0" collapsed="false">
      <c r="A704" s="83"/>
      <c r="B704" s="83"/>
      <c r="C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5" hidden="false" customHeight="false" outlineLevel="0" collapsed="false">
      <c r="A705" s="83"/>
      <c r="B705" s="83"/>
      <c r="C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5" hidden="false" customHeight="false" outlineLevel="0" collapsed="false">
      <c r="A706" s="83"/>
      <c r="B706" s="83"/>
      <c r="C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5" hidden="false" customHeight="false" outlineLevel="0" collapsed="false">
      <c r="A707" s="83"/>
      <c r="B707" s="83"/>
      <c r="C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5" hidden="false" customHeight="false" outlineLevel="0" collapsed="false">
      <c r="A708" s="83"/>
      <c r="B708" s="83"/>
      <c r="C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5" hidden="false" customHeight="false" outlineLevel="0" collapsed="false">
      <c r="A709" s="83"/>
      <c r="B709" s="83"/>
      <c r="C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5" hidden="false" customHeight="false" outlineLevel="0" collapsed="false">
      <c r="A710" s="83"/>
      <c r="B710" s="83"/>
      <c r="C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5" hidden="false" customHeight="false" outlineLevel="0" collapsed="false">
      <c r="A711" s="83"/>
      <c r="B711" s="83"/>
      <c r="C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5" hidden="false" customHeight="false" outlineLevel="0" collapsed="false">
      <c r="A712" s="83"/>
      <c r="B712" s="83"/>
      <c r="C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5" hidden="false" customHeight="false" outlineLevel="0" collapsed="false">
      <c r="A713" s="83"/>
      <c r="B713" s="83"/>
      <c r="C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5" hidden="false" customHeight="false" outlineLevel="0" collapsed="false">
      <c r="A714" s="83"/>
      <c r="B714" s="83"/>
      <c r="C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5" hidden="false" customHeight="false" outlineLevel="0" collapsed="false">
      <c r="A715" s="83"/>
      <c r="B715" s="83"/>
      <c r="C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5" hidden="false" customHeight="false" outlineLevel="0" collapsed="false">
      <c r="A716" s="83"/>
      <c r="B716" s="83"/>
      <c r="C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5" hidden="false" customHeight="false" outlineLevel="0" collapsed="false">
      <c r="A717" s="83"/>
      <c r="B717" s="83"/>
      <c r="C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5" hidden="false" customHeight="false" outlineLevel="0" collapsed="false">
      <c r="A718" s="83"/>
      <c r="B718" s="83"/>
      <c r="C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5" hidden="false" customHeight="false" outlineLevel="0" collapsed="false">
      <c r="A719" s="83"/>
      <c r="B719" s="83"/>
      <c r="C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5" hidden="false" customHeight="false" outlineLevel="0" collapsed="false">
      <c r="A720" s="83"/>
      <c r="B720" s="83"/>
      <c r="C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5" hidden="false" customHeight="false" outlineLevel="0" collapsed="false">
      <c r="A721" s="83"/>
      <c r="B721" s="83"/>
      <c r="C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5" hidden="false" customHeight="false" outlineLevel="0" collapsed="false">
      <c r="A722" s="83"/>
      <c r="B722" s="83"/>
      <c r="C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5" hidden="false" customHeight="false" outlineLevel="0" collapsed="false">
      <c r="A723" s="83"/>
      <c r="B723" s="83"/>
      <c r="C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5" hidden="false" customHeight="false" outlineLevel="0" collapsed="false">
      <c r="A724" s="83"/>
      <c r="B724" s="83"/>
      <c r="C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5" hidden="false" customHeight="false" outlineLevel="0" collapsed="false">
      <c r="A725" s="83"/>
      <c r="B725" s="83"/>
      <c r="C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5" hidden="false" customHeight="false" outlineLevel="0" collapsed="false">
      <c r="A726" s="83"/>
      <c r="B726" s="83"/>
      <c r="C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5" hidden="false" customHeight="false" outlineLevel="0" collapsed="false">
      <c r="A727" s="83"/>
      <c r="B727" s="83"/>
      <c r="C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5" hidden="false" customHeight="false" outlineLevel="0" collapsed="false">
      <c r="A728" s="83"/>
      <c r="B728" s="83"/>
      <c r="C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5" hidden="false" customHeight="false" outlineLevel="0" collapsed="false">
      <c r="A729" s="83"/>
      <c r="B729" s="83"/>
      <c r="C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5" hidden="false" customHeight="false" outlineLevel="0" collapsed="false">
      <c r="A730" s="83"/>
      <c r="B730" s="83"/>
      <c r="C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5" hidden="false" customHeight="false" outlineLevel="0" collapsed="false">
      <c r="A731" s="83"/>
      <c r="B731" s="83"/>
      <c r="C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5" hidden="false" customHeight="false" outlineLevel="0" collapsed="false">
      <c r="A732" s="83"/>
      <c r="B732" s="83"/>
      <c r="C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5" hidden="false" customHeight="false" outlineLevel="0" collapsed="false">
      <c r="A733" s="83"/>
      <c r="B733" s="83"/>
      <c r="C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5" hidden="false" customHeight="false" outlineLevel="0" collapsed="false">
      <c r="A734" s="83"/>
      <c r="B734" s="83"/>
      <c r="C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5" hidden="false" customHeight="false" outlineLevel="0" collapsed="false">
      <c r="A735" s="83"/>
      <c r="B735" s="83"/>
      <c r="C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5" hidden="false" customHeight="false" outlineLevel="0" collapsed="false">
      <c r="A736" s="83"/>
      <c r="B736" s="83"/>
      <c r="C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5" hidden="false" customHeight="false" outlineLevel="0" collapsed="false">
      <c r="A737" s="83"/>
      <c r="B737" s="83"/>
      <c r="C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5" hidden="false" customHeight="false" outlineLevel="0" collapsed="false">
      <c r="A738" s="83"/>
      <c r="B738" s="83"/>
      <c r="C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5" hidden="false" customHeight="false" outlineLevel="0" collapsed="false">
      <c r="A739" s="83"/>
      <c r="B739" s="83"/>
      <c r="C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5" hidden="false" customHeight="false" outlineLevel="0" collapsed="false">
      <c r="A740" s="83"/>
      <c r="B740" s="83"/>
      <c r="C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5" hidden="false" customHeight="false" outlineLevel="0" collapsed="false">
      <c r="A741" s="83"/>
      <c r="B741" s="83"/>
      <c r="C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5" hidden="false" customHeight="false" outlineLevel="0" collapsed="false">
      <c r="A742" s="83"/>
      <c r="B742" s="83"/>
      <c r="C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5" hidden="false" customHeight="false" outlineLevel="0" collapsed="false">
      <c r="A743" s="83"/>
      <c r="B743" s="83"/>
      <c r="C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5" hidden="false" customHeight="false" outlineLevel="0" collapsed="false">
      <c r="A744" s="83"/>
      <c r="B744" s="83"/>
      <c r="C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5" hidden="false" customHeight="false" outlineLevel="0" collapsed="false">
      <c r="A745" s="83"/>
      <c r="B745" s="83"/>
      <c r="C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5" hidden="false" customHeight="false" outlineLevel="0" collapsed="false">
      <c r="A746" s="83"/>
      <c r="B746" s="83"/>
      <c r="C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5" hidden="false" customHeight="false" outlineLevel="0" collapsed="false">
      <c r="A747" s="83"/>
      <c r="B747" s="83"/>
      <c r="C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5" hidden="false" customHeight="false" outlineLevel="0" collapsed="false">
      <c r="A748" s="83"/>
      <c r="B748" s="83"/>
      <c r="C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5" hidden="false" customHeight="false" outlineLevel="0" collapsed="false">
      <c r="A749" s="83"/>
      <c r="B749" s="83"/>
      <c r="C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5" hidden="false" customHeight="false" outlineLevel="0" collapsed="false">
      <c r="A750" s="83"/>
      <c r="B750" s="83"/>
      <c r="C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5" hidden="false" customHeight="false" outlineLevel="0" collapsed="false">
      <c r="A751" s="83"/>
      <c r="B751" s="83"/>
      <c r="C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5" hidden="false" customHeight="false" outlineLevel="0" collapsed="false">
      <c r="A752" s="83"/>
      <c r="B752" s="83"/>
      <c r="C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5" hidden="false" customHeight="false" outlineLevel="0" collapsed="false">
      <c r="A753" s="83"/>
      <c r="B753" s="83"/>
      <c r="C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5" hidden="false" customHeight="false" outlineLevel="0" collapsed="false">
      <c r="A754" s="83"/>
      <c r="B754" s="83"/>
      <c r="C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5" hidden="false" customHeight="false" outlineLevel="0" collapsed="false">
      <c r="A755" s="83"/>
      <c r="B755" s="83"/>
      <c r="C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5" hidden="false" customHeight="false" outlineLevel="0" collapsed="false">
      <c r="A756" s="83"/>
      <c r="B756" s="83"/>
      <c r="C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5" hidden="false" customHeight="false" outlineLevel="0" collapsed="false">
      <c r="A757" s="83"/>
      <c r="B757" s="83"/>
      <c r="C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5" hidden="false" customHeight="false" outlineLevel="0" collapsed="false">
      <c r="A758" s="83"/>
      <c r="B758" s="83"/>
      <c r="C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5" hidden="false" customHeight="false" outlineLevel="0" collapsed="false">
      <c r="A759" s="83"/>
      <c r="B759" s="83"/>
      <c r="C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5" hidden="false" customHeight="false" outlineLevel="0" collapsed="false">
      <c r="A760" s="83"/>
      <c r="B760" s="83"/>
      <c r="C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5" hidden="false" customHeight="false" outlineLevel="0" collapsed="false">
      <c r="A761" s="83"/>
      <c r="B761" s="83"/>
      <c r="C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5" hidden="false" customHeight="false" outlineLevel="0" collapsed="false">
      <c r="A762" s="83"/>
      <c r="B762" s="83"/>
      <c r="C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5" hidden="false" customHeight="false" outlineLevel="0" collapsed="false">
      <c r="A763" s="83"/>
      <c r="B763" s="83"/>
      <c r="C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5" hidden="false" customHeight="false" outlineLevel="0" collapsed="false">
      <c r="A764" s="83"/>
      <c r="B764" s="83"/>
      <c r="C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5" hidden="false" customHeight="false" outlineLevel="0" collapsed="false">
      <c r="A765" s="83"/>
      <c r="B765" s="83"/>
      <c r="C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5" hidden="false" customHeight="false" outlineLevel="0" collapsed="false">
      <c r="A766" s="83"/>
      <c r="B766" s="83"/>
      <c r="C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5" hidden="false" customHeight="false" outlineLevel="0" collapsed="false">
      <c r="A767" s="83"/>
      <c r="B767" s="83"/>
      <c r="C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5" hidden="false" customHeight="false" outlineLevel="0" collapsed="false">
      <c r="A768" s="83"/>
      <c r="B768" s="83"/>
      <c r="C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5" hidden="false" customHeight="false" outlineLevel="0" collapsed="false">
      <c r="A769" s="83"/>
      <c r="B769" s="83"/>
      <c r="C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5" hidden="false" customHeight="false" outlineLevel="0" collapsed="false">
      <c r="A770" s="83"/>
      <c r="B770" s="83"/>
      <c r="C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5" hidden="false" customHeight="false" outlineLevel="0" collapsed="false">
      <c r="A771" s="83"/>
      <c r="B771" s="83"/>
      <c r="C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5" hidden="false" customHeight="false" outlineLevel="0" collapsed="false">
      <c r="A772" s="83"/>
      <c r="B772" s="83"/>
      <c r="C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5" hidden="false" customHeight="false" outlineLevel="0" collapsed="false">
      <c r="A773" s="83"/>
      <c r="B773" s="83"/>
      <c r="C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5" hidden="false" customHeight="false" outlineLevel="0" collapsed="false">
      <c r="A774" s="83"/>
      <c r="B774" s="83"/>
      <c r="C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5" hidden="false" customHeight="false" outlineLevel="0" collapsed="false">
      <c r="A775" s="83"/>
      <c r="B775" s="83"/>
      <c r="C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5" hidden="false" customHeight="false" outlineLevel="0" collapsed="false">
      <c r="A776" s="83"/>
      <c r="B776" s="83"/>
      <c r="C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5" hidden="false" customHeight="false" outlineLevel="0" collapsed="false">
      <c r="A777" s="83"/>
      <c r="B777" s="83"/>
      <c r="C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5" hidden="false" customHeight="false" outlineLevel="0" collapsed="false">
      <c r="A778" s="83"/>
      <c r="B778" s="83"/>
      <c r="C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5" hidden="false" customHeight="false" outlineLevel="0" collapsed="false">
      <c r="A779" s="83"/>
      <c r="B779" s="83"/>
      <c r="C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5" hidden="false" customHeight="false" outlineLevel="0" collapsed="false">
      <c r="A780" s="83"/>
      <c r="B780" s="83"/>
      <c r="C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5" hidden="false" customHeight="false" outlineLevel="0" collapsed="false">
      <c r="A781" s="83"/>
      <c r="B781" s="83"/>
      <c r="C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5" hidden="false" customHeight="false" outlineLevel="0" collapsed="false">
      <c r="A782" s="83"/>
      <c r="B782" s="83"/>
      <c r="C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5" hidden="false" customHeight="false" outlineLevel="0" collapsed="false">
      <c r="A783" s="83"/>
      <c r="B783" s="83"/>
      <c r="C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5" hidden="false" customHeight="false" outlineLevel="0" collapsed="false">
      <c r="A784" s="83"/>
      <c r="B784" s="83"/>
      <c r="C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5" hidden="false" customHeight="false" outlineLevel="0" collapsed="false">
      <c r="A785" s="83"/>
      <c r="B785" s="83"/>
      <c r="C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5" hidden="false" customHeight="false" outlineLevel="0" collapsed="false">
      <c r="A786" s="83"/>
      <c r="B786" s="83"/>
      <c r="C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5" hidden="false" customHeight="false" outlineLevel="0" collapsed="false">
      <c r="A787" s="83"/>
      <c r="B787" s="83"/>
      <c r="C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5" hidden="false" customHeight="false" outlineLevel="0" collapsed="false">
      <c r="A788" s="83"/>
      <c r="B788" s="83"/>
      <c r="C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5" hidden="false" customHeight="false" outlineLevel="0" collapsed="false">
      <c r="A789" s="83"/>
      <c r="B789" s="83"/>
      <c r="C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5" hidden="false" customHeight="false" outlineLevel="0" collapsed="false">
      <c r="A790" s="83"/>
      <c r="B790" s="83"/>
      <c r="C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5" hidden="false" customHeight="false" outlineLevel="0" collapsed="false">
      <c r="A791" s="83"/>
      <c r="B791" s="83"/>
      <c r="C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5" hidden="false" customHeight="false" outlineLevel="0" collapsed="false">
      <c r="A792" s="83"/>
      <c r="B792" s="83"/>
      <c r="C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5" hidden="false" customHeight="false" outlineLevel="0" collapsed="false">
      <c r="A793" s="83"/>
      <c r="B793" s="83"/>
      <c r="C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5" hidden="false" customHeight="false" outlineLevel="0" collapsed="false">
      <c r="A794" s="83"/>
      <c r="B794" s="83"/>
      <c r="C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5" hidden="false" customHeight="false" outlineLevel="0" collapsed="false">
      <c r="A795" s="83"/>
      <c r="B795" s="83"/>
      <c r="C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5" hidden="false" customHeight="false" outlineLevel="0" collapsed="false">
      <c r="A796" s="83"/>
      <c r="B796" s="83"/>
      <c r="C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5" hidden="false" customHeight="false" outlineLevel="0" collapsed="false">
      <c r="A797" s="83"/>
      <c r="B797" s="83"/>
      <c r="C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5" hidden="false" customHeight="false" outlineLevel="0" collapsed="false">
      <c r="A798" s="83"/>
      <c r="B798" s="83"/>
      <c r="C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5" hidden="false" customHeight="false" outlineLevel="0" collapsed="false">
      <c r="A799" s="83"/>
      <c r="B799" s="83"/>
      <c r="C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5" hidden="false" customHeight="false" outlineLevel="0" collapsed="false">
      <c r="A800" s="83"/>
      <c r="B800" s="83"/>
      <c r="C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5" hidden="false" customHeight="false" outlineLevel="0" collapsed="false">
      <c r="A801" s="83"/>
      <c r="B801" s="83"/>
      <c r="C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5" hidden="false" customHeight="false" outlineLevel="0" collapsed="false">
      <c r="A802" s="83"/>
      <c r="B802" s="83"/>
      <c r="C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5" hidden="false" customHeight="false" outlineLevel="0" collapsed="false">
      <c r="A803" s="83"/>
      <c r="B803" s="83"/>
      <c r="C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5" hidden="false" customHeight="false" outlineLevel="0" collapsed="false">
      <c r="A804" s="83"/>
      <c r="B804" s="83"/>
      <c r="C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5" hidden="false" customHeight="false" outlineLevel="0" collapsed="false">
      <c r="A805" s="83"/>
      <c r="B805" s="83"/>
      <c r="C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5" hidden="false" customHeight="false" outlineLevel="0" collapsed="false">
      <c r="A806" s="83"/>
      <c r="B806" s="83"/>
      <c r="C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5" hidden="false" customHeight="false" outlineLevel="0" collapsed="false">
      <c r="A807" s="83"/>
      <c r="B807" s="83"/>
      <c r="C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5" hidden="false" customHeight="false" outlineLevel="0" collapsed="false">
      <c r="A808" s="83"/>
      <c r="B808" s="83"/>
      <c r="C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5" hidden="false" customHeight="false" outlineLevel="0" collapsed="false">
      <c r="A809" s="83"/>
      <c r="B809" s="83"/>
      <c r="C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5" hidden="false" customHeight="false" outlineLevel="0" collapsed="false">
      <c r="A810" s="83"/>
      <c r="B810" s="83"/>
      <c r="C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5" hidden="false" customHeight="false" outlineLevel="0" collapsed="false">
      <c r="A811" s="83"/>
      <c r="B811" s="83"/>
      <c r="C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5" hidden="false" customHeight="false" outlineLevel="0" collapsed="false">
      <c r="A812" s="83"/>
      <c r="B812" s="83"/>
      <c r="C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5" hidden="false" customHeight="false" outlineLevel="0" collapsed="false">
      <c r="A813" s="83"/>
      <c r="B813" s="83"/>
      <c r="C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5" hidden="false" customHeight="false" outlineLevel="0" collapsed="false">
      <c r="A814" s="83"/>
      <c r="B814" s="83"/>
      <c r="C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5" hidden="false" customHeight="false" outlineLevel="0" collapsed="false">
      <c r="A815" s="83"/>
      <c r="B815" s="83"/>
      <c r="C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5" hidden="false" customHeight="false" outlineLevel="0" collapsed="false">
      <c r="A816" s="83"/>
      <c r="B816" s="83"/>
      <c r="C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5" hidden="false" customHeight="false" outlineLevel="0" collapsed="false">
      <c r="A817" s="83"/>
      <c r="B817" s="83"/>
      <c r="C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5" hidden="false" customHeight="false" outlineLevel="0" collapsed="false">
      <c r="A818" s="83"/>
      <c r="B818" s="83"/>
      <c r="C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5" hidden="false" customHeight="false" outlineLevel="0" collapsed="false">
      <c r="A819" s="83"/>
      <c r="B819" s="83"/>
      <c r="C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5" hidden="false" customHeight="false" outlineLevel="0" collapsed="false">
      <c r="A820" s="83"/>
      <c r="B820" s="83"/>
      <c r="C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5" hidden="false" customHeight="false" outlineLevel="0" collapsed="false">
      <c r="A821" s="83"/>
      <c r="B821" s="83"/>
      <c r="C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5" hidden="false" customHeight="false" outlineLevel="0" collapsed="false">
      <c r="A822" s="83"/>
      <c r="B822" s="83"/>
      <c r="C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5" hidden="false" customHeight="false" outlineLevel="0" collapsed="false">
      <c r="A823" s="83"/>
      <c r="B823" s="83"/>
      <c r="C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5" hidden="false" customHeight="false" outlineLevel="0" collapsed="false">
      <c r="A824" s="83"/>
      <c r="B824" s="83"/>
      <c r="C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5" hidden="false" customHeight="false" outlineLevel="0" collapsed="false">
      <c r="A825" s="83"/>
      <c r="B825" s="83"/>
      <c r="C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5" hidden="false" customHeight="false" outlineLevel="0" collapsed="false">
      <c r="A826" s="83"/>
      <c r="B826" s="83"/>
      <c r="C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5" hidden="false" customHeight="false" outlineLevel="0" collapsed="false">
      <c r="A827" s="83"/>
      <c r="B827" s="83"/>
      <c r="C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5" hidden="false" customHeight="false" outlineLevel="0" collapsed="false">
      <c r="A828" s="83"/>
      <c r="B828" s="83"/>
      <c r="C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5" hidden="false" customHeight="false" outlineLevel="0" collapsed="false">
      <c r="A829" s="83"/>
      <c r="B829" s="83"/>
      <c r="C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5" hidden="false" customHeight="false" outlineLevel="0" collapsed="false">
      <c r="A830" s="83"/>
      <c r="B830" s="83"/>
      <c r="C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5" hidden="false" customHeight="false" outlineLevel="0" collapsed="false">
      <c r="A831" s="83"/>
      <c r="B831" s="83"/>
      <c r="C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5" hidden="false" customHeight="false" outlineLevel="0" collapsed="false">
      <c r="A832" s="83"/>
      <c r="B832" s="83"/>
      <c r="C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5" hidden="false" customHeight="false" outlineLevel="0" collapsed="false">
      <c r="A833" s="83"/>
      <c r="B833" s="83"/>
      <c r="C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5" hidden="false" customHeight="false" outlineLevel="0" collapsed="false">
      <c r="A834" s="83"/>
      <c r="B834" s="83"/>
      <c r="C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5" hidden="false" customHeight="false" outlineLevel="0" collapsed="false">
      <c r="A835" s="83"/>
      <c r="B835" s="83"/>
      <c r="C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5" hidden="false" customHeight="false" outlineLevel="0" collapsed="false">
      <c r="A836" s="83"/>
      <c r="B836" s="83"/>
      <c r="C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5" hidden="false" customHeight="false" outlineLevel="0" collapsed="false">
      <c r="A837" s="83"/>
      <c r="B837" s="83"/>
      <c r="C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5" hidden="false" customHeight="false" outlineLevel="0" collapsed="false">
      <c r="A838" s="83"/>
      <c r="B838" s="83"/>
      <c r="C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5" hidden="false" customHeight="false" outlineLevel="0" collapsed="false">
      <c r="A839" s="83"/>
      <c r="B839" s="83"/>
      <c r="C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5" hidden="false" customHeight="false" outlineLevel="0" collapsed="false">
      <c r="A840" s="83"/>
      <c r="B840" s="83"/>
      <c r="C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5" hidden="false" customHeight="false" outlineLevel="0" collapsed="false">
      <c r="A841" s="83"/>
      <c r="B841" s="83"/>
      <c r="C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5" hidden="false" customHeight="false" outlineLevel="0" collapsed="false">
      <c r="A842" s="83"/>
      <c r="B842" s="83"/>
      <c r="C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5" hidden="false" customHeight="false" outlineLevel="0" collapsed="false">
      <c r="A843" s="83"/>
      <c r="B843" s="83"/>
      <c r="C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5" hidden="false" customHeight="false" outlineLevel="0" collapsed="false">
      <c r="A844" s="83"/>
      <c r="B844" s="83"/>
      <c r="C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5" hidden="false" customHeight="false" outlineLevel="0" collapsed="false">
      <c r="A845" s="83"/>
      <c r="B845" s="83"/>
      <c r="C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5" hidden="false" customHeight="false" outlineLevel="0" collapsed="false">
      <c r="A846" s="83"/>
      <c r="B846" s="83"/>
      <c r="C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5" hidden="false" customHeight="false" outlineLevel="0" collapsed="false">
      <c r="A847" s="83"/>
      <c r="B847" s="83"/>
      <c r="C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5" hidden="false" customHeight="false" outlineLevel="0" collapsed="false">
      <c r="A848" s="83"/>
      <c r="B848" s="83"/>
      <c r="C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5" hidden="false" customHeight="false" outlineLevel="0" collapsed="false">
      <c r="A849" s="83"/>
      <c r="B849" s="83"/>
      <c r="C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5" hidden="false" customHeight="false" outlineLevel="0" collapsed="false">
      <c r="A850" s="83"/>
      <c r="B850" s="83"/>
      <c r="C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5" hidden="false" customHeight="false" outlineLevel="0" collapsed="false">
      <c r="A851" s="83"/>
      <c r="B851" s="83"/>
      <c r="C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5" hidden="false" customHeight="false" outlineLevel="0" collapsed="false">
      <c r="A852" s="83"/>
      <c r="B852" s="83"/>
      <c r="C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5" hidden="false" customHeight="false" outlineLevel="0" collapsed="false">
      <c r="A853" s="83"/>
      <c r="B853" s="83"/>
      <c r="C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5" hidden="false" customHeight="false" outlineLevel="0" collapsed="false">
      <c r="A854" s="83"/>
      <c r="B854" s="83"/>
      <c r="C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5" hidden="false" customHeight="false" outlineLevel="0" collapsed="false">
      <c r="A855" s="83"/>
      <c r="B855" s="83"/>
      <c r="C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5" hidden="false" customHeight="false" outlineLevel="0" collapsed="false">
      <c r="A856" s="83"/>
      <c r="B856" s="83"/>
      <c r="C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5" hidden="false" customHeight="false" outlineLevel="0" collapsed="false">
      <c r="A857" s="83"/>
      <c r="B857" s="83"/>
      <c r="C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5" hidden="false" customHeight="false" outlineLevel="0" collapsed="false">
      <c r="A858" s="83"/>
      <c r="B858" s="83"/>
      <c r="C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5" hidden="false" customHeight="false" outlineLevel="0" collapsed="false">
      <c r="A859" s="83"/>
      <c r="B859" s="83"/>
      <c r="C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5" hidden="false" customHeight="false" outlineLevel="0" collapsed="false">
      <c r="A860" s="83"/>
      <c r="B860" s="83"/>
      <c r="C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5" hidden="false" customHeight="false" outlineLevel="0" collapsed="false">
      <c r="A861" s="83"/>
      <c r="B861" s="83"/>
      <c r="C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5" hidden="false" customHeight="false" outlineLevel="0" collapsed="false">
      <c r="A862" s="83"/>
      <c r="B862" s="83"/>
      <c r="C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5" hidden="false" customHeight="false" outlineLevel="0" collapsed="false">
      <c r="A863" s="83"/>
      <c r="B863" s="83"/>
      <c r="C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5" hidden="false" customHeight="false" outlineLevel="0" collapsed="false">
      <c r="A864" s="83"/>
      <c r="B864" s="83"/>
      <c r="C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5" hidden="false" customHeight="false" outlineLevel="0" collapsed="false">
      <c r="A865" s="83"/>
      <c r="B865" s="83"/>
      <c r="C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5" hidden="false" customHeight="false" outlineLevel="0" collapsed="false">
      <c r="A866" s="83"/>
      <c r="B866" s="83"/>
      <c r="C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5" hidden="false" customHeight="false" outlineLevel="0" collapsed="false">
      <c r="A867" s="83"/>
      <c r="B867" s="83"/>
      <c r="C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5" hidden="false" customHeight="false" outlineLevel="0" collapsed="false">
      <c r="A868" s="83"/>
      <c r="B868" s="83"/>
      <c r="C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5" hidden="false" customHeight="false" outlineLevel="0" collapsed="false">
      <c r="A869" s="83"/>
      <c r="B869" s="83"/>
      <c r="C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5" hidden="false" customHeight="false" outlineLevel="0" collapsed="false">
      <c r="A870" s="83"/>
      <c r="B870" s="83"/>
      <c r="C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5" hidden="false" customHeight="false" outlineLevel="0" collapsed="false">
      <c r="A871" s="83"/>
      <c r="B871" s="83"/>
      <c r="C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5" hidden="false" customHeight="false" outlineLevel="0" collapsed="false">
      <c r="A872" s="83"/>
      <c r="B872" s="83"/>
      <c r="C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5" hidden="false" customHeight="false" outlineLevel="0" collapsed="false">
      <c r="A873" s="83"/>
      <c r="B873" s="83"/>
      <c r="C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5" hidden="false" customHeight="false" outlineLevel="0" collapsed="false">
      <c r="A874" s="83"/>
      <c r="B874" s="83"/>
      <c r="C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5" hidden="false" customHeight="false" outlineLevel="0" collapsed="false">
      <c r="A875" s="83"/>
      <c r="B875" s="83"/>
      <c r="C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5" hidden="false" customHeight="false" outlineLevel="0" collapsed="false">
      <c r="A876" s="83"/>
      <c r="B876" s="83"/>
      <c r="C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5" hidden="false" customHeight="false" outlineLevel="0" collapsed="false">
      <c r="A877" s="83"/>
      <c r="B877" s="83"/>
      <c r="C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5" hidden="false" customHeight="false" outlineLevel="0" collapsed="false">
      <c r="A878" s="83"/>
      <c r="B878" s="83"/>
      <c r="C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5" hidden="false" customHeight="false" outlineLevel="0" collapsed="false">
      <c r="A879" s="83"/>
      <c r="B879" s="83"/>
      <c r="C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5" hidden="false" customHeight="false" outlineLevel="0" collapsed="false">
      <c r="A880" s="83"/>
      <c r="B880" s="83"/>
      <c r="C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5" hidden="false" customHeight="false" outlineLevel="0" collapsed="false">
      <c r="A881" s="83"/>
      <c r="B881" s="83"/>
      <c r="C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5" hidden="false" customHeight="false" outlineLevel="0" collapsed="false">
      <c r="A882" s="83"/>
      <c r="B882" s="83"/>
      <c r="C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5" hidden="false" customHeight="false" outlineLevel="0" collapsed="false">
      <c r="A883" s="83"/>
      <c r="B883" s="83"/>
      <c r="C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5" hidden="false" customHeight="false" outlineLevel="0" collapsed="false">
      <c r="A884" s="83"/>
      <c r="B884" s="83"/>
      <c r="C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5" hidden="false" customHeight="false" outlineLevel="0" collapsed="false">
      <c r="A885" s="83"/>
      <c r="B885" s="83"/>
      <c r="C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5" hidden="false" customHeight="false" outlineLevel="0" collapsed="false">
      <c r="A886" s="83"/>
      <c r="B886" s="83"/>
      <c r="C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5" hidden="false" customHeight="false" outlineLevel="0" collapsed="false">
      <c r="A887" s="83"/>
      <c r="B887" s="83"/>
      <c r="C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5" hidden="false" customHeight="false" outlineLevel="0" collapsed="false">
      <c r="A888" s="83"/>
      <c r="B888" s="83"/>
      <c r="C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5" hidden="false" customHeight="false" outlineLevel="0" collapsed="false">
      <c r="A889" s="83"/>
      <c r="B889" s="83"/>
      <c r="C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5" hidden="false" customHeight="false" outlineLevel="0" collapsed="false">
      <c r="A890" s="83"/>
      <c r="B890" s="83"/>
      <c r="C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5" hidden="false" customHeight="false" outlineLevel="0" collapsed="false">
      <c r="A891" s="83"/>
      <c r="B891" s="83"/>
      <c r="C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5" hidden="false" customHeight="false" outlineLevel="0" collapsed="false">
      <c r="A892" s="83"/>
      <c r="B892" s="83"/>
      <c r="C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5" hidden="false" customHeight="false" outlineLevel="0" collapsed="false">
      <c r="A893" s="83"/>
      <c r="B893" s="83"/>
      <c r="C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5" hidden="false" customHeight="false" outlineLevel="0" collapsed="false">
      <c r="A894" s="83"/>
      <c r="B894" s="83"/>
      <c r="C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5" hidden="false" customHeight="false" outlineLevel="0" collapsed="false">
      <c r="A895" s="83"/>
      <c r="B895" s="83"/>
      <c r="C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5" hidden="false" customHeight="false" outlineLevel="0" collapsed="false">
      <c r="A896" s="83"/>
      <c r="B896" s="83"/>
      <c r="C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5" hidden="false" customHeight="false" outlineLevel="0" collapsed="false">
      <c r="A897" s="83"/>
      <c r="B897" s="83"/>
      <c r="C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5" hidden="false" customHeight="false" outlineLevel="0" collapsed="false">
      <c r="A898" s="83"/>
      <c r="B898" s="83"/>
      <c r="C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5" hidden="false" customHeight="false" outlineLevel="0" collapsed="false">
      <c r="A899" s="83"/>
      <c r="B899" s="83"/>
      <c r="C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5" hidden="false" customHeight="false" outlineLevel="0" collapsed="false">
      <c r="A900" s="83"/>
      <c r="B900" s="83"/>
      <c r="C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5" hidden="false" customHeight="false" outlineLevel="0" collapsed="false">
      <c r="A901" s="83"/>
      <c r="B901" s="83"/>
      <c r="C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5" hidden="false" customHeight="false" outlineLevel="0" collapsed="false">
      <c r="A902" s="83"/>
      <c r="B902" s="83"/>
      <c r="C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5" hidden="false" customHeight="false" outlineLevel="0" collapsed="false">
      <c r="A903" s="83"/>
      <c r="B903" s="83"/>
      <c r="C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5" hidden="false" customHeight="false" outlineLevel="0" collapsed="false">
      <c r="A904" s="83"/>
      <c r="B904" s="83"/>
      <c r="C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5" hidden="false" customHeight="false" outlineLevel="0" collapsed="false">
      <c r="A905" s="83"/>
      <c r="B905" s="83"/>
      <c r="C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5" hidden="false" customHeight="false" outlineLevel="0" collapsed="false">
      <c r="A906" s="83"/>
      <c r="B906" s="83"/>
      <c r="C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5" hidden="false" customHeight="false" outlineLevel="0" collapsed="false">
      <c r="A907" s="83"/>
      <c r="B907" s="83"/>
      <c r="C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5" hidden="false" customHeight="false" outlineLevel="0" collapsed="false">
      <c r="A908" s="83"/>
      <c r="B908" s="83"/>
      <c r="C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5" hidden="false" customHeight="false" outlineLevel="0" collapsed="false">
      <c r="A909" s="83"/>
      <c r="B909" s="83"/>
      <c r="C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5" hidden="false" customHeight="false" outlineLevel="0" collapsed="false">
      <c r="A910" s="83"/>
      <c r="B910" s="83"/>
      <c r="C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5" hidden="false" customHeight="false" outlineLevel="0" collapsed="false">
      <c r="A911" s="83"/>
      <c r="B911" s="83"/>
      <c r="C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5" hidden="false" customHeight="false" outlineLevel="0" collapsed="false">
      <c r="A912" s="83"/>
      <c r="B912" s="83"/>
      <c r="C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5" hidden="false" customHeight="false" outlineLevel="0" collapsed="false">
      <c r="A913" s="83"/>
      <c r="B913" s="83"/>
      <c r="C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5" hidden="false" customHeight="false" outlineLevel="0" collapsed="false">
      <c r="A914" s="83"/>
      <c r="B914" s="83"/>
      <c r="C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5" hidden="false" customHeight="false" outlineLevel="0" collapsed="false">
      <c r="A915" s="83"/>
      <c r="B915" s="83"/>
      <c r="C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5" hidden="false" customHeight="false" outlineLevel="0" collapsed="false">
      <c r="A916" s="83"/>
      <c r="B916" s="83"/>
      <c r="C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5" hidden="false" customHeight="false" outlineLevel="0" collapsed="false">
      <c r="A917" s="83"/>
      <c r="B917" s="83"/>
      <c r="C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5" hidden="false" customHeight="false" outlineLevel="0" collapsed="false">
      <c r="A918" s="83"/>
      <c r="B918" s="83"/>
      <c r="C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5" hidden="false" customHeight="false" outlineLevel="0" collapsed="false">
      <c r="A919" s="83"/>
      <c r="B919" s="83"/>
      <c r="C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5" hidden="false" customHeight="false" outlineLevel="0" collapsed="false">
      <c r="A920" s="83"/>
      <c r="B920" s="83"/>
      <c r="C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5" hidden="false" customHeight="false" outlineLevel="0" collapsed="false">
      <c r="A921" s="83"/>
      <c r="B921" s="83"/>
      <c r="C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5" hidden="false" customHeight="false" outlineLevel="0" collapsed="false">
      <c r="A922" s="83"/>
      <c r="B922" s="83"/>
      <c r="C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5" hidden="false" customHeight="false" outlineLevel="0" collapsed="false">
      <c r="A923" s="83"/>
      <c r="B923" s="83"/>
      <c r="C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5" hidden="false" customHeight="false" outlineLevel="0" collapsed="false">
      <c r="A924" s="83"/>
      <c r="B924" s="83"/>
      <c r="C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5" hidden="false" customHeight="false" outlineLevel="0" collapsed="false">
      <c r="A925" s="83"/>
      <c r="B925" s="83"/>
      <c r="C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5" hidden="false" customHeight="false" outlineLevel="0" collapsed="false">
      <c r="A926" s="83"/>
      <c r="B926" s="83"/>
      <c r="C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5" hidden="false" customHeight="false" outlineLevel="0" collapsed="false">
      <c r="A927" s="83"/>
      <c r="B927" s="83"/>
      <c r="C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5" hidden="false" customHeight="false" outlineLevel="0" collapsed="false">
      <c r="A928" s="83"/>
      <c r="B928" s="83"/>
      <c r="C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5" hidden="false" customHeight="false" outlineLevel="0" collapsed="false">
      <c r="A929" s="83"/>
      <c r="B929" s="83"/>
      <c r="C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5" hidden="false" customHeight="false" outlineLevel="0" collapsed="false">
      <c r="A930" s="83"/>
      <c r="B930" s="83"/>
      <c r="C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5" hidden="false" customHeight="false" outlineLevel="0" collapsed="false">
      <c r="A931" s="83"/>
      <c r="B931" s="83"/>
      <c r="C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5" hidden="false" customHeight="false" outlineLevel="0" collapsed="false">
      <c r="A932" s="83"/>
      <c r="B932" s="83"/>
      <c r="C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5" hidden="false" customHeight="false" outlineLevel="0" collapsed="false">
      <c r="A933" s="83"/>
      <c r="B933" s="83"/>
      <c r="C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5" hidden="false" customHeight="false" outlineLevel="0" collapsed="false">
      <c r="A934" s="83"/>
      <c r="B934" s="83"/>
      <c r="C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5" hidden="false" customHeight="false" outlineLevel="0" collapsed="false">
      <c r="A935" s="83"/>
      <c r="B935" s="83"/>
      <c r="C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5" hidden="false" customHeight="false" outlineLevel="0" collapsed="false">
      <c r="A936" s="83"/>
      <c r="B936" s="83"/>
      <c r="C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5" hidden="false" customHeight="false" outlineLevel="0" collapsed="false">
      <c r="A937" s="83"/>
      <c r="B937" s="83"/>
      <c r="C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5" hidden="false" customHeight="false" outlineLevel="0" collapsed="false">
      <c r="A938" s="83"/>
      <c r="B938" s="83"/>
      <c r="C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5" hidden="false" customHeight="false" outlineLevel="0" collapsed="false">
      <c r="A939" s="83"/>
      <c r="B939" s="83"/>
      <c r="C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5" hidden="false" customHeight="false" outlineLevel="0" collapsed="false">
      <c r="A940" s="83"/>
      <c r="B940" s="83"/>
      <c r="C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5" hidden="false" customHeight="false" outlineLevel="0" collapsed="false">
      <c r="A941" s="83"/>
      <c r="B941" s="83"/>
      <c r="C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5" hidden="false" customHeight="false" outlineLevel="0" collapsed="false">
      <c r="A942" s="83"/>
      <c r="B942" s="83"/>
      <c r="C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5" hidden="false" customHeight="false" outlineLevel="0" collapsed="false">
      <c r="A943" s="83"/>
      <c r="B943" s="83"/>
      <c r="C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5" hidden="false" customHeight="false" outlineLevel="0" collapsed="false">
      <c r="A944" s="83"/>
      <c r="B944" s="83"/>
      <c r="C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5" hidden="false" customHeight="false" outlineLevel="0" collapsed="false">
      <c r="A945" s="83"/>
      <c r="B945" s="83"/>
      <c r="C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5" hidden="false" customHeight="false" outlineLevel="0" collapsed="false">
      <c r="A946" s="83"/>
      <c r="B946" s="83"/>
      <c r="C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5" hidden="false" customHeight="false" outlineLevel="0" collapsed="false">
      <c r="A947" s="83"/>
      <c r="B947" s="83"/>
      <c r="C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5" hidden="false" customHeight="false" outlineLevel="0" collapsed="false">
      <c r="A948" s="83"/>
      <c r="B948" s="83"/>
      <c r="C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5" hidden="false" customHeight="false" outlineLevel="0" collapsed="false">
      <c r="A949" s="83"/>
      <c r="B949" s="83"/>
      <c r="C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5" hidden="false" customHeight="false" outlineLevel="0" collapsed="false">
      <c r="A950" s="83"/>
      <c r="B950" s="83"/>
      <c r="C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5" hidden="false" customHeight="false" outlineLevel="0" collapsed="false">
      <c r="A951" s="83"/>
      <c r="B951" s="83"/>
      <c r="C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5" hidden="false" customHeight="false" outlineLevel="0" collapsed="false">
      <c r="A952" s="83"/>
      <c r="B952" s="83"/>
      <c r="C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5" hidden="false" customHeight="false" outlineLevel="0" collapsed="false">
      <c r="A953" s="83"/>
      <c r="B953" s="83"/>
      <c r="C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5" hidden="false" customHeight="false" outlineLevel="0" collapsed="false">
      <c r="A954" s="83"/>
      <c r="B954" s="83"/>
      <c r="C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5" hidden="false" customHeight="false" outlineLevel="0" collapsed="false">
      <c r="A955" s="83"/>
      <c r="B955" s="83"/>
      <c r="C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5" hidden="false" customHeight="false" outlineLevel="0" collapsed="false">
      <c r="A956" s="83"/>
      <c r="B956" s="83"/>
      <c r="C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5" hidden="false" customHeight="false" outlineLevel="0" collapsed="false">
      <c r="A957" s="83"/>
      <c r="B957" s="83"/>
      <c r="C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5" hidden="false" customHeight="false" outlineLevel="0" collapsed="false">
      <c r="A958" s="83"/>
      <c r="B958" s="83"/>
      <c r="C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5" hidden="false" customHeight="false" outlineLevel="0" collapsed="false">
      <c r="A959" s="83"/>
      <c r="B959" s="83"/>
      <c r="C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5" hidden="false" customHeight="false" outlineLevel="0" collapsed="false">
      <c r="A960" s="83"/>
      <c r="B960" s="83"/>
      <c r="C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5" hidden="false" customHeight="false" outlineLevel="0" collapsed="false">
      <c r="A961" s="83"/>
      <c r="B961" s="83"/>
      <c r="C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5" hidden="false" customHeight="false" outlineLevel="0" collapsed="false">
      <c r="A962" s="83"/>
      <c r="B962" s="83"/>
      <c r="C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5" hidden="false" customHeight="false" outlineLevel="0" collapsed="false">
      <c r="A963" s="83"/>
      <c r="B963" s="83"/>
      <c r="C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5" hidden="false" customHeight="false" outlineLevel="0" collapsed="false">
      <c r="A964" s="83"/>
      <c r="B964" s="83"/>
      <c r="C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5" hidden="false" customHeight="false" outlineLevel="0" collapsed="false">
      <c r="A965" s="83"/>
      <c r="B965" s="83"/>
      <c r="C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5" hidden="false" customHeight="false" outlineLevel="0" collapsed="false">
      <c r="A966" s="83"/>
      <c r="B966" s="83"/>
      <c r="C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5" hidden="false" customHeight="false" outlineLevel="0" collapsed="false">
      <c r="A967" s="83"/>
      <c r="B967" s="83"/>
      <c r="C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5" hidden="false" customHeight="false" outlineLevel="0" collapsed="false">
      <c r="A968" s="83"/>
      <c r="B968" s="83"/>
      <c r="C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5" hidden="false" customHeight="false" outlineLevel="0" collapsed="false">
      <c r="A969" s="83"/>
      <c r="B969" s="83"/>
      <c r="C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5" hidden="false" customHeight="false" outlineLevel="0" collapsed="false">
      <c r="A970" s="83"/>
      <c r="B970" s="83"/>
      <c r="C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5" hidden="false" customHeight="false" outlineLevel="0" collapsed="false">
      <c r="A971" s="83"/>
      <c r="B971" s="83"/>
      <c r="C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5" hidden="false" customHeight="false" outlineLevel="0" collapsed="false">
      <c r="A972" s="83"/>
      <c r="B972" s="83"/>
      <c r="C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5" hidden="false" customHeight="false" outlineLevel="0" collapsed="false">
      <c r="A973" s="83"/>
      <c r="B973" s="83"/>
      <c r="C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5" hidden="false" customHeight="false" outlineLevel="0" collapsed="false">
      <c r="A974" s="83"/>
      <c r="B974" s="83"/>
      <c r="C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5" hidden="false" customHeight="false" outlineLevel="0" collapsed="false">
      <c r="A975" s="83"/>
      <c r="B975" s="83"/>
      <c r="C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5" hidden="false" customHeight="false" outlineLevel="0" collapsed="false">
      <c r="A976" s="83"/>
      <c r="B976" s="83"/>
      <c r="C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5" hidden="false" customHeight="false" outlineLevel="0" collapsed="false">
      <c r="A977" s="83"/>
      <c r="B977" s="83"/>
      <c r="C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5" hidden="false" customHeight="false" outlineLevel="0" collapsed="false">
      <c r="A978" s="83"/>
      <c r="B978" s="83"/>
      <c r="C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5" hidden="false" customHeight="false" outlineLevel="0" collapsed="false">
      <c r="A979" s="83"/>
      <c r="B979" s="83"/>
      <c r="C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5" hidden="false" customHeight="false" outlineLevel="0" collapsed="false">
      <c r="A980" s="83"/>
      <c r="B980" s="83"/>
      <c r="C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5" hidden="false" customHeight="false" outlineLevel="0" collapsed="false">
      <c r="A981" s="83"/>
      <c r="B981" s="83"/>
      <c r="C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5" hidden="false" customHeight="false" outlineLevel="0" collapsed="false">
      <c r="A982" s="83"/>
      <c r="B982" s="83"/>
      <c r="C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5" hidden="false" customHeight="false" outlineLevel="0" collapsed="false">
      <c r="A983" s="83"/>
      <c r="B983" s="83"/>
      <c r="C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5" hidden="false" customHeight="false" outlineLevel="0" collapsed="false">
      <c r="A984" s="83"/>
      <c r="B984" s="83"/>
      <c r="C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5" hidden="false" customHeight="false" outlineLevel="0" collapsed="false">
      <c r="A985" s="83"/>
      <c r="B985" s="83"/>
      <c r="C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5" hidden="false" customHeight="false" outlineLevel="0" collapsed="false">
      <c r="A986" s="83"/>
      <c r="B986" s="83"/>
      <c r="C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5" hidden="false" customHeight="false" outlineLevel="0" collapsed="false">
      <c r="A987" s="83"/>
      <c r="B987" s="83"/>
      <c r="C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5" hidden="false" customHeight="false" outlineLevel="0" collapsed="false">
      <c r="A988" s="83"/>
      <c r="B988" s="83"/>
      <c r="C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5" hidden="false" customHeight="false" outlineLevel="0" collapsed="false">
      <c r="A989" s="83"/>
      <c r="B989" s="83"/>
      <c r="C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5" hidden="false" customHeight="false" outlineLevel="0" collapsed="false">
      <c r="A990" s="83"/>
      <c r="B990" s="83"/>
      <c r="C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5" hidden="false" customHeight="false" outlineLevel="0" collapsed="false">
      <c r="A991" s="83"/>
      <c r="B991" s="83"/>
      <c r="C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5" hidden="false" customHeight="false" outlineLevel="0" collapsed="false">
      <c r="A992" s="83"/>
      <c r="B992" s="83"/>
      <c r="C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5" hidden="false" customHeight="false" outlineLevel="0" collapsed="false">
      <c r="A993" s="83"/>
      <c r="B993" s="83"/>
      <c r="C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5" hidden="false" customHeight="false" outlineLevel="0" collapsed="false">
      <c r="A994" s="83"/>
      <c r="B994" s="83"/>
      <c r="C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5" hidden="false" customHeight="false" outlineLevel="0" collapsed="false">
      <c r="A995" s="83"/>
      <c r="B995" s="83"/>
      <c r="C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5" hidden="false" customHeight="false" outlineLevel="0" collapsed="false">
      <c r="A996" s="83"/>
      <c r="B996" s="83"/>
      <c r="C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5" hidden="false" customHeight="false" outlineLevel="0" collapsed="false">
      <c r="A997" s="83"/>
      <c r="B997" s="83"/>
      <c r="C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5" hidden="false" customHeight="false" outlineLevel="0" collapsed="false">
      <c r="A998" s="83"/>
      <c r="B998" s="83"/>
      <c r="C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5" hidden="false" customHeight="false" outlineLevel="0" collapsed="false">
      <c r="A999" s="83"/>
      <c r="B999" s="83"/>
      <c r="C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5" hidden="false" customHeight="false" outlineLevel="0" collapsed="false">
      <c r="A1000" s="83"/>
      <c r="B1000" s="83"/>
      <c r="C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5" hidden="false" customHeight="false" outlineLevel="0" collapsed="false">
      <c r="A1001" s="83"/>
      <c r="B1001" s="83"/>
      <c r="C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5" hidden="false" customHeight="false" outlineLevel="0" collapsed="false">
      <c r="A1002" s="83"/>
      <c r="B1002" s="83"/>
      <c r="C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5" hidden="false" customHeight="false" outlineLevel="0" collapsed="false">
      <c r="A1003" s="83"/>
      <c r="B1003" s="83"/>
      <c r="C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5" hidden="false" customHeight="false" outlineLevel="0" collapsed="false">
      <c r="A1004" s="83"/>
      <c r="B1004" s="83"/>
      <c r="C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5" hidden="false" customHeight="false" outlineLevel="0" collapsed="false">
      <c r="A1005" s="83"/>
      <c r="B1005" s="83"/>
      <c r="C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5" hidden="false" customHeight="false" outlineLevel="0" collapsed="false">
      <c r="A1006" s="83"/>
      <c r="B1006" s="83"/>
      <c r="C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5" hidden="false" customHeight="false" outlineLevel="0" collapsed="false">
      <c r="A1007" s="83"/>
      <c r="B1007" s="83"/>
      <c r="C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5" hidden="false" customHeight="false" outlineLevel="0" collapsed="false">
      <c r="A1008" s="83"/>
      <c r="B1008" s="83"/>
      <c r="C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5" hidden="false" customHeight="false" outlineLevel="0" collapsed="false">
      <c r="A1009" s="83"/>
      <c r="B1009" s="83"/>
      <c r="C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5" hidden="false" customHeight="false" outlineLevel="0" collapsed="false">
      <c r="A1010" s="83"/>
      <c r="B1010" s="83"/>
      <c r="C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5" hidden="false" customHeight="false" outlineLevel="0" collapsed="false">
      <c r="A1011" s="83"/>
      <c r="B1011" s="83"/>
      <c r="C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5" hidden="false" customHeight="false" outlineLevel="0" collapsed="false">
      <c r="A1012" s="83"/>
      <c r="B1012" s="83"/>
      <c r="C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5" hidden="false" customHeight="false" outlineLevel="0" collapsed="false">
      <c r="A1013" s="83"/>
      <c r="B1013" s="83"/>
      <c r="C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5" hidden="false" customHeight="false" outlineLevel="0" collapsed="false">
      <c r="A1014" s="83"/>
      <c r="B1014" s="83"/>
      <c r="C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5" hidden="false" customHeight="false" outlineLevel="0" collapsed="false">
      <c r="A1015" s="83"/>
      <c r="B1015" s="83"/>
      <c r="C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5" hidden="false" customHeight="false" outlineLevel="0" collapsed="false">
      <c r="A1016" s="83"/>
      <c r="B1016" s="83"/>
      <c r="C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5" hidden="false" customHeight="false" outlineLevel="0" collapsed="false">
      <c r="A1017" s="83"/>
      <c r="B1017" s="83"/>
      <c r="C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5" hidden="false" customHeight="false" outlineLevel="0" collapsed="false">
      <c r="A1018" s="83"/>
      <c r="B1018" s="83"/>
      <c r="C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5" hidden="false" customHeight="false" outlineLevel="0" collapsed="false">
      <c r="A1019" s="83"/>
      <c r="B1019" s="83"/>
      <c r="C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5" hidden="false" customHeight="false" outlineLevel="0" collapsed="false">
      <c r="A1020" s="83"/>
      <c r="B1020" s="83"/>
      <c r="C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5" hidden="false" customHeight="false" outlineLevel="0" collapsed="false">
      <c r="A1021" s="83"/>
      <c r="B1021" s="83"/>
      <c r="C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5" hidden="false" customHeight="false" outlineLevel="0" collapsed="false">
      <c r="A1022" s="83"/>
      <c r="B1022" s="83"/>
      <c r="C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5" hidden="false" customHeight="false" outlineLevel="0" collapsed="false">
      <c r="A1023" s="83"/>
      <c r="B1023" s="83"/>
      <c r="C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5" hidden="false" customHeight="false" outlineLevel="0" collapsed="false">
      <c r="A1024" s="83"/>
      <c r="B1024" s="83"/>
      <c r="C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5" hidden="false" customHeight="false" outlineLevel="0" collapsed="false">
      <c r="A1025" s="83"/>
      <c r="B1025" s="83"/>
      <c r="C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5" hidden="false" customHeight="false" outlineLevel="0" collapsed="false">
      <c r="A1026" s="83"/>
      <c r="B1026" s="83"/>
      <c r="C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5" hidden="false" customHeight="false" outlineLevel="0" collapsed="false">
      <c r="A1027" s="83"/>
      <c r="B1027" s="83"/>
      <c r="C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5" hidden="false" customHeight="false" outlineLevel="0" collapsed="false">
      <c r="A1028" s="83"/>
      <c r="B1028" s="83"/>
      <c r="C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5" hidden="false" customHeight="false" outlineLevel="0" collapsed="false">
      <c r="A1029" s="83"/>
      <c r="B1029" s="83"/>
      <c r="C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5" hidden="false" customHeight="false" outlineLevel="0" collapsed="false">
      <c r="A1030" s="83"/>
      <c r="B1030" s="83"/>
      <c r="C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5" hidden="false" customHeight="false" outlineLevel="0" collapsed="false">
      <c r="A1031" s="83"/>
      <c r="B1031" s="83"/>
      <c r="C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5" hidden="false" customHeight="false" outlineLevel="0" collapsed="false">
      <c r="A1032" s="83"/>
      <c r="B1032" s="83"/>
      <c r="C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3.5" hidden="false" customHeight="false" outlineLevel="0" collapsed="false">
      <c r="A1033" s="83"/>
      <c r="B1033" s="83"/>
      <c r="C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3.5" hidden="false" customHeight="false" outlineLevel="0" collapsed="false">
      <c r="A1034" s="83"/>
      <c r="B1034" s="83"/>
      <c r="C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3.5" hidden="false" customHeight="false" outlineLevel="0" collapsed="false">
      <c r="A1035" s="83"/>
      <c r="B1035" s="83"/>
      <c r="C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3.5" hidden="false" customHeight="false" outlineLevel="0" collapsed="false">
      <c r="A1036" s="83"/>
      <c r="B1036" s="83"/>
      <c r="C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3.5" hidden="false" customHeight="false" outlineLevel="0" collapsed="false">
      <c r="A1037" s="83"/>
      <c r="B1037" s="83"/>
      <c r="C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3.5" hidden="false" customHeight="false" outlineLevel="0" collapsed="false">
      <c r="A1038" s="83"/>
      <c r="B1038" s="83"/>
      <c r="C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3.5" hidden="false" customHeight="false" outlineLevel="0" collapsed="false">
      <c r="A1039" s="83"/>
      <c r="B1039" s="83"/>
      <c r="C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3.5" hidden="false" customHeight="false" outlineLevel="0" collapsed="false">
      <c r="A1040" s="83"/>
      <c r="B1040" s="83"/>
      <c r="C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3.5" hidden="false" customHeight="false" outlineLevel="0" collapsed="false">
      <c r="A1041" s="83"/>
      <c r="B1041" s="83"/>
      <c r="C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row r="1042" customFormat="false" ht="13.5" hidden="false" customHeight="false" outlineLevel="0" collapsed="false">
      <c r="A1042" s="83"/>
      <c r="B1042" s="83"/>
      <c r="C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c r="FL1042" s="83"/>
      <c r="FM1042" s="83"/>
      <c r="FN1042" s="83"/>
      <c r="FO1042" s="83"/>
      <c r="FP1042" s="83"/>
      <c r="FQ1042" s="83"/>
      <c r="FR1042" s="83"/>
      <c r="FS1042" s="83"/>
      <c r="FT1042" s="83"/>
      <c r="FU1042" s="83"/>
      <c r="FV1042" s="83"/>
      <c r="FW1042" s="83"/>
      <c r="FX1042" s="83"/>
      <c r="FY1042" s="83"/>
      <c r="FZ1042" s="83"/>
      <c r="GA1042" s="83"/>
      <c r="GB1042" s="83"/>
      <c r="GC1042" s="83"/>
      <c r="GD1042" s="83"/>
      <c r="GE1042" s="83"/>
      <c r="GF1042" s="83"/>
      <c r="GG1042" s="83"/>
      <c r="GH1042" s="83"/>
      <c r="GI1042" s="83"/>
      <c r="GJ1042" s="83"/>
      <c r="GK1042" s="83"/>
      <c r="GL1042" s="83"/>
      <c r="GM1042" s="83"/>
      <c r="GN1042" s="83"/>
      <c r="GO1042" s="83"/>
      <c r="GP1042" s="83"/>
      <c r="GQ1042" s="83"/>
      <c r="GR1042" s="83"/>
      <c r="GS1042" s="83"/>
      <c r="GT1042" s="83"/>
      <c r="GU1042" s="83"/>
      <c r="GV1042" s="83"/>
      <c r="GW1042" s="83"/>
      <c r="GX1042" s="83"/>
      <c r="GY1042" s="83"/>
      <c r="GZ1042" s="83"/>
      <c r="HA1042" s="83"/>
      <c r="HB1042" s="83"/>
      <c r="HC1042" s="83"/>
      <c r="HD1042" s="83"/>
      <c r="HE1042" s="83"/>
      <c r="HF1042" s="83"/>
      <c r="HG1042" s="83"/>
      <c r="HH1042" s="83"/>
      <c r="HI1042" s="83"/>
      <c r="HJ1042" s="83"/>
      <c r="HK1042" s="83"/>
      <c r="HL1042" s="83"/>
      <c r="HM1042" s="83"/>
      <c r="HN1042" s="83"/>
      <c r="HO1042" s="83"/>
      <c r="HP1042" s="83"/>
      <c r="HQ1042" s="83"/>
      <c r="HR1042" s="83"/>
      <c r="HS1042" s="83"/>
      <c r="HT1042" s="83"/>
      <c r="HU1042" s="83"/>
      <c r="HV1042" s="83"/>
      <c r="HW1042" s="83"/>
      <c r="HX1042" s="83"/>
      <c r="HY1042" s="83"/>
      <c r="HZ1042" s="83"/>
      <c r="IA1042" s="83"/>
      <c r="IB1042" s="83"/>
      <c r="IC1042" s="83"/>
      <c r="ID1042" s="83"/>
      <c r="IE1042" s="83"/>
      <c r="IF1042" s="83"/>
      <c r="IG1042" s="83"/>
      <c r="IH1042" s="83"/>
      <c r="II1042" s="83"/>
      <c r="IJ1042" s="83"/>
      <c r="IK1042" s="83"/>
      <c r="IL1042" s="83"/>
      <c r="IM1042" s="83"/>
      <c r="IN1042" s="83"/>
      <c r="IO1042" s="83"/>
      <c r="IP1042" s="83"/>
      <c r="IQ1042" s="83"/>
      <c r="IR1042" s="83"/>
      <c r="IS1042" s="83"/>
      <c r="IT1042" s="83"/>
      <c r="IU1042" s="83"/>
      <c r="IV1042" s="83"/>
      <c r="IW1042" s="83"/>
    </row>
    <row r="1043" customFormat="false" ht="13.5" hidden="false" customHeight="false" outlineLevel="0" collapsed="false">
      <c r="A1043" s="83"/>
      <c r="B1043" s="83"/>
      <c r="C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c r="FL1043" s="83"/>
      <c r="FM1043" s="83"/>
      <c r="FN1043" s="83"/>
      <c r="FO1043" s="83"/>
      <c r="FP1043" s="83"/>
      <c r="FQ1043" s="83"/>
      <c r="FR1043" s="83"/>
      <c r="FS1043" s="83"/>
      <c r="FT1043" s="83"/>
      <c r="FU1043" s="83"/>
      <c r="FV1043" s="83"/>
      <c r="FW1043" s="83"/>
      <c r="FX1043" s="83"/>
      <c r="FY1043" s="83"/>
      <c r="FZ1043" s="83"/>
      <c r="GA1043" s="83"/>
      <c r="GB1043" s="83"/>
      <c r="GC1043" s="83"/>
      <c r="GD1043" s="83"/>
      <c r="GE1043" s="83"/>
      <c r="GF1043" s="83"/>
      <c r="GG1043" s="83"/>
      <c r="GH1043" s="83"/>
      <c r="GI1043" s="83"/>
      <c r="GJ1043" s="83"/>
      <c r="GK1043" s="83"/>
      <c r="GL1043" s="83"/>
      <c r="GM1043" s="83"/>
      <c r="GN1043" s="83"/>
      <c r="GO1043" s="83"/>
      <c r="GP1043" s="83"/>
      <c r="GQ1043" s="83"/>
      <c r="GR1043" s="83"/>
      <c r="GS1043" s="83"/>
      <c r="GT1043" s="83"/>
      <c r="GU1043" s="83"/>
      <c r="GV1043" s="83"/>
      <c r="GW1043" s="83"/>
      <c r="GX1043" s="83"/>
      <c r="GY1043" s="83"/>
      <c r="GZ1043" s="83"/>
      <c r="HA1043" s="83"/>
      <c r="HB1043" s="83"/>
      <c r="HC1043" s="83"/>
      <c r="HD1043" s="83"/>
      <c r="HE1043" s="83"/>
      <c r="HF1043" s="83"/>
      <c r="HG1043" s="83"/>
      <c r="HH1043" s="83"/>
      <c r="HI1043" s="83"/>
      <c r="HJ1043" s="83"/>
      <c r="HK1043" s="83"/>
      <c r="HL1043" s="83"/>
      <c r="HM1043" s="83"/>
      <c r="HN1043" s="83"/>
      <c r="HO1043" s="83"/>
      <c r="HP1043" s="83"/>
      <c r="HQ1043" s="83"/>
      <c r="HR1043" s="83"/>
      <c r="HS1043" s="83"/>
      <c r="HT1043" s="83"/>
      <c r="HU1043" s="83"/>
      <c r="HV1043" s="83"/>
      <c r="HW1043" s="83"/>
      <c r="HX1043" s="83"/>
      <c r="HY1043" s="83"/>
      <c r="HZ1043" s="83"/>
      <c r="IA1043" s="83"/>
      <c r="IB1043" s="83"/>
      <c r="IC1043" s="83"/>
      <c r="ID1043" s="83"/>
      <c r="IE1043" s="83"/>
      <c r="IF1043" s="83"/>
      <c r="IG1043" s="83"/>
      <c r="IH1043" s="83"/>
      <c r="II1043" s="83"/>
      <c r="IJ1043" s="83"/>
      <c r="IK1043" s="83"/>
      <c r="IL1043" s="83"/>
      <c r="IM1043" s="83"/>
      <c r="IN1043" s="83"/>
      <c r="IO1043" s="83"/>
      <c r="IP1043" s="83"/>
      <c r="IQ1043" s="83"/>
      <c r="IR1043" s="83"/>
      <c r="IS1043" s="83"/>
      <c r="IT1043" s="83"/>
      <c r="IU1043" s="83"/>
      <c r="IV1043" s="83"/>
      <c r="IW1043" s="83"/>
    </row>
    <row r="1044" customFormat="false" ht="13.5" hidden="false" customHeight="false" outlineLevel="0" collapsed="false">
      <c r="A1044" s="83"/>
      <c r="B1044" s="83"/>
      <c r="C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c r="FL1044" s="83"/>
      <c r="FM1044" s="83"/>
      <c r="FN1044" s="83"/>
      <c r="FO1044" s="83"/>
      <c r="FP1044" s="83"/>
      <c r="FQ1044" s="83"/>
      <c r="FR1044" s="83"/>
      <c r="FS1044" s="83"/>
      <c r="FT1044" s="83"/>
      <c r="FU1044" s="83"/>
      <c r="FV1044" s="83"/>
      <c r="FW1044" s="83"/>
      <c r="FX1044" s="83"/>
      <c r="FY1044" s="83"/>
      <c r="FZ1044" s="83"/>
      <c r="GA1044" s="83"/>
      <c r="GB1044" s="83"/>
      <c r="GC1044" s="83"/>
      <c r="GD1044" s="83"/>
      <c r="GE1044" s="83"/>
      <c r="GF1044" s="83"/>
      <c r="GG1044" s="83"/>
      <c r="GH1044" s="83"/>
      <c r="GI1044" s="83"/>
      <c r="GJ1044" s="83"/>
      <c r="GK1044" s="83"/>
      <c r="GL1044" s="83"/>
      <c r="GM1044" s="83"/>
      <c r="GN1044" s="83"/>
      <c r="GO1044" s="83"/>
      <c r="GP1044" s="83"/>
      <c r="GQ1044" s="83"/>
      <c r="GR1044" s="83"/>
      <c r="GS1044" s="83"/>
      <c r="GT1044" s="83"/>
      <c r="GU1044" s="83"/>
      <c r="GV1044" s="83"/>
      <c r="GW1044" s="83"/>
      <c r="GX1044" s="83"/>
      <c r="GY1044" s="83"/>
      <c r="GZ1044" s="83"/>
      <c r="HA1044" s="83"/>
      <c r="HB1044" s="83"/>
      <c r="HC1044" s="83"/>
      <c r="HD1044" s="83"/>
      <c r="HE1044" s="83"/>
      <c r="HF1044" s="83"/>
      <c r="HG1044" s="83"/>
      <c r="HH1044" s="83"/>
      <c r="HI1044" s="83"/>
      <c r="HJ1044" s="83"/>
      <c r="HK1044" s="83"/>
      <c r="HL1044" s="83"/>
      <c r="HM1044" s="83"/>
      <c r="HN1044" s="83"/>
      <c r="HO1044" s="83"/>
      <c r="HP1044" s="83"/>
      <c r="HQ1044" s="83"/>
      <c r="HR1044" s="83"/>
      <c r="HS1044" s="83"/>
      <c r="HT1044" s="83"/>
      <c r="HU1044" s="83"/>
      <c r="HV1044" s="83"/>
      <c r="HW1044" s="83"/>
      <c r="HX1044" s="83"/>
      <c r="HY1044" s="83"/>
      <c r="HZ1044" s="83"/>
      <c r="IA1044" s="83"/>
      <c r="IB1044" s="83"/>
      <c r="IC1044" s="83"/>
      <c r="ID1044" s="83"/>
      <c r="IE1044" s="83"/>
      <c r="IF1044" s="83"/>
      <c r="IG1044" s="83"/>
      <c r="IH1044" s="83"/>
      <c r="II1044" s="83"/>
      <c r="IJ1044" s="83"/>
      <c r="IK1044" s="83"/>
      <c r="IL1044" s="83"/>
      <c r="IM1044" s="83"/>
      <c r="IN1044" s="83"/>
      <c r="IO1044" s="83"/>
      <c r="IP1044" s="83"/>
      <c r="IQ1044" s="83"/>
      <c r="IR1044" s="83"/>
      <c r="IS1044" s="83"/>
      <c r="IT1044" s="83"/>
      <c r="IU1044" s="83"/>
      <c r="IV1044" s="83"/>
      <c r="IW1044" s="83"/>
    </row>
    <row r="1045" customFormat="false" ht="13.5" hidden="false" customHeight="false" outlineLevel="0" collapsed="false">
      <c r="A1045" s="83"/>
      <c r="B1045" s="83"/>
      <c r="C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c r="FL1045" s="83"/>
      <c r="FM1045" s="83"/>
      <c r="FN1045" s="83"/>
      <c r="FO1045" s="83"/>
      <c r="FP1045" s="83"/>
      <c r="FQ1045" s="83"/>
      <c r="FR1045" s="83"/>
      <c r="FS1045" s="83"/>
      <c r="FT1045" s="83"/>
      <c r="FU1045" s="83"/>
      <c r="FV1045" s="83"/>
      <c r="FW1045" s="83"/>
      <c r="FX1045" s="83"/>
      <c r="FY1045" s="83"/>
      <c r="FZ1045" s="83"/>
      <c r="GA1045" s="83"/>
      <c r="GB1045" s="83"/>
      <c r="GC1045" s="83"/>
      <c r="GD1045" s="83"/>
      <c r="GE1045" s="83"/>
      <c r="GF1045" s="83"/>
      <c r="GG1045" s="83"/>
      <c r="GH1045" s="83"/>
      <c r="GI1045" s="83"/>
      <c r="GJ1045" s="83"/>
      <c r="GK1045" s="83"/>
      <c r="GL1045" s="83"/>
      <c r="GM1045" s="83"/>
      <c r="GN1045" s="83"/>
      <c r="GO1045" s="83"/>
      <c r="GP1045" s="83"/>
      <c r="GQ1045" s="83"/>
      <c r="GR1045" s="83"/>
      <c r="GS1045" s="83"/>
      <c r="GT1045" s="83"/>
      <c r="GU1045" s="83"/>
      <c r="GV1045" s="83"/>
      <c r="GW1045" s="83"/>
      <c r="GX1045" s="83"/>
      <c r="GY1045" s="83"/>
      <c r="GZ1045" s="83"/>
      <c r="HA1045" s="83"/>
      <c r="HB1045" s="83"/>
      <c r="HC1045" s="83"/>
      <c r="HD1045" s="83"/>
      <c r="HE1045" s="83"/>
      <c r="HF1045" s="83"/>
      <c r="HG1045" s="83"/>
      <c r="HH1045" s="83"/>
      <c r="HI1045" s="83"/>
      <c r="HJ1045" s="83"/>
      <c r="HK1045" s="83"/>
      <c r="HL1045" s="83"/>
      <c r="HM1045" s="83"/>
      <c r="HN1045" s="83"/>
      <c r="HO1045" s="83"/>
      <c r="HP1045" s="83"/>
      <c r="HQ1045" s="83"/>
      <c r="HR1045" s="83"/>
      <c r="HS1045" s="83"/>
      <c r="HT1045" s="83"/>
      <c r="HU1045" s="83"/>
      <c r="HV1045" s="83"/>
      <c r="HW1045" s="83"/>
      <c r="HX1045" s="83"/>
      <c r="HY1045" s="83"/>
      <c r="HZ1045" s="83"/>
      <c r="IA1045" s="83"/>
      <c r="IB1045" s="83"/>
      <c r="IC1045" s="83"/>
      <c r="ID1045" s="83"/>
      <c r="IE1045" s="83"/>
      <c r="IF1045" s="83"/>
      <c r="IG1045" s="83"/>
      <c r="IH1045" s="83"/>
      <c r="II1045" s="83"/>
      <c r="IJ1045" s="83"/>
      <c r="IK1045" s="83"/>
      <c r="IL1045" s="83"/>
      <c r="IM1045" s="83"/>
      <c r="IN1045" s="83"/>
      <c r="IO1045" s="83"/>
      <c r="IP1045" s="83"/>
      <c r="IQ1045" s="83"/>
      <c r="IR1045" s="83"/>
      <c r="IS1045" s="83"/>
      <c r="IT1045" s="83"/>
      <c r="IU1045" s="83"/>
      <c r="IV1045" s="83"/>
      <c r="IW1045" s="83"/>
    </row>
    <row r="1046" customFormat="false" ht="13.5" hidden="false" customHeight="false" outlineLevel="0" collapsed="false">
      <c r="A1046" s="83"/>
      <c r="B1046" s="83"/>
      <c r="C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c r="FL1046" s="83"/>
      <c r="FM1046" s="83"/>
      <c r="FN1046" s="83"/>
      <c r="FO1046" s="83"/>
      <c r="FP1046" s="83"/>
      <c r="FQ1046" s="83"/>
      <c r="FR1046" s="83"/>
      <c r="FS1046" s="83"/>
      <c r="FT1046" s="83"/>
      <c r="FU1046" s="83"/>
      <c r="FV1046" s="83"/>
      <c r="FW1046" s="83"/>
      <c r="FX1046" s="83"/>
      <c r="FY1046" s="83"/>
      <c r="FZ1046" s="83"/>
      <c r="GA1046" s="83"/>
      <c r="GB1046" s="83"/>
      <c r="GC1046" s="83"/>
      <c r="GD1046" s="83"/>
      <c r="GE1046" s="83"/>
      <c r="GF1046" s="83"/>
      <c r="GG1046" s="83"/>
      <c r="GH1046" s="83"/>
      <c r="GI1046" s="83"/>
      <c r="GJ1046" s="83"/>
      <c r="GK1046" s="83"/>
      <c r="GL1046" s="83"/>
      <c r="GM1046" s="83"/>
      <c r="GN1046" s="83"/>
      <c r="GO1046" s="83"/>
      <c r="GP1046" s="83"/>
      <c r="GQ1046" s="83"/>
      <c r="GR1046" s="83"/>
      <c r="GS1046" s="83"/>
      <c r="GT1046" s="83"/>
      <c r="GU1046" s="83"/>
      <c r="GV1046" s="83"/>
      <c r="GW1046" s="83"/>
      <c r="GX1046" s="83"/>
      <c r="GY1046" s="83"/>
      <c r="GZ1046" s="83"/>
      <c r="HA1046" s="83"/>
      <c r="HB1046" s="83"/>
      <c r="HC1046" s="83"/>
      <c r="HD1046" s="83"/>
      <c r="HE1046" s="83"/>
      <c r="HF1046" s="83"/>
      <c r="HG1046" s="83"/>
      <c r="HH1046" s="83"/>
      <c r="HI1046" s="83"/>
      <c r="HJ1046" s="83"/>
      <c r="HK1046" s="83"/>
      <c r="HL1046" s="83"/>
      <c r="HM1046" s="83"/>
      <c r="HN1046" s="83"/>
      <c r="HO1046" s="83"/>
      <c r="HP1046" s="83"/>
      <c r="HQ1046" s="83"/>
      <c r="HR1046" s="83"/>
      <c r="HS1046" s="83"/>
      <c r="HT1046" s="83"/>
      <c r="HU1046" s="83"/>
      <c r="HV1046" s="83"/>
      <c r="HW1046" s="83"/>
      <c r="HX1046" s="83"/>
      <c r="HY1046" s="83"/>
      <c r="HZ1046" s="83"/>
      <c r="IA1046" s="83"/>
      <c r="IB1046" s="83"/>
      <c r="IC1046" s="83"/>
      <c r="ID1046" s="83"/>
      <c r="IE1046" s="83"/>
      <c r="IF1046" s="83"/>
      <c r="IG1046" s="83"/>
      <c r="IH1046" s="83"/>
      <c r="II1046" s="83"/>
      <c r="IJ1046" s="83"/>
      <c r="IK1046" s="83"/>
      <c r="IL1046" s="83"/>
      <c r="IM1046" s="83"/>
      <c r="IN1046" s="83"/>
      <c r="IO1046" s="83"/>
      <c r="IP1046" s="83"/>
      <c r="IQ1046" s="83"/>
      <c r="IR1046" s="83"/>
      <c r="IS1046" s="83"/>
      <c r="IT1046" s="83"/>
      <c r="IU1046" s="83"/>
      <c r="IV1046" s="83"/>
      <c r="IW1046" s="83"/>
    </row>
    <row r="1047" customFormat="false" ht="13.5" hidden="false" customHeight="false" outlineLevel="0" collapsed="false">
      <c r="A1047" s="83"/>
      <c r="B1047" s="83"/>
      <c r="C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c r="FL1047" s="83"/>
      <c r="FM1047" s="83"/>
      <c r="FN1047" s="83"/>
      <c r="FO1047" s="83"/>
      <c r="FP1047" s="83"/>
      <c r="FQ1047" s="83"/>
      <c r="FR1047" s="83"/>
      <c r="FS1047" s="83"/>
      <c r="FT1047" s="83"/>
      <c r="FU1047" s="83"/>
      <c r="FV1047" s="83"/>
      <c r="FW1047" s="83"/>
      <c r="FX1047" s="83"/>
      <c r="FY1047" s="83"/>
      <c r="FZ1047" s="83"/>
      <c r="GA1047" s="83"/>
      <c r="GB1047" s="83"/>
      <c r="GC1047" s="83"/>
      <c r="GD1047" s="83"/>
      <c r="GE1047" s="83"/>
      <c r="GF1047" s="83"/>
      <c r="GG1047" s="83"/>
      <c r="GH1047" s="83"/>
      <c r="GI1047" s="83"/>
      <c r="GJ1047" s="83"/>
      <c r="GK1047" s="83"/>
      <c r="GL1047" s="83"/>
      <c r="GM1047" s="83"/>
      <c r="GN1047" s="83"/>
      <c r="GO1047" s="83"/>
      <c r="GP1047" s="83"/>
      <c r="GQ1047" s="83"/>
      <c r="GR1047" s="83"/>
      <c r="GS1047" s="83"/>
      <c r="GT1047" s="83"/>
      <c r="GU1047" s="83"/>
      <c r="GV1047" s="83"/>
      <c r="GW1047" s="83"/>
      <c r="GX1047" s="83"/>
      <c r="GY1047" s="83"/>
      <c r="GZ1047" s="83"/>
      <c r="HA1047" s="83"/>
      <c r="HB1047" s="83"/>
      <c r="HC1047" s="83"/>
      <c r="HD1047" s="83"/>
      <c r="HE1047" s="83"/>
      <c r="HF1047" s="83"/>
      <c r="HG1047" s="83"/>
      <c r="HH1047" s="83"/>
      <c r="HI1047" s="83"/>
      <c r="HJ1047" s="83"/>
      <c r="HK1047" s="83"/>
      <c r="HL1047" s="83"/>
      <c r="HM1047" s="83"/>
      <c r="HN1047" s="83"/>
      <c r="HO1047" s="83"/>
      <c r="HP1047" s="83"/>
      <c r="HQ1047" s="83"/>
      <c r="HR1047" s="83"/>
      <c r="HS1047" s="83"/>
      <c r="HT1047" s="83"/>
      <c r="HU1047" s="83"/>
      <c r="HV1047" s="83"/>
      <c r="HW1047" s="83"/>
      <c r="HX1047" s="83"/>
      <c r="HY1047" s="83"/>
      <c r="HZ1047" s="83"/>
      <c r="IA1047" s="83"/>
      <c r="IB1047" s="83"/>
      <c r="IC1047" s="83"/>
      <c r="ID1047" s="83"/>
      <c r="IE1047" s="83"/>
      <c r="IF1047" s="83"/>
      <c r="IG1047" s="83"/>
      <c r="IH1047" s="83"/>
      <c r="II1047" s="83"/>
      <c r="IJ1047" s="83"/>
      <c r="IK1047" s="83"/>
      <c r="IL1047" s="83"/>
      <c r="IM1047" s="83"/>
      <c r="IN1047" s="83"/>
      <c r="IO1047" s="83"/>
      <c r="IP1047" s="83"/>
      <c r="IQ1047" s="83"/>
      <c r="IR1047" s="83"/>
      <c r="IS1047" s="83"/>
      <c r="IT1047" s="83"/>
      <c r="IU1047" s="83"/>
      <c r="IV1047" s="83"/>
      <c r="IW1047" s="83"/>
    </row>
    <row r="1048" customFormat="false" ht="13.5" hidden="false" customHeight="false" outlineLevel="0" collapsed="false">
      <c r="A1048" s="83"/>
      <c r="B1048" s="83"/>
      <c r="C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c r="FL1048" s="83"/>
      <c r="FM1048" s="83"/>
      <c r="FN1048" s="83"/>
      <c r="FO1048" s="83"/>
      <c r="FP1048" s="83"/>
      <c r="FQ1048" s="83"/>
      <c r="FR1048" s="83"/>
      <c r="FS1048" s="83"/>
      <c r="FT1048" s="83"/>
      <c r="FU1048" s="83"/>
      <c r="FV1048" s="83"/>
      <c r="FW1048" s="83"/>
      <c r="FX1048" s="83"/>
      <c r="FY1048" s="83"/>
      <c r="FZ1048" s="83"/>
      <c r="GA1048" s="83"/>
      <c r="GB1048" s="83"/>
      <c r="GC1048" s="83"/>
      <c r="GD1048" s="83"/>
      <c r="GE1048" s="83"/>
      <c r="GF1048" s="83"/>
      <c r="GG1048" s="83"/>
      <c r="GH1048" s="83"/>
      <c r="GI1048" s="83"/>
      <c r="GJ1048" s="83"/>
      <c r="GK1048" s="83"/>
      <c r="GL1048" s="83"/>
      <c r="GM1048" s="83"/>
      <c r="GN1048" s="83"/>
      <c r="GO1048" s="83"/>
      <c r="GP1048" s="83"/>
      <c r="GQ1048" s="83"/>
      <c r="GR1048" s="83"/>
      <c r="GS1048" s="83"/>
      <c r="GT1048" s="83"/>
      <c r="GU1048" s="83"/>
      <c r="GV1048" s="83"/>
      <c r="GW1048" s="83"/>
      <c r="GX1048" s="83"/>
      <c r="GY1048" s="83"/>
      <c r="GZ1048" s="83"/>
      <c r="HA1048" s="83"/>
      <c r="HB1048" s="83"/>
      <c r="HC1048" s="83"/>
      <c r="HD1048" s="83"/>
      <c r="HE1048" s="83"/>
      <c r="HF1048" s="83"/>
      <c r="HG1048" s="83"/>
      <c r="HH1048" s="83"/>
      <c r="HI1048" s="83"/>
      <c r="HJ1048" s="83"/>
      <c r="HK1048" s="83"/>
      <c r="HL1048" s="83"/>
      <c r="HM1048" s="83"/>
      <c r="HN1048" s="83"/>
      <c r="HO1048" s="83"/>
      <c r="HP1048" s="83"/>
      <c r="HQ1048" s="83"/>
      <c r="HR1048" s="83"/>
      <c r="HS1048" s="83"/>
      <c r="HT1048" s="83"/>
      <c r="HU1048" s="83"/>
      <c r="HV1048" s="83"/>
      <c r="HW1048" s="83"/>
      <c r="HX1048" s="83"/>
      <c r="HY1048" s="83"/>
      <c r="HZ1048" s="83"/>
      <c r="IA1048" s="83"/>
      <c r="IB1048" s="83"/>
      <c r="IC1048" s="83"/>
      <c r="ID1048" s="83"/>
      <c r="IE1048" s="83"/>
      <c r="IF1048" s="83"/>
      <c r="IG1048" s="83"/>
      <c r="IH1048" s="83"/>
      <c r="II1048" s="83"/>
      <c r="IJ1048" s="83"/>
      <c r="IK1048" s="83"/>
      <c r="IL1048" s="83"/>
      <c r="IM1048" s="83"/>
      <c r="IN1048" s="83"/>
      <c r="IO1048" s="83"/>
      <c r="IP1048" s="83"/>
      <c r="IQ1048" s="83"/>
      <c r="IR1048" s="83"/>
      <c r="IS1048" s="83"/>
      <c r="IT1048" s="83"/>
      <c r="IU1048" s="83"/>
      <c r="IV1048" s="83"/>
      <c r="IW1048" s="83"/>
    </row>
    <row r="1049" customFormat="false" ht="13.5" hidden="false" customHeight="false" outlineLevel="0" collapsed="false">
      <c r="A1049" s="83"/>
      <c r="B1049" s="83"/>
      <c r="C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c r="FL1049" s="83"/>
      <c r="FM1049" s="83"/>
      <c r="FN1049" s="83"/>
      <c r="FO1049" s="83"/>
      <c r="FP1049" s="83"/>
      <c r="FQ1049" s="83"/>
      <c r="FR1049" s="83"/>
      <c r="FS1049" s="83"/>
      <c r="FT1049" s="83"/>
      <c r="FU1049" s="83"/>
      <c r="FV1049" s="83"/>
      <c r="FW1049" s="83"/>
      <c r="FX1049" s="83"/>
      <c r="FY1049" s="83"/>
      <c r="FZ1049" s="83"/>
      <c r="GA1049" s="83"/>
      <c r="GB1049" s="83"/>
      <c r="GC1049" s="83"/>
      <c r="GD1049" s="83"/>
      <c r="GE1049" s="83"/>
      <c r="GF1049" s="83"/>
      <c r="GG1049" s="83"/>
      <c r="GH1049" s="83"/>
      <c r="GI1049" s="83"/>
      <c r="GJ1049" s="83"/>
      <c r="GK1049" s="83"/>
      <c r="GL1049" s="83"/>
      <c r="GM1049" s="83"/>
      <c r="GN1049" s="83"/>
      <c r="GO1049" s="83"/>
      <c r="GP1049" s="83"/>
      <c r="GQ1049" s="83"/>
      <c r="GR1049" s="83"/>
      <c r="GS1049" s="83"/>
      <c r="GT1049" s="83"/>
      <c r="GU1049" s="83"/>
      <c r="GV1049" s="83"/>
      <c r="GW1049" s="83"/>
      <c r="GX1049" s="83"/>
      <c r="GY1049" s="83"/>
      <c r="GZ1049" s="83"/>
      <c r="HA1049" s="83"/>
      <c r="HB1049" s="83"/>
      <c r="HC1049" s="83"/>
      <c r="HD1049" s="83"/>
      <c r="HE1049" s="83"/>
      <c r="HF1049" s="83"/>
      <c r="HG1049" s="83"/>
      <c r="HH1049" s="83"/>
      <c r="HI1049" s="83"/>
      <c r="HJ1049" s="83"/>
      <c r="HK1049" s="83"/>
      <c r="HL1049" s="83"/>
      <c r="HM1049" s="83"/>
      <c r="HN1049" s="83"/>
      <c r="HO1049" s="83"/>
      <c r="HP1049" s="83"/>
      <c r="HQ1049" s="83"/>
      <c r="HR1049" s="83"/>
      <c r="HS1049" s="83"/>
      <c r="HT1049" s="83"/>
      <c r="HU1049" s="83"/>
      <c r="HV1049" s="83"/>
      <c r="HW1049" s="83"/>
      <c r="HX1049" s="83"/>
      <c r="HY1049" s="83"/>
      <c r="HZ1049" s="83"/>
      <c r="IA1049" s="83"/>
      <c r="IB1049" s="83"/>
      <c r="IC1049" s="83"/>
      <c r="ID1049" s="83"/>
      <c r="IE1049" s="83"/>
      <c r="IF1049" s="83"/>
      <c r="IG1049" s="83"/>
      <c r="IH1049" s="83"/>
      <c r="II1049" s="83"/>
      <c r="IJ1049" s="83"/>
      <c r="IK1049" s="83"/>
      <c r="IL1049" s="83"/>
      <c r="IM1049" s="83"/>
      <c r="IN1049" s="83"/>
      <c r="IO1049" s="83"/>
      <c r="IP1049" s="83"/>
      <c r="IQ1049" s="83"/>
      <c r="IR1049" s="83"/>
      <c r="IS1049" s="83"/>
      <c r="IT1049" s="83"/>
      <c r="IU1049" s="83"/>
      <c r="IV1049" s="83"/>
      <c r="IW1049" s="83"/>
    </row>
    <row r="1050" customFormat="false" ht="13.5" hidden="false" customHeight="false" outlineLevel="0" collapsed="false">
      <c r="A1050" s="83"/>
      <c r="B1050" s="83"/>
      <c r="C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83"/>
      <c r="AK1050" s="83"/>
      <c r="AL1050" s="83"/>
      <c r="AM1050" s="83"/>
      <c r="AN1050" s="83"/>
      <c r="AO1050" s="83"/>
      <c r="AP1050" s="83"/>
      <c r="AQ1050" s="83"/>
      <c r="AR1050" s="83"/>
      <c r="AS1050" s="83"/>
      <c r="AT1050" s="83"/>
      <c r="AU1050" s="83"/>
      <c r="AV1050" s="83"/>
      <c r="AW1050" s="83"/>
      <c r="AX1050" s="83"/>
      <c r="AY1050" s="83"/>
      <c r="AZ1050" s="83"/>
      <c r="BA1050" s="83"/>
      <c r="BB1050" s="83"/>
      <c r="BC1050" s="83"/>
      <c r="BD1050" s="83"/>
      <c r="BE1050" s="83"/>
      <c r="BF1050" s="83"/>
      <c r="BG1050" s="83"/>
      <c r="BH1050" s="83"/>
      <c r="BI1050" s="83"/>
      <c r="BJ1050" s="83"/>
      <c r="BK1050" s="83"/>
      <c r="BL1050" s="83"/>
      <c r="BM1050" s="83"/>
      <c r="BN1050" s="83"/>
      <c r="BO1050" s="83"/>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c r="FL1050" s="83"/>
      <c r="FM1050" s="83"/>
      <c r="FN1050" s="83"/>
      <c r="FO1050" s="83"/>
      <c r="FP1050" s="83"/>
      <c r="FQ1050" s="83"/>
      <c r="FR1050" s="83"/>
      <c r="FS1050" s="83"/>
      <c r="FT1050" s="83"/>
      <c r="FU1050" s="83"/>
      <c r="FV1050" s="83"/>
      <c r="FW1050" s="83"/>
      <c r="FX1050" s="83"/>
      <c r="FY1050" s="83"/>
      <c r="FZ1050" s="83"/>
      <c r="GA1050" s="83"/>
      <c r="GB1050" s="83"/>
      <c r="GC1050" s="83"/>
      <c r="GD1050" s="83"/>
      <c r="GE1050" s="83"/>
      <c r="GF1050" s="83"/>
      <c r="GG1050" s="83"/>
      <c r="GH1050" s="83"/>
      <c r="GI1050" s="83"/>
      <c r="GJ1050" s="83"/>
      <c r="GK1050" s="83"/>
      <c r="GL1050" s="83"/>
      <c r="GM1050" s="83"/>
      <c r="GN1050" s="83"/>
      <c r="GO1050" s="83"/>
      <c r="GP1050" s="83"/>
      <c r="GQ1050" s="83"/>
      <c r="GR1050" s="83"/>
      <c r="GS1050" s="83"/>
      <c r="GT1050" s="83"/>
      <c r="GU1050" s="83"/>
      <c r="GV1050" s="83"/>
      <c r="GW1050" s="83"/>
      <c r="GX1050" s="83"/>
      <c r="GY1050" s="83"/>
      <c r="GZ1050" s="83"/>
      <c r="HA1050" s="83"/>
      <c r="HB1050" s="83"/>
      <c r="HC1050" s="83"/>
      <c r="HD1050" s="83"/>
      <c r="HE1050" s="83"/>
      <c r="HF1050" s="83"/>
      <c r="HG1050" s="83"/>
      <c r="HH1050" s="83"/>
      <c r="HI1050" s="83"/>
      <c r="HJ1050" s="83"/>
      <c r="HK1050" s="83"/>
      <c r="HL1050" s="83"/>
      <c r="HM1050" s="83"/>
      <c r="HN1050" s="83"/>
      <c r="HO1050" s="83"/>
      <c r="HP1050" s="83"/>
      <c r="HQ1050" s="83"/>
      <c r="HR1050" s="83"/>
      <c r="HS1050" s="83"/>
      <c r="HT1050" s="83"/>
      <c r="HU1050" s="83"/>
      <c r="HV1050" s="83"/>
      <c r="HW1050" s="83"/>
      <c r="HX1050" s="83"/>
      <c r="HY1050" s="83"/>
      <c r="HZ1050" s="83"/>
      <c r="IA1050" s="83"/>
      <c r="IB1050" s="83"/>
      <c r="IC1050" s="83"/>
      <c r="ID1050" s="83"/>
      <c r="IE1050" s="83"/>
      <c r="IF1050" s="83"/>
      <c r="IG1050" s="83"/>
      <c r="IH1050" s="83"/>
      <c r="II1050" s="83"/>
      <c r="IJ1050" s="83"/>
      <c r="IK1050" s="83"/>
      <c r="IL1050" s="83"/>
      <c r="IM1050" s="83"/>
      <c r="IN1050" s="83"/>
      <c r="IO1050" s="83"/>
      <c r="IP1050" s="83"/>
      <c r="IQ1050" s="83"/>
      <c r="IR1050" s="83"/>
      <c r="IS1050" s="83"/>
      <c r="IT1050" s="83"/>
      <c r="IU1050" s="83"/>
      <c r="IV1050" s="83"/>
      <c r="IW1050" s="83"/>
    </row>
    <row r="1051" customFormat="false" ht="13.5" hidden="false" customHeight="false" outlineLevel="0" collapsed="false">
      <c r="A1051" s="83"/>
      <c r="B1051" s="83"/>
      <c r="C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83"/>
      <c r="AK1051" s="83"/>
      <c r="AL1051" s="83"/>
      <c r="AM1051" s="83"/>
      <c r="AN1051" s="83"/>
      <c r="AO1051" s="83"/>
      <c r="AP1051" s="83"/>
      <c r="AQ1051" s="83"/>
      <c r="AR1051" s="83"/>
      <c r="AS1051" s="83"/>
      <c r="AT1051" s="83"/>
      <c r="AU1051" s="83"/>
      <c r="AV1051" s="83"/>
      <c r="AW1051" s="83"/>
      <c r="AX1051" s="83"/>
      <c r="AY1051" s="83"/>
      <c r="AZ1051" s="83"/>
      <c r="BA1051" s="83"/>
      <c r="BB1051" s="83"/>
      <c r="BC1051" s="83"/>
      <c r="BD1051" s="83"/>
      <c r="BE1051" s="83"/>
      <c r="BF1051" s="83"/>
      <c r="BG1051" s="83"/>
      <c r="BH1051" s="83"/>
      <c r="BI1051" s="83"/>
      <c r="BJ1051" s="83"/>
      <c r="BK1051" s="83"/>
      <c r="BL1051" s="83"/>
      <c r="BM1051" s="83"/>
      <c r="BN1051" s="83"/>
      <c r="BO1051" s="83"/>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c r="FL1051" s="83"/>
      <c r="FM1051" s="83"/>
      <c r="FN1051" s="83"/>
      <c r="FO1051" s="83"/>
      <c r="FP1051" s="83"/>
      <c r="FQ1051" s="83"/>
      <c r="FR1051" s="83"/>
      <c r="FS1051" s="83"/>
      <c r="FT1051" s="83"/>
      <c r="FU1051" s="83"/>
      <c r="FV1051" s="83"/>
      <c r="FW1051" s="83"/>
      <c r="FX1051" s="83"/>
      <c r="FY1051" s="83"/>
      <c r="FZ1051" s="83"/>
      <c r="GA1051" s="83"/>
      <c r="GB1051" s="83"/>
      <c r="GC1051" s="83"/>
      <c r="GD1051" s="83"/>
      <c r="GE1051" s="83"/>
      <c r="GF1051" s="83"/>
      <c r="GG1051" s="83"/>
      <c r="GH1051" s="83"/>
      <c r="GI1051" s="83"/>
      <c r="GJ1051" s="83"/>
      <c r="GK1051" s="83"/>
      <c r="GL1051" s="83"/>
      <c r="GM1051" s="83"/>
      <c r="GN1051" s="83"/>
      <c r="GO1051" s="83"/>
      <c r="GP1051" s="83"/>
      <c r="GQ1051" s="83"/>
      <c r="GR1051" s="83"/>
      <c r="GS1051" s="83"/>
      <c r="GT1051" s="83"/>
      <c r="GU1051" s="83"/>
      <c r="GV1051" s="83"/>
      <c r="GW1051" s="83"/>
      <c r="GX1051" s="83"/>
      <c r="GY1051" s="83"/>
      <c r="GZ1051" s="83"/>
      <c r="HA1051" s="83"/>
      <c r="HB1051" s="83"/>
      <c r="HC1051" s="83"/>
      <c r="HD1051" s="83"/>
      <c r="HE1051" s="83"/>
      <c r="HF1051" s="83"/>
      <c r="HG1051" s="83"/>
      <c r="HH1051" s="83"/>
      <c r="HI1051" s="83"/>
      <c r="HJ1051" s="83"/>
      <c r="HK1051" s="83"/>
      <c r="HL1051" s="83"/>
      <c r="HM1051" s="83"/>
      <c r="HN1051" s="83"/>
      <c r="HO1051" s="83"/>
      <c r="HP1051" s="83"/>
      <c r="HQ1051" s="83"/>
      <c r="HR1051" s="83"/>
      <c r="HS1051" s="83"/>
      <c r="HT1051" s="83"/>
      <c r="HU1051" s="83"/>
      <c r="HV1051" s="83"/>
      <c r="HW1051" s="83"/>
      <c r="HX1051" s="83"/>
      <c r="HY1051" s="83"/>
      <c r="HZ1051" s="83"/>
      <c r="IA1051" s="83"/>
      <c r="IB1051" s="83"/>
      <c r="IC1051" s="83"/>
      <c r="ID1051" s="83"/>
      <c r="IE1051" s="83"/>
      <c r="IF1051" s="83"/>
      <c r="IG1051" s="83"/>
      <c r="IH1051" s="83"/>
      <c r="II1051" s="83"/>
      <c r="IJ1051" s="83"/>
      <c r="IK1051" s="83"/>
      <c r="IL1051" s="83"/>
      <c r="IM1051" s="83"/>
      <c r="IN1051" s="83"/>
      <c r="IO1051" s="83"/>
      <c r="IP1051" s="83"/>
      <c r="IQ1051" s="83"/>
      <c r="IR1051" s="83"/>
      <c r="IS1051" s="83"/>
      <c r="IT1051" s="83"/>
      <c r="IU1051" s="83"/>
      <c r="IV1051" s="83"/>
      <c r="IW1051" s="83"/>
    </row>
    <row r="1052" customFormat="false" ht="13.5" hidden="false" customHeight="false" outlineLevel="0" collapsed="false">
      <c r="A1052" s="83"/>
      <c r="B1052" s="83"/>
      <c r="C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c r="AJ1052" s="83"/>
      <c r="AK1052" s="83"/>
      <c r="AL1052" s="83"/>
      <c r="AM1052" s="83"/>
      <c r="AN1052" s="83"/>
      <c r="AO1052" s="83"/>
      <c r="AP1052" s="83"/>
      <c r="AQ1052" s="83"/>
      <c r="AR1052" s="83"/>
      <c r="AS1052" s="83"/>
      <c r="AT1052" s="83"/>
      <c r="AU1052" s="83"/>
      <c r="AV1052" s="83"/>
      <c r="AW1052" s="83"/>
      <c r="AX1052" s="83"/>
      <c r="AY1052" s="83"/>
      <c r="AZ1052" s="83"/>
      <c r="BA1052" s="83"/>
      <c r="BB1052" s="83"/>
      <c r="BC1052" s="83"/>
      <c r="BD1052" s="83"/>
      <c r="BE1052" s="83"/>
      <c r="BF1052" s="83"/>
      <c r="BG1052" s="83"/>
      <c r="BH1052" s="83"/>
      <c r="BI1052" s="83"/>
      <c r="BJ1052" s="83"/>
      <c r="BK1052" s="83"/>
      <c r="BL1052" s="83"/>
      <c r="BM1052" s="83"/>
      <c r="BN1052" s="83"/>
      <c r="BO1052" s="83"/>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c r="FL1052" s="83"/>
      <c r="FM1052" s="83"/>
      <c r="FN1052" s="83"/>
      <c r="FO1052" s="83"/>
      <c r="FP1052" s="83"/>
      <c r="FQ1052" s="83"/>
      <c r="FR1052" s="83"/>
      <c r="FS1052" s="83"/>
      <c r="FT1052" s="83"/>
      <c r="FU1052" s="83"/>
      <c r="FV1052" s="83"/>
      <c r="FW1052" s="83"/>
      <c r="FX1052" s="83"/>
      <c r="FY1052" s="83"/>
      <c r="FZ1052" s="83"/>
      <c r="GA1052" s="83"/>
      <c r="GB1052" s="83"/>
      <c r="GC1052" s="83"/>
      <c r="GD1052" s="83"/>
      <c r="GE1052" s="83"/>
      <c r="GF1052" s="83"/>
      <c r="GG1052" s="83"/>
      <c r="GH1052" s="83"/>
      <c r="GI1052" s="83"/>
      <c r="GJ1052" s="83"/>
      <c r="GK1052" s="83"/>
      <c r="GL1052" s="83"/>
      <c r="GM1052" s="83"/>
      <c r="GN1052" s="83"/>
      <c r="GO1052" s="83"/>
      <c r="GP1052" s="83"/>
      <c r="GQ1052" s="83"/>
      <c r="GR1052" s="83"/>
      <c r="GS1052" s="83"/>
      <c r="GT1052" s="83"/>
      <c r="GU1052" s="83"/>
      <c r="GV1052" s="83"/>
      <c r="GW1052" s="83"/>
      <c r="GX1052" s="83"/>
      <c r="GY1052" s="83"/>
      <c r="GZ1052" s="83"/>
      <c r="HA1052" s="83"/>
      <c r="HB1052" s="83"/>
      <c r="HC1052" s="83"/>
      <c r="HD1052" s="83"/>
      <c r="HE1052" s="83"/>
      <c r="HF1052" s="83"/>
      <c r="HG1052" s="83"/>
      <c r="HH1052" s="83"/>
      <c r="HI1052" s="83"/>
      <c r="HJ1052" s="83"/>
      <c r="HK1052" s="83"/>
      <c r="HL1052" s="83"/>
      <c r="HM1052" s="83"/>
      <c r="HN1052" s="83"/>
      <c r="HO1052" s="83"/>
      <c r="HP1052" s="83"/>
      <c r="HQ1052" s="83"/>
      <c r="HR1052" s="83"/>
      <c r="HS1052" s="83"/>
      <c r="HT1052" s="83"/>
      <c r="HU1052" s="83"/>
      <c r="HV1052" s="83"/>
      <c r="HW1052" s="83"/>
      <c r="HX1052" s="83"/>
      <c r="HY1052" s="83"/>
      <c r="HZ1052" s="83"/>
      <c r="IA1052" s="83"/>
      <c r="IB1052" s="83"/>
      <c r="IC1052" s="83"/>
      <c r="ID1052" s="83"/>
      <c r="IE1052" s="83"/>
      <c r="IF1052" s="83"/>
      <c r="IG1052" s="83"/>
      <c r="IH1052" s="83"/>
      <c r="II1052" s="83"/>
      <c r="IJ1052" s="83"/>
      <c r="IK1052" s="83"/>
      <c r="IL1052" s="83"/>
      <c r="IM1052" s="83"/>
      <c r="IN1052" s="83"/>
      <c r="IO1052" s="83"/>
      <c r="IP1052" s="83"/>
      <c r="IQ1052" s="83"/>
      <c r="IR1052" s="83"/>
      <c r="IS1052" s="83"/>
      <c r="IT1052" s="83"/>
      <c r="IU1052" s="83"/>
      <c r="IV1052" s="83"/>
      <c r="IW1052" s="83"/>
    </row>
    <row r="1053" customFormat="false" ht="13.5" hidden="false" customHeight="false" outlineLevel="0" collapsed="false">
      <c r="A1053" s="83"/>
      <c r="B1053" s="83"/>
      <c r="C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c r="AJ1053" s="83"/>
      <c r="AK1053" s="83"/>
      <c r="AL1053" s="83"/>
      <c r="AM1053" s="83"/>
      <c r="AN1053" s="83"/>
      <c r="AO1053" s="83"/>
      <c r="AP1053" s="83"/>
      <c r="AQ1053" s="83"/>
      <c r="AR1053" s="83"/>
      <c r="AS1053" s="83"/>
      <c r="AT1053" s="83"/>
      <c r="AU1053" s="83"/>
      <c r="AV1053" s="83"/>
      <c r="AW1053" s="83"/>
      <c r="AX1053" s="83"/>
      <c r="AY1053" s="83"/>
      <c r="AZ1053" s="83"/>
      <c r="BA1053" s="83"/>
      <c r="BB1053" s="83"/>
      <c r="BC1053" s="83"/>
      <c r="BD1053" s="83"/>
      <c r="BE1053" s="83"/>
      <c r="BF1053" s="83"/>
      <c r="BG1053" s="83"/>
      <c r="BH1053" s="83"/>
      <c r="BI1053" s="83"/>
      <c r="BJ1053" s="83"/>
      <c r="BK1053" s="83"/>
      <c r="BL1053" s="83"/>
      <c r="BM1053" s="83"/>
      <c r="BN1053" s="83"/>
      <c r="BO1053" s="83"/>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c r="FL1053" s="83"/>
      <c r="FM1053" s="83"/>
      <c r="FN1053" s="83"/>
      <c r="FO1053" s="83"/>
      <c r="FP1053" s="83"/>
      <c r="FQ1053" s="83"/>
      <c r="FR1053" s="83"/>
      <c r="FS1053" s="83"/>
      <c r="FT1053" s="83"/>
      <c r="FU1053" s="83"/>
      <c r="FV1053" s="83"/>
      <c r="FW1053" s="83"/>
      <c r="FX1053" s="83"/>
      <c r="FY1053" s="83"/>
      <c r="FZ1053" s="83"/>
      <c r="GA1053" s="83"/>
      <c r="GB1053" s="83"/>
      <c r="GC1053" s="83"/>
      <c r="GD1053" s="83"/>
      <c r="GE1053" s="83"/>
      <c r="GF1053" s="83"/>
      <c r="GG1053" s="83"/>
      <c r="GH1053" s="83"/>
      <c r="GI1053" s="83"/>
      <c r="GJ1053" s="83"/>
      <c r="GK1053" s="83"/>
      <c r="GL1053" s="83"/>
      <c r="GM1053" s="83"/>
      <c r="GN1053" s="83"/>
      <c r="GO1053" s="83"/>
      <c r="GP1053" s="83"/>
      <c r="GQ1053" s="83"/>
      <c r="GR1053" s="83"/>
      <c r="GS1053" s="83"/>
      <c r="GT1053" s="83"/>
      <c r="GU1053" s="83"/>
      <c r="GV1053" s="83"/>
      <c r="GW1053" s="83"/>
      <c r="GX1053" s="83"/>
      <c r="GY1053" s="83"/>
      <c r="GZ1053" s="83"/>
      <c r="HA1053" s="83"/>
      <c r="HB1053" s="83"/>
      <c r="HC1053" s="83"/>
      <c r="HD1053" s="83"/>
      <c r="HE1053" s="83"/>
      <c r="HF1053" s="83"/>
      <c r="HG1053" s="83"/>
      <c r="HH1053" s="83"/>
      <c r="HI1053" s="83"/>
      <c r="HJ1053" s="83"/>
      <c r="HK1053" s="83"/>
      <c r="HL1053" s="83"/>
      <c r="HM1053" s="83"/>
      <c r="HN1053" s="83"/>
      <c r="HO1053" s="83"/>
      <c r="HP1053" s="83"/>
      <c r="HQ1053" s="83"/>
      <c r="HR1053" s="83"/>
      <c r="HS1053" s="83"/>
      <c r="HT1053" s="83"/>
      <c r="HU1053" s="83"/>
      <c r="HV1053" s="83"/>
      <c r="HW1053" s="83"/>
      <c r="HX1053" s="83"/>
      <c r="HY1053" s="83"/>
      <c r="HZ1053" s="83"/>
      <c r="IA1053" s="83"/>
      <c r="IB1053" s="83"/>
      <c r="IC1053" s="83"/>
      <c r="ID1053" s="83"/>
      <c r="IE1053" s="83"/>
      <c r="IF1053" s="83"/>
      <c r="IG1053" s="83"/>
      <c r="IH1053" s="83"/>
      <c r="II1053" s="83"/>
      <c r="IJ1053" s="83"/>
      <c r="IK1053" s="83"/>
      <c r="IL1053" s="83"/>
      <c r="IM1053" s="83"/>
      <c r="IN1053" s="83"/>
      <c r="IO1053" s="83"/>
      <c r="IP1053" s="83"/>
      <c r="IQ1053" s="83"/>
      <c r="IR1053" s="83"/>
      <c r="IS1053" s="83"/>
      <c r="IT1053" s="83"/>
      <c r="IU1053" s="83"/>
      <c r="IV1053" s="83"/>
      <c r="IW1053" s="83"/>
    </row>
    <row r="1054" customFormat="false" ht="13.5" hidden="false" customHeight="false" outlineLevel="0" collapsed="false">
      <c r="A1054" s="83"/>
      <c r="B1054" s="83"/>
      <c r="C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c r="AJ1054" s="83"/>
      <c r="AK1054" s="83"/>
      <c r="AL1054" s="83"/>
      <c r="AM1054" s="83"/>
      <c r="AN1054" s="83"/>
      <c r="AO1054" s="83"/>
      <c r="AP1054" s="83"/>
      <c r="AQ1054" s="83"/>
      <c r="AR1054" s="83"/>
      <c r="AS1054" s="83"/>
      <c r="AT1054" s="83"/>
      <c r="AU1054" s="83"/>
      <c r="AV1054" s="83"/>
      <c r="AW1054" s="83"/>
      <c r="AX1054" s="83"/>
      <c r="AY1054" s="83"/>
      <c r="AZ1054" s="83"/>
      <c r="BA1054" s="83"/>
      <c r="BB1054" s="83"/>
      <c r="BC1054" s="83"/>
      <c r="BD1054" s="83"/>
      <c r="BE1054" s="83"/>
      <c r="BF1054" s="83"/>
      <c r="BG1054" s="83"/>
      <c r="BH1054" s="83"/>
      <c r="BI1054" s="83"/>
      <c r="BJ1054" s="83"/>
      <c r="BK1054" s="83"/>
      <c r="BL1054" s="83"/>
      <c r="BM1054" s="83"/>
      <c r="BN1054" s="83"/>
      <c r="BO1054" s="83"/>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c r="FL1054" s="83"/>
      <c r="FM1054" s="83"/>
      <c r="FN1054" s="83"/>
      <c r="FO1054" s="83"/>
      <c r="FP1054" s="83"/>
      <c r="FQ1054" s="83"/>
      <c r="FR1054" s="83"/>
      <c r="FS1054" s="83"/>
      <c r="FT1054" s="83"/>
      <c r="FU1054" s="83"/>
      <c r="FV1054" s="83"/>
      <c r="FW1054" s="83"/>
      <c r="FX1054" s="83"/>
      <c r="FY1054" s="83"/>
      <c r="FZ1054" s="83"/>
      <c r="GA1054" s="83"/>
      <c r="GB1054" s="83"/>
      <c r="GC1054" s="83"/>
      <c r="GD1054" s="83"/>
      <c r="GE1054" s="83"/>
      <c r="GF1054" s="83"/>
      <c r="GG1054" s="83"/>
      <c r="GH1054" s="83"/>
      <c r="GI1054" s="83"/>
      <c r="GJ1054" s="83"/>
      <c r="GK1054" s="83"/>
      <c r="GL1054" s="83"/>
      <c r="GM1054" s="83"/>
      <c r="GN1054" s="83"/>
      <c r="GO1054" s="83"/>
      <c r="GP1054" s="83"/>
      <c r="GQ1054" s="83"/>
      <c r="GR1054" s="83"/>
      <c r="GS1054" s="83"/>
      <c r="GT1054" s="83"/>
      <c r="GU1054" s="83"/>
      <c r="GV1054" s="83"/>
      <c r="GW1054" s="83"/>
      <c r="GX1054" s="83"/>
      <c r="GY1054" s="83"/>
      <c r="GZ1054" s="83"/>
      <c r="HA1054" s="83"/>
      <c r="HB1054" s="83"/>
      <c r="HC1054" s="83"/>
      <c r="HD1054" s="83"/>
      <c r="HE1054" s="83"/>
      <c r="HF1054" s="83"/>
      <c r="HG1054" s="83"/>
      <c r="HH1054" s="83"/>
      <c r="HI1054" s="83"/>
      <c r="HJ1054" s="83"/>
      <c r="HK1054" s="83"/>
      <c r="HL1054" s="83"/>
      <c r="HM1054" s="83"/>
      <c r="HN1054" s="83"/>
      <c r="HO1054" s="83"/>
      <c r="HP1054" s="83"/>
      <c r="HQ1054" s="83"/>
      <c r="HR1054" s="83"/>
      <c r="HS1054" s="83"/>
      <c r="HT1054" s="83"/>
      <c r="HU1054" s="83"/>
      <c r="HV1054" s="83"/>
      <c r="HW1054" s="83"/>
      <c r="HX1054" s="83"/>
      <c r="HY1054" s="83"/>
      <c r="HZ1054" s="83"/>
      <c r="IA1054" s="83"/>
      <c r="IB1054" s="83"/>
      <c r="IC1054" s="83"/>
      <c r="ID1054" s="83"/>
      <c r="IE1054" s="83"/>
      <c r="IF1054" s="83"/>
      <c r="IG1054" s="83"/>
      <c r="IH1054" s="83"/>
      <c r="II1054" s="83"/>
      <c r="IJ1054" s="83"/>
      <c r="IK1054" s="83"/>
      <c r="IL1054" s="83"/>
      <c r="IM1054" s="83"/>
      <c r="IN1054" s="83"/>
      <c r="IO1054" s="83"/>
      <c r="IP1054" s="83"/>
      <c r="IQ1054" s="83"/>
      <c r="IR1054" s="83"/>
      <c r="IS1054" s="83"/>
      <c r="IT1054" s="83"/>
      <c r="IU1054" s="83"/>
      <c r="IV1054" s="83"/>
      <c r="IW1054" s="83"/>
    </row>
    <row r="1055" customFormat="false" ht="13.5" hidden="false" customHeight="false" outlineLevel="0" collapsed="false">
      <c r="A1055" s="83"/>
      <c r="B1055" s="83"/>
      <c r="C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c r="AJ1055" s="83"/>
      <c r="AK1055" s="83"/>
      <c r="AL1055" s="83"/>
      <c r="AM1055" s="83"/>
      <c r="AN1055" s="83"/>
      <c r="AO1055" s="83"/>
      <c r="AP1055" s="83"/>
      <c r="AQ1055" s="83"/>
      <c r="AR1055" s="83"/>
      <c r="AS1055" s="83"/>
      <c r="AT1055" s="83"/>
      <c r="AU1055" s="83"/>
      <c r="AV1055" s="83"/>
      <c r="AW1055" s="83"/>
      <c r="AX1055" s="83"/>
      <c r="AY1055" s="83"/>
      <c r="AZ1055" s="83"/>
      <c r="BA1055" s="83"/>
      <c r="BB1055" s="83"/>
      <c r="BC1055" s="83"/>
      <c r="BD1055" s="83"/>
      <c r="BE1055" s="83"/>
      <c r="BF1055" s="83"/>
      <c r="BG1055" s="83"/>
      <c r="BH1055" s="83"/>
      <c r="BI1055" s="83"/>
      <c r="BJ1055" s="83"/>
      <c r="BK1055" s="83"/>
      <c r="BL1055" s="83"/>
      <c r="BM1055" s="83"/>
      <c r="BN1055" s="83"/>
      <c r="BO1055" s="83"/>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c r="FL1055" s="83"/>
      <c r="FM1055" s="83"/>
      <c r="FN1055" s="83"/>
      <c r="FO1055" s="83"/>
      <c r="FP1055" s="83"/>
      <c r="FQ1055" s="83"/>
      <c r="FR1055" s="83"/>
      <c r="FS1055" s="83"/>
      <c r="FT1055" s="83"/>
      <c r="FU1055" s="83"/>
      <c r="FV1055" s="83"/>
      <c r="FW1055" s="83"/>
      <c r="FX1055" s="83"/>
      <c r="FY1055" s="83"/>
      <c r="FZ1055" s="83"/>
      <c r="GA1055" s="83"/>
      <c r="GB1055" s="83"/>
      <c r="GC1055" s="83"/>
      <c r="GD1055" s="83"/>
      <c r="GE1055" s="83"/>
      <c r="GF1055" s="83"/>
      <c r="GG1055" s="83"/>
      <c r="GH1055" s="83"/>
      <c r="GI1055" s="83"/>
      <c r="GJ1055" s="83"/>
      <c r="GK1055" s="83"/>
      <c r="GL1055" s="83"/>
      <c r="GM1055" s="83"/>
      <c r="GN1055" s="83"/>
      <c r="GO1055" s="83"/>
      <c r="GP1055" s="83"/>
      <c r="GQ1055" s="83"/>
      <c r="GR1055" s="83"/>
      <c r="GS1055" s="83"/>
      <c r="GT1055" s="83"/>
      <c r="GU1055" s="83"/>
      <c r="GV1055" s="83"/>
      <c r="GW1055" s="83"/>
      <c r="GX1055" s="83"/>
      <c r="GY1055" s="83"/>
      <c r="GZ1055" s="83"/>
      <c r="HA1055" s="83"/>
      <c r="HB1055" s="83"/>
      <c r="HC1055" s="83"/>
      <c r="HD1055" s="83"/>
      <c r="HE1055" s="83"/>
      <c r="HF1055" s="83"/>
      <c r="HG1055" s="83"/>
      <c r="HH1055" s="83"/>
      <c r="HI1055" s="83"/>
      <c r="HJ1055" s="83"/>
      <c r="HK1055" s="83"/>
      <c r="HL1055" s="83"/>
      <c r="HM1055" s="83"/>
      <c r="HN1055" s="83"/>
      <c r="HO1055" s="83"/>
      <c r="HP1055" s="83"/>
      <c r="HQ1055" s="83"/>
      <c r="HR1055" s="83"/>
      <c r="HS1055" s="83"/>
      <c r="HT1055" s="83"/>
      <c r="HU1055" s="83"/>
      <c r="HV1055" s="83"/>
      <c r="HW1055" s="83"/>
      <c r="HX1055" s="83"/>
      <c r="HY1055" s="83"/>
      <c r="HZ1055" s="83"/>
      <c r="IA1055" s="83"/>
      <c r="IB1055" s="83"/>
      <c r="IC1055" s="83"/>
      <c r="ID1055" s="83"/>
      <c r="IE1055" s="83"/>
      <c r="IF1055" s="83"/>
      <c r="IG1055" s="83"/>
      <c r="IH1055" s="83"/>
      <c r="II1055" s="83"/>
      <c r="IJ1055" s="83"/>
      <c r="IK1055" s="83"/>
      <c r="IL1055" s="83"/>
      <c r="IM1055" s="83"/>
      <c r="IN1055" s="83"/>
      <c r="IO1055" s="83"/>
      <c r="IP1055" s="83"/>
      <c r="IQ1055" s="83"/>
      <c r="IR1055" s="83"/>
      <c r="IS1055" s="83"/>
      <c r="IT1055" s="83"/>
      <c r="IU1055" s="83"/>
      <c r="IV1055" s="83"/>
      <c r="IW1055" s="83"/>
    </row>
    <row r="1056" customFormat="false" ht="13.5" hidden="false" customHeight="false" outlineLevel="0" collapsed="false">
      <c r="A1056" s="83"/>
      <c r="B1056" s="83"/>
      <c r="C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c r="AJ1056" s="83"/>
      <c r="AK1056" s="83"/>
      <c r="AL1056" s="83"/>
      <c r="AM1056" s="83"/>
      <c r="AN1056" s="83"/>
      <c r="AO1056" s="83"/>
      <c r="AP1056" s="83"/>
      <c r="AQ1056" s="83"/>
      <c r="AR1056" s="83"/>
      <c r="AS1056" s="83"/>
      <c r="AT1056" s="83"/>
      <c r="AU1056" s="83"/>
      <c r="AV1056" s="83"/>
      <c r="AW1056" s="83"/>
      <c r="AX1056" s="83"/>
      <c r="AY1056" s="83"/>
      <c r="AZ1056" s="83"/>
      <c r="BA1056" s="83"/>
      <c r="BB1056" s="83"/>
      <c r="BC1056" s="83"/>
      <c r="BD1056" s="83"/>
      <c r="BE1056" s="83"/>
      <c r="BF1056" s="83"/>
      <c r="BG1056" s="83"/>
      <c r="BH1056" s="83"/>
      <c r="BI1056" s="83"/>
      <c r="BJ1056" s="83"/>
      <c r="BK1056" s="83"/>
      <c r="BL1056" s="83"/>
      <c r="BM1056" s="83"/>
      <c r="BN1056" s="83"/>
      <c r="BO1056" s="83"/>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c r="FL1056" s="83"/>
      <c r="FM1056" s="83"/>
      <c r="FN1056" s="83"/>
      <c r="FO1056" s="83"/>
      <c r="FP1056" s="83"/>
      <c r="FQ1056" s="83"/>
      <c r="FR1056" s="83"/>
      <c r="FS1056" s="83"/>
      <c r="FT1056" s="83"/>
      <c r="FU1056" s="83"/>
      <c r="FV1056" s="83"/>
      <c r="FW1056" s="83"/>
      <c r="FX1056" s="83"/>
      <c r="FY1056" s="83"/>
      <c r="FZ1056" s="83"/>
      <c r="GA1056" s="83"/>
      <c r="GB1056" s="83"/>
      <c r="GC1056" s="83"/>
      <c r="GD1056" s="83"/>
      <c r="GE1056" s="83"/>
      <c r="GF1056" s="83"/>
      <c r="GG1056" s="83"/>
      <c r="GH1056" s="83"/>
      <c r="GI1056" s="83"/>
      <c r="GJ1056" s="83"/>
      <c r="GK1056" s="83"/>
      <c r="GL1056" s="83"/>
      <c r="GM1056" s="83"/>
      <c r="GN1056" s="83"/>
      <c r="GO1056" s="83"/>
      <c r="GP1056" s="83"/>
      <c r="GQ1056" s="83"/>
      <c r="GR1056" s="83"/>
      <c r="GS1056" s="83"/>
      <c r="GT1056" s="83"/>
      <c r="GU1056" s="83"/>
      <c r="GV1056" s="83"/>
      <c r="GW1056" s="83"/>
      <c r="GX1056" s="83"/>
      <c r="GY1056" s="83"/>
      <c r="GZ1056" s="83"/>
      <c r="HA1056" s="83"/>
      <c r="HB1056" s="83"/>
      <c r="HC1056" s="83"/>
      <c r="HD1056" s="83"/>
      <c r="HE1056" s="83"/>
      <c r="HF1056" s="83"/>
      <c r="HG1056" s="83"/>
      <c r="HH1056" s="83"/>
      <c r="HI1056" s="83"/>
      <c r="HJ1056" s="83"/>
      <c r="HK1056" s="83"/>
      <c r="HL1056" s="83"/>
      <c r="HM1056" s="83"/>
      <c r="HN1056" s="83"/>
      <c r="HO1056" s="83"/>
      <c r="HP1056" s="83"/>
      <c r="HQ1056" s="83"/>
      <c r="HR1056" s="83"/>
      <c r="HS1056" s="83"/>
      <c r="HT1056" s="83"/>
      <c r="HU1056" s="83"/>
      <c r="HV1056" s="83"/>
      <c r="HW1056" s="83"/>
      <c r="HX1056" s="83"/>
      <c r="HY1056" s="83"/>
      <c r="HZ1056" s="83"/>
      <c r="IA1056" s="83"/>
      <c r="IB1056" s="83"/>
      <c r="IC1056" s="83"/>
      <c r="ID1056" s="83"/>
      <c r="IE1056" s="83"/>
      <c r="IF1056" s="83"/>
      <c r="IG1056" s="83"/>
      <c r="IH1056" s="83"/>
      <c r="II1056" s="83"/>
      <c r="IJ1056" s="83"/>
      <c r="IK1056" s="83"/>
      <c r="IL1056" s="83"/>
      <c r="IM1056" s="83"/>
      <c r="IN1056" s="83"/>
      <c r="IO1056" s="83"/>
      <c r="IP1056" s="83"/>
      <c r="IQ1056" s="83"/>
      <c r="IR1056" s="83"/>
      <c r="IS1056" s="83"/>
      <c r="IT1056" s="83"/>
      <c r="IU1056" s="83"/>
      <c r="IV1056" s="83"/>
      <c r="IW1056" s="83"/>
    </row>
    <row r="1057" customFormat="false" ht="13.5" hidden="false" customHeight="false" outlineLevel="0" collapsed="false">
      <c r="A1057" s="83"/>
      <c r="B1057" s="83"/>
      <c r="C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c r="FL1057" s="83"/>
      <c r="FM1057" s="83"/>
      <c r="FN1057" s="83"/>
      <c r="FO1057" s="83"/>
      <c r="FP1057" s="83"/>
      <c r="FQ1057" s="83"/>
      <c r="FR1057" s="83"/>
      <c r="FS1057" s="83"/>
      <c r="FT1057" s="83"/>
      <c r="FU1057" s="83"/>
      <c r="FV1057" s="83"/>
      <c r="FW1057" s="83"/>
      <c r="FX1057" s="83"/>
      <c r="FY1057" s="83"/>
      <c r="FZ1057" s="83"/>
      <c r="GA1057" s="83"/>
      <c r="GB1057" s="83"/>
      <c r="GC1057" s="83"/>
      <c r="GD1057" s="83"/>
      <c r="GE1057" s="83"/>
      <c r="GF1057" s="83"/>
      <c r="GG1057" s="83"/>
      <c r="GH1057" s="83"/>
      <c r="GI1057" s="83"/>
      <c r="GJ1057" s="83"/>
      <c r="GK1057" s="83"/>
      <c r="GL1057" s="83"/>
      <c r="GM1057" s="83"/>
      <c r="GN1057" s="83"/>
      <c r="GO1057" s="83"/>
      <c r="GP1057" s="83"/>
      <c r="GQ1057" s="83"/>
      <c r="GR1057" s="83"/>
      <c r="GS1057" s="83"/>
      <c r="GT1057" s="83"/>
      <c r="GU1057" s="83"/>
      <c r="GV1057" s="83"/>
      <c r="GW1057" s="83"/>
      <c r="GX1057" s="83"/>
      <c r="GY1057" s="83"/>
      <c r="GZ1057" s="83"/>
      <c r="HA1057" s="83"/>
      <c r="HB1057" s="83"/>
      <c r="HC1057" s="83"/>
      <c r="HD1057" s="83"/>
      <c r="HE1057" s="83"/>
      <c r="HF1057" s="83"/>
      <c r="HG1057" s="83"/>
      <c r="HH1057" s="83"/>
      <c r="HI1057" s="83"/>
      <c r="HJ1057" s="83"/>
      <c r="HK1057" s="83"/>
      <c r="HL1057" s="83"/>
      <c r="HM1057" s="83"/>
      <c r="HN1057" s="83"/>
      <c r="HO1057" s="83"/>
      <c r="HP1057" s="83"/>
      <c r="HQ1057" s="83"/>
      <c r="HR1057" s="83"/>
      <c r="HS1057" s="83"/>
      <c r="HT1057" s="83"/>
      <c r="HU1057" s="83"/>
      <c r="HV1057" s="83"/>
      <c r="HW1057" s="83"/>
      <c r="HX1057" s="83"/>
      <c r="HY1057" s="83"/>
      <c r="HZ1057" s="83"/>
      <c r="IA1057" s="83"/>
      <c r="IB1057" s="83"/>
      <c r="IC1057" s="83"/>
      <c r="ID1057" s="83"/>
      <c r="IE1057" s="83"/>
      <c r="IF1057" s="83"/>
      <c r="IG1057" s="83"/>
      <c r="IH1057" s="83"/>
      <c r="II1057" s="83"/>
      <c r="IJ1057" s="83"/>
      <c r="IK1057" s="83"/>
      <c r="IL1057" s="83"/>
      <c r="IM1057" s="83"/>
      <c r="IN1057" s="83"/>
      <c r="IO1057" s="83"/>
      <c r="IP1057" s="83"/>
      <c r="IQ1057" s="83"/>
      <c r="IR1057" s="83"/>
      <c r="IS1057" s="83"/>
      <c r="IT1057" s="83"/>
      <c r="IU1057" s="83"/>
      <c r="IV1057" s="83"/>
      <c r="IW1057" s="83"/>
    </row>
    <row r="1058" customFormat="false" ht="13.5" hidden="false" customHeight="false" outlineLevel="0" collapsed="false">
      <c r="A1058" s="83"/>
      <c r="B1058" s="83"/>
      <c r="C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c r="AJ1058" s="83"/>
      <c r="AK1058" s="83"/>
      <c r="AL1058" s="83"/>
      <c r="AM1058" s="83"/>
      <c r="AN1058" s="83"/>
      <c r="AO1058" s="83"/>
      <c r="AP1058" s="83"/>
      <c r="AQ1058" s="83"/>
      <c r="AR1058" s="83"/>
      <c r="AS1058" s="83"/>
      <c r="AT1058" s="83"/>
      <c r="AU1058" s="83"/>
      <c r="AV1058" s="83"/>
      <c r="AW1058" s="83"/>
      <c r="AX1058" s="83"/>
      <c r="AY1058" s="83"/>
      <c r="AZ1058" s="83"/>
      <c r="BA1058" s="83"/>
      <c r="BB1058" s="83"/>
      <c r="BC1058" s="83"/>
      <c r="BD1058" s="83"/>
      <c r="BE1058" s="83"/>
      <c r="BF1058" s="83"/>
      <c r="BG1058" s="83"/>
      <c r="BH1058" s="83"/>
      <c r="BI1058" s="83"/>
      <c r="BJ1058" s="83"/>
      <c r="BK1058" s="83"/>
      <c r="BL1058" s="83"/>
      <c r="BM1058" s="83"/>
      <c r="BN1058" s="83"/>
      <c r="BO1058" s="83"/>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c r="FL1058" s="83"/>
      <c r="FM1058" s="83"/>
      <c r="FN1058" s="83"/>
      <c r="FO1058" s="83"/>
      <c r="FP1058" s="83"/>
      <c r="FQ1058" s="83"/>
      <c r="FR1058" s="83"/>
      <c r="FS1058" s="83"/>
      <c r="FT1058" s="83"/>
      <c r="FU1058" s="83"/>
      <c r="FV1058" s="83"/>
      <c r="FW1058" s="83"/>
      <c r="FX1058" s="83"/>
      <c r="FY1058" s="83"/>
      <c r="FZ1058" s="83"/>
      <c r="GA1058" s="83"/>
      <c r="GB1058" s="83"/>
      <c r="GC1058" s="83"/>
      <c r="GD1058" s="83"/>
      <c r="GE1058" s="83"/>
      <c r="GF1058" s="83"/>
      <c r="GG1058" s="83"/>
      <c r="GH1058" s="83"/>
      <c r="GI1058" s="83"/>
      <c r="GJ1058" s="83"/>
      <c r="GK1058" s="83"/>
      <c r="GL1058" s="83"/>
      <c r="GM1058" s="83"/>
      <c r="GN1058" s="83"/>
      <c r="GO1058" s="83"/>
      <c r="GP1058" s="83"/>
      <c r="GQ1058" s="83"/>
      <c r="GR1058" s="83"/>
      <c r="GS1058" s="83"/>
      <c r="GT1058" s="83"/>
      <c r="GU1058" s="83"/>
      <c r="GV1058" s="83"/>
      <c r="GW1058" s="83"/>
      <c r="GX1058" s="83"/>
      <c r="GY1058" s="83"/>
      <c r="GZ1058" s="83"/>
      <c r="HA1058" s="83"/>
      <c r="HB1058" s="83"/>
      <c r="HC1058" s="83"/>
      <c r="HD1058" s="83"/>
      <c r="HE1058" s="83"/>
      <c r="HF1058" s="83"/>
      <c r="HG1058" s="83"/>
      <c r="HH1058" s="83"/>
      <c r="HI1058" s="83"/>
      <c r="HJ1058" s="83"/>
      <c r="HK1058" s="83"/>
      <c r="HL1058" s="83"/>
      <c r="HM1058" s="83"/>
      <c r="HN1058" s="83"/>
      <c r="HO1058" s="83"/>
      <c r="HP1058" s="83"/>
      <c r="HQ1058" s="83"/>
      <c r="HR1058" s="83"/>
      <c r="HS1058" s="83"/>
      <c r="HT1058" s="83"/>
      <c r="HU1058" s="83"/>
      <c r="HV1058" s="83"/>
      <c r="HW1058" s="83"/>
      <c r="HX1058" s="83"/>
      <c r="HY1058" s="83"/>
      <c r="HZ1058" s="83"/>
      <c r="IA1058" s="83"/>
      <c r="IB1058" s="83"/>
      <c r="IC1058" s="83"/>
      <c r="ID1058" s="83"/>
      <c r="IE1058" s="83"/>
      <c r="IF1058" s="83"/>
      <c r="IG1058" s="83"/>
      <c r="IH1058" s="83"/>
      <c r="II1058" s="83"/>
      <c r="IJ1058" s="83"/>
      <c r="IK1058" s="83"/>
      <c r="IL1058" s="83"/>
      <c r="IM1058" s="83"/>
      <c r="IN1058" s="83"/>
      <c r="IO1058" s="83"/>
      <c r="IP1058" s="83"/>
      <c r="IQ1058" s="83"/>
      <c r="IR1058" s="83"/>
      <c r="IS1058" s="83"/>
      <c r="IT1058" s="83"/>
      <c r="IU1058" s="83"/>
      <c r="IV1058" s="83"/>
      <c r="IW1058" s="83"/>
    </row>
    <row r="1059" customFormat="false" ht="13.5" hidden="false" customHeight="false" outlineLevel="0" collapsed="false">
      <c r="A1059" s="83"/>
      <c r="B1059" s="83"/>
      <c r="C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c r="AJ1059" s="83"/>
      <c r="AK1059" s="83"/>
      <c r="AL1059" s="83"/>
      <c r="AM1059" s="83"/>
      <c r="AN1059" s="83"/>
      <c r="AO1059" s="83"/>
      <c r="AP1059" s="83"/>
      <c r="AQ1059" s="83"/>
      <c r="AR1059" s="83"/>
      <c r="AS1059" s="83"/>
      <c r="AT1059" s="83"/>
      <c r="AU1059" s="83"/>
      <c r="AV1059" s="83"/>
      <c r="AW1059" s="83"/>
      <c r="AX1059" s="83"/>
      <c r="AY1059" s="83"/>
      <c r="AZ1059" s="83"/>
      <c r="BA1059" s="83"/>
      <c r="BB1059" s="83"/>
      <c r="BC1059" s="83"/>
      <c r="BD1059" s="83"/>
      <c r="BE1059" s="83"/>
      <c r="BF1059" s="83"/>
      <c r="BG1059" s="83"/>
      <c r="BH1059" s="83"/>
      <c r="BI1059" s="83"/>
      <c r="BJ1059" s="83"/>
      <c r="BK1059" s="83"/>
      <c r="BL1059" s="83"/>
      <c r="BM1059" s="83"/>
      <c r="BN1059" s="83"/>
      <c r="BO1059" s="83"/>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c r="FL1059" s="83"/>
      <c r="FM1059" s="83"/>
      <c r="FN1059" s="83"/>
      <c r="FO1059" s="83"/>
      <c r="FP1059" s="83"/>
      <c r="FQ1059" s="83"/>
      <c r="FR1059" s="83"/>
      <c r="FS1059" s="83"/>
      <c r="FT1059" s="83"/>
      <c r="FU1059" s="83"/>
      <c r="FV1059" s="83"/>
      <c r="FW1059" s="83"/>
      <c r="FX1059" s="83"/>
      <c r="FY1059" s="83"/>
      <c r="FZ1059" s="83"/>
      <c r="GA1059" s="83"/>
      <c r="GB1059" s="83"/>
      <c r="GC1059" s="83"/>
      <c r="GD1059" s="83"/>
      <c r="GE1059" s="83"/>
      <c r="GF1059" s="83"/>
      <c r="GG1059" s="83"/>
      <c r="GH1059" s="83"/>
      <c r="GI1059" s="83"/>
      <c r="GJ1059" s="83"/>
      <c r="GK1059" s="83"/>
      <c r="GL1059" s="83"/>
      <c r="GM1059" s="83"/>
      <c r="GN1059" s="83"/>
      <c r="GO1059" s="83"/>
      <c r="GP1059" s="83"/>
      <c r="GQ1059" s="83"/>
      <c r="GR1059" s="83"/>
      <c r="GS1059" s="83"/>
      <c r="GT1059" s="83"/>
      <c r="GU1059" s="83"/>
      <c r="GV1059" s="83"/>
      <c r="GW1059" s="83"/>
      <c r="GX1059" s="83"/>
      <c r="GY1059" s="83"/>
      <c r="GZ1059" s="83"/>
      <c r="HA1059" s="83"/>
      <c r="HB1059" s="83"/>
      <c r="HC1059" s="83"/>
      <c r="HD1059" s="83"/>
      <c r="HE1059" s="83"/>
      <c r="HF1059" s="83"/>
      <c r="HG1059" s="83"/>
      <c r="HH1059" s="83"/>
      <c r="HI1059" s="83"/>
      <c r="HJ1059" s="83"/>
      <c r="HK1059" s="83"/>
      <c r="HL1059" s="83"/>
      <c r="HM1059" s="83"/>
      <c r="HN1059" s="83"/>
      <c r="HO1059" s="83"/>
      <c r="HP1059" s="83"/>
      <c r="HQ1059" s="83"/>
      <c r="HR1059" s="83"/>
      <c r="HS1059" s="83"/>
      <c r="HT1059" s="83"/>
      <c r="HU1059" s="83"/>
      <c r="HV1059" s="83"/>
      <c r="HW1059" s="83"/>
      <c r="HX1059" s="83"/>
      <c r="HY1059" s="83"/>
      <c r="HZ1059" s="83"/>
      <c r="IA1059" s="83"/>
      <c r="IB1059" s="83"/>
      <c r="IC1059" s="83"/>
      <c r="ID1059" s="83"/>
      <c r="IE1059" s="83"/>
      <c r="IF1059" s="83"/>
      <c r="IG1059" s="83"/>
      <c r="IH1059" s="83"/>
      <c r="II1059" s="83"/>
      <c r="IJ1059" s="83"/>
      <c r="IK1059" s="83"/>
      <c r="IL1059" s="83"/>
      <c r="IM1059" s="83"/>
      <c r="IN1059" s="83"/>
      <c r="IO1059" s="83"/>
      <c r="IP1059" s="83"/>
      <c r="IQ1059" s="83"/>
      <c r="IR1059" s="83"/>
      <c r="IS1059" s="83"/>
      <c r="IT1059" s="83"/>
      <c r="IU1059" s="83"/>
      <c r="IV1059" s="83"/>
      <c r="IW1059" s="83"/>
    </row>
    <row r="1060" customFormat="false" ht="13.5" hidden="false" customHeight="false" outlineLevel="0" collapsed="false">
      <c r="A1060" s="83"/>
      <c r="B1060" s="83"/>
      <c r="C1060" s="83"/>
      <c r="N1060" s="83"/>
      <c r="O1060" s="83"/>
      <c r="P1060" s="83"/>
      <c r="Q1060" s="83"/>
      <c r="R1060" s="83"/>
      <c r="S1060" s="83"/>
      <c r="T1060" s="83"/>
      <c r="U1060" s="83"/>
      <c r="V1060" s="83"/>
      <c r="W1060" s="83"/>
      <c r="X1060" s="83"/>
      <c r="Y1060" s="83"/>
      <c r="Z1060" s="83"/>
      <c r="AA1060" s="83"/>
      <c r="AB1060" s="83"/>
      <c r="AC1060" s="83"/>
      <c r="AD1060" s="83"/>
      <c r="AE1060" s="83"/>
      <c r="AF1060" s="83"/>
      <c r="AG1060" s="83"/>
      <c r="AH1060" s="83"/>
      <c r="AI1060" s="83"/>
      <c r="AJ1060" s="83"/>
      <c r="AK1060" s="83"/>
      <c r="AL1060" s="83"/>
      <c r="AM1060" s="83"/>
      <c r="AN1060" s="83"/>
      <c r="AO1060" s="83"/>
      <c r="AP1060" s="83"/>
      <c r="AQ1060" s="83"/>
      <c r="AR1060" s="83"/>
      <c r="AS1060" s="83"/>
      <c r="AT1060" s="83"/>
      <c r="AU1060" s="83"/>
      <c r="AV1060" s="83"/>
      <c r="AW1060" s="83"/>
      <c r="AX1060" s="83"/>
      <c r="AY1060" s="83"/>
      <c r="AZ1060" s="83"/>
      <c r="BA1060" s="83"/>
      <c r="BB1060" s="83"/>
      <c r="BC1060" s="83"/>
      <c r="BD1060" s="83"/>
      <c r="BE1060" s="83"/>
      <c r="BF1060" s="83"/>
      <c r="BG1060" s="83"/>
      <c r="BH1060" s="83"/>
      <c r="BI1060" s="83"/>
      <c r="BJ1060" s="83"/>
      <c r="BK1060" s="83"/>
      <c r="BL1060" s="83"/>
      <c r="BM1060" s="83"/>
      <c r="BN1060" s="83"/>
      <c r="BO1060" s="83"/>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c r="FL1060" s="83"/>
      <c r="FM1060" s="83"/>
      <c r="FN1060" s="83"/>
      <c r="FO1060" s="83"/>
      <c r="FP1060" s="83"/>
      <c r="FQ1060" s="83"/>
      <c r="FR1060" s="83"/>
      <c r="FS1060" s="83"/>
      <c r="FT1060" s="83"/>
      <c r="FU1060" s="83"/>
      <c r="FV1060" s="83"/>
      <c r="FW1060" s="83"/>
      <c r="FX1060" s="83"/>
      <c r="FY1060" s="83"/>
      <c r="FZ1060" s="83"/>
      <c r="GA1060" s="83"/>
      <c r="GB1060" s="83"/>
      <c r="GC1060" s="83"/>
      <c r="GD1060" s="83"/>
      <c r="GE1060" s="83"/>
      <c r="GF1060" s="83"/>
      <c r="GG1060" s="83"/>
      <c r="GH1060" s="83"/>
      <c r="GI1060" s="83"/>
      <c r="GJ1060" s="83"/>
      <c r="GK1060" s="83"/>
      <c r="GL1060" s="83"/>
      <c r="GM1060" s="83"/>
      <c r="GN1060" s="83"/>
      <c r="GO1060" s="83"/>
      <c r="GP1060" s="83"/>
      <c r="GQ1060" s="83"/>
      <c r="GR1060" s="83"/>
      <c r="GS1060" s="83"/>
      <c r="GT1060" s="83"/>
      <c r="GU1060" s="83"/>
      <c r="GV1060" s="83"/>
      <c r="GW1060" s="83"/>
      <c r="GX1060" s="83"/>
      <c r="GY1060" s="83"/>
      <c r="GZ1060" s="83"/>
      <c r="HA1060" s="83"/>
      <c r="HB1060" s="83"/>
      <c r="HC1060" s="83"/>
      <c r="HD1060" s="83"/>
      <c r="HE1060" s="83"/>
      <c r="HF1060" s="83"/>
      <c r="HG1060" s="83"/>
      <c r="HH1060" s="83"/>
      <c r="HI1060" s="83"/>
      <c r="HJ1060" s="83"/>
      <c r="HK1060" s="83"/>
      <c r="HL1060" s="83"/>
      <c r="HM1060" s="83"/>
      <c r="HN1060" s="83"/>
      <c r="HO1060" s="83"/>
      <c r="HP1060" s="83"/>
      <c r="HQ1060" s="83"/>
      <c r="HR1060" s="83"/>
      <c r="HS1060" s="83"/>
      <c r="HT1060" s="83"/>
      <c r="HU1060" s="83"/>
      <c r="HV1060" s="83"/>
      <c r="HW1060" s="83"/>
      <c r="HX1060" s="83"/>
      <c r="HY1060" s="83"/>
      <c r="HZ1060" s="83"/>
      <c r="IA1060" s="83"/>
      <c r="IB1060" s="83"/>
      <c r="IC1060" s="83"/>
      <c r="ID1060" s="83"/>
      <c r="IE1060" s="83"/>
      <c r="IF1060" s="83"/>
      <c r="IG1060" s="83"/>
      <c r="IH1060" s="83"/>
      <c r="II1060" s="83"/>
      <c r="IJ1060" s="83"/>
      <c r="IK1060" s="83"/>
      <c r="IL1060" s="83"/>
      <c r="IM1060" s="83"/>
      <c r="IN1060" s="83"/>
      <c r="IO1060" s="83"/>
      <c r="IP1060" s="83"/>
      <c r="IQ1060" s="83"/>
      <c r="IR1060" s="83"/>
      <c r="IS1060" s="83"/>
      <c r="IT1060" s="83"/>
      <c r="IU1060" s="83"/>
      <c r="IV1060" s="83"/>
      <c r="IW1060" s="83"/>
    </row>
    <row r="1061" customFormat="false" ht="13.5" hidden="false" customHeight="false" outlineLevel="0" collapsed="false">
      <c r="A1061" s="83"/>
      <c r="B1061" s="83"/>
      <c r="C1061" s="83"/>
      <c r="N1061" s="83"/>
      <c r="O1061" s="83"/>
      <c r="P1061" s="83"/>
      <c r="Q1061" s="83"/>
      <c r="R1061" s="83"/>
      <c r="S1061" s="83"/>
      <c r="T1061" s="83"/>
      <c r="U1061" s="83"/>
      <c r="V1061" s="83"/>
      <c r="W1061" s="83"/>
      <c r="X1061" s="83"/>
      <c r="Y1061" s="83"/>
      <c r="Z1061" s="83"/>
      <c r="AA1061" s="83"/>
      <c r="AB1061" s="83"/>
      <c r="AC1061" s="83"/>
      <c r="AD1061" s="83"/>
      <c r="AE1061" s="83"/>
      <c r="AF1061" s="83"/>
      <c r="AG1061" s="83"/>
      <c r="AH1061" s="83"/>
      <c r="AI1061" s="83"/>
      <c r="AJ1061" s="83"/>
      <c r="AK1061" s="83"/>
      <c r="AL1061" s="83"/>
      <c r="AM1061" s="83"/>
      <c r="AN1061" s="83"/>
      <c r="AO1061" s="83"/>
      <c r="AP1061" s="83"/>
      <c r="AQ1061" s="83"/>
      <c r="AR1061" s="83"/>
      <c r="AS1061" s="83"/>
      <c r="AT1061" s="83"/>
      <c r="AU1061" s="83"/>
      <c r="AV1061" s="83"/>
      <c r="AW1061" s="83"/>
      <c r="AX1061" s="83"/>
      <c r="AY1061" s="83"/>
      <c r="AZ1061" s="83"/>
      <c r="BA1061" s="83"/>
      <c r="BB1061" s="83"/>
      <c r="BC1061" s="83"/>
      <c r="BD1061" s="83"/>
      <c r="BE1061" s="83"/>
      <c r="BF1061" s="83"/>
      <c r="BG1061" s="83"/>
      <c r="BH1061" s="83"/>
      <c r="BI1061" s="83"/>
      <c r="BJ1061" s="83"/>
      <c r="BK1061" s="83"/>
      <c r="BL1061" s="83"/>
      <c r="BM1061" s="83"/>
      <c r="BN1061" s="83"/>
      <c r="BO1061" s="83"/>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c r="FL1061" s="83"/>
      <c r="FM1061" s="83"/>
      <c r="FN1061" s="83"/>
      <c r="FO1061" s="83"/>
      <c r="FP1061" s="83"/>
      <c r="FQ1061" s="83"/>
      <c r="FR1061" s="83"/>
      <c r="FS1061" s="83"/>
      <c r="FT1061" s="83"/>
      <c r="FU1061" s="83"/>
      <c r="FV1061" s="83"/>
      <c r="FW1061" s="83"/>
      <c r="FX1061" s="83"/>
      <c r="FY1061" s="83"/>
      <c r="FZ1061" s="83"/>
      <c r="GA1061" s="83"/>
      <c r="GB1061" s="83"/>
      <c r="GC1061" s="83"/>
      <c r="GD1061" s="83"/>
      <c r="GE1061" s="83"/>
      <c r="GF1061" s="83"/>
      <c r="GG1061" s="83"/>
      <c r="GH1061" s="83"/>
      <c r="GI1061" s="83"/>
      <c r="GJ1061" s="83"/>
      <c r="GK1061" s="83"/>
      <c r="GL1061" s="83"/>
      <c r="GM1061" s="83"/>
      <c r="GN1061" s="83"/>
      <c r="GO1061" s="83"/>
      <c r="GP1061" s="83"/>
      <c r="GQ1061" s="83"/>
      <c r="GR1061" s="83"/>
      <c r="GS1061" s="83"/>
      <c r="GT1061" s="83"/>
      <c r="GU1061" s="83"/>
      <c r="GV1061" s="83"/>
      <c r="GW1061" s="83"/>
      <c r="GX1061" s="83"/>
      <c r="GY1061" s="83"/>
      <c r="GZ1061" s="83"/>
      <c r="HA1061" s="83"/>
      <c r="HB1061" s="83"/>
      <c r="HC1061" s="83"/>
      <c r="HD1061" s="83"/>
      <c r="HE1061" s="83"/>
      <c r="HF1061" s="83"/>
      <c r="HG1061" s="83"/>
      <c r="HH1061" s="83"/>
      <c r="HI1061" s="83"/>
      <c r="HJ1061" s="83"/>
      <c r="HK1061" s="83"/>
      <c r="HL1061" s="83"/>
      <c r="HM1061" s="83"/>
      <c r="HN1061" s="83"/>
      <c r="HO1061" s="83"/>
      <c r="HP1061" s="83"/>
      <c r="HQ1061" s="83"/>
      <c r="HR1061" s="83"/>
      <c r="HS1061" s="83"/>
      <c r="HT1061" s="83"/>
      <c r="HU1061" s="83"/>
      <c r="HV1061" s="83"/>
      <c r="HW1061" s="83"/>
      <c r="HX1061" s="83"/>
      <c r="HY1061" s="83"/>
      <c r="HZ1061" s="83"/>
      <c r="IA1061" s="83"/>
      <c r="IB1061" s="83"/>
      <c r="IC1061" s="83"/>
      <c r="ID1061" s="83"/>
      <c r="IE1061" s="83"/>
      <c r="IF1061" s="83"/>
      <c r="IG1061" s="83"/>
      <c r="IH1061" s="83"/>
      <c r="II1061" s="83"/>
      <c r="IJ1061" s="83"/>
      <c r="IK1061" s="83"/>
      <c r="IL1061" s="83"/>
      <c r="IM1061" s="83"/>
      <c r="IN1061" s="83"/>
      <c r="IO1061" s="83"/>
      <c r="IP1061" s="83"/>
      <c r="IQ1061" s="83"/>
      <c r="IR1061" s="83"/>
      <c r="IS1061" s="83"/>
      <c r="IT1061" s="83"/>
      <c r="IU1061" s="83"/>
      <c r="IV1061" s="83"/>
      <c r="IW1061" s="83"/>
    </row>
    <row r="1062" customFormat="false" ht="13.5" hidden="false" customHeight="false" outlineLevel="0" collapsed="false">
      <c r="A1062" s="83"/>
      <c r="B1062" s="83"/>
      <c r="C1062" s="83"/>
      <c r="N1062" s="83"/>
      <c r="O1062" s="83"/>
      <c r="P1062" s="83"/>
      <c r="Q1062" s="83"/>
      <c r="R1062" s="83"/>
      <c r="S1062" s="83"/>
      <c r="T1062" s="83"/>
      <c r="U1062" s="83"/>
      <c r="V1062" s="83"/>
      <c r="W1062" s="83"/>
      <c r="X1062" s="83"/>
      <c r="Y1062" s="83"/>
      <c r="Z1062" s="83"/>
      <c r="AA1062" s="83"/>
      <c r="AB1062" s="83"/>
      <c r="AC1062" s="83"/>
      <c r="AD1062" s="83"/>
      <c r="AE1062" s="83"/>
      <c r="AF1062" s="83"/>
      <c r="AG1062" s="83"/>
      <c r="AH1062" s="83"/>
      <c r="AI1062" s="83"/>
      <c r="AJ1062" s="83"/>
      <c r="AK1062" s="83"/>
      <c r="AL1062" s="83"/>
      <c r="AM1062" s="83"/>
      <c r="AN1062" s="83"/>
      <c r="AO1062" s="83"/>
      <c r="AP1062" s="83"/>
      <c r="AQ1062" s="83"/>
      <c r="AR1062" s="83"/>
      <c r="AS1062" s="83"/>
      <c r="AT1062" s="83"/>
      <c r="AU1062" s="83"/>
      <c r="AV1062" s="83"/>
      <c r="AW1062" s="83"/>
      <c r="AX1062" s="83"/>
      <c r="AY1062" s="83"/>
      <c r="AZ1062" s="83"/>
      <c r="BA1062" s="83"/>
      <c r="BB1062" s="83"/>
      <c r="BC1062" s="83"/>
      <c r="BD1062" s="83"/>
      <c r="BE1062" s="83"/>
      <c r="BF1062" s="83"/>
      <c r="BG1062" s="83"/>
      <c r="BH1062" s="83"/>
      <c r="BI1062" s="83"/>
      <c r="BJ1062" s="83"/>
      <c r="BK1062" s="83"/>
      <c r="BL1062" s="83"/>
      <c r="BM1062" s="83"/>
      <c r="BN1062" s="83"/>
      <c r="BO1062" s="83"/>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c r="FL1062" s="83"/>
      <c r="FM1062" s="83"/>
      <c r="FN1062" s="83"/>
      <c r="FO1062" s="83"/>
      <c r="FP1062" s="83"/>
      <c r="FQ1062" s="83"/>
      <c r="FR1062" s="83"/>
      <c r="FS1062" s="83"/>
      <c r="FT1062" s="83"/>
      <c r="FU1062" s="83"/>
      <c r="FV1062" s="83"/>
      <c r="FW1062" s="83"/>
      <c r="FX1062" s="83"/>
      <c r="FY1062" s="83"/>
      <c r="FZ1062" s="83"/>
      <c r="GA1062" s="83"/>
      <c r="GB1062" s="83"/>
      <c r="GC1062" s="83"/>
      <c r="GD1062" s="83"/>
      <c r="GE1062" s="83"/>
      <c r="GF1062" s="83"/>
      <c r="GG1062" s="83"/>
      <c r="GH1062" s="83"/>
      <c r="GI1062" s="83"/>
      <c r="GJ1062" s="83"/>
      <c r="GK1062" s="83"/>
      <c r="GL1062" s="83"/>
      <c r="GM1062" s="83"/>
      <c r="GN1062" s="83"/>
      <c r="GO1062" s="83"/>
      <c r="GP1062" s="83"/>
      <c r="GQ1062" s="83"/>
      <c r="GR1062" s="83"/>
      <c r="GS1062" s="83"/>
      <c r="GT1062" s="83"/>
      <c r="GU1062" s="83"/>
      <c r="GV1062" s="83"/>
      <c r="GW1062" s="83"/>
      <c r="GX1062" s="83"/>
      <c r="GY1062" s="83"/>
      <c r="GZ1062" s="83"/>
      <c r="HA1062" s="83"/>
      <c r="HB1062" s="83"/>
      <c r="HC1062" s="83"/>
      <c r="HD1062" s="83"/>
      <c r="HE1062" s="83"/>
      <c r="HF1062" s="83"/>
      <c r="HG1062" s="83"/>
      <c r="HH1062" s="83"/>
      <c r="HI1062" s="83"/>
      <c r="HJ1062" s="83"/>
      <c r="HK1062" s="83"/>
      <c r="HL1062" s="83"/>
      <c r="HM1062" s="83"/>
      <c r="HN1062" s="83"/>
      <c r="HO1062" s="83"/>
      <c r="HP1062" s="83"/>
      <c r="HQ1062" s="83"/>
      <c r="HR1062" s="83"/>
      <c r="HS1062" s="83"/>
      <c r="HT1062" s="83"/>
      <c r="HU1062" s="83"/>
      <c r="HV1062" s="83"/>
      <c r="HW1062" s="83"/>
      <c r="HX1062" s="83"/>
      <c r="HY1062" s="83"/>
      <c r="HZ1062" s="83"/>
      <c r="IA1062" s="83"/>
      <c r="IB1062" s="83"/>
      <c r="IC1062" s="83"/>
      <c r="ID1062" s="83"/>
      <c r="IE1062" s="83"/>
      <c r="IF1062" s="83"/>
      <c r="IG1062" s="83"/>
      <c r="IH1062" s="83"/>
      <c r="II1062" s="83"/>
      <c r="IJ1062" s="83"/>
      <c r="IK1062" s="83"/>
      <c r="IL1062" s="83"/>
      <c r="IM1062" s="83"/>
      <c r="IN1062" s="83"/>
      <c r="IO1062" s="83"/>
      <c r="IP1062" s="83"/>
      <c r="IQ1062" s="83"/>
      <c r="IR1062" s="83"/>
      <c r="IS1062" s="83"/>
      <c r="IT1062" s="83"/>
      <c r="IU1062" s="83"/>
      <c r="IV1062" s="83"/>
      <c r="IW1062" s="83"/>
    </row>
    <row r="1063" customFormat="false" ht="13.5" hidden="false" customHeight="false" outlineLevel="0" collapsed="false">
      <c r="A1063" s="83"/>
      <c r="B1063" s="83"/>
      <c r="C1063" s="83"/>
      <c r="N1063" s="83"/>
      <c r="O1063" s="83"/>
      <c r="P1063" s="83"/>
      <c r="Q1063" s="83"/>
      <c r="R1063" s="83"/>
      <c r="S1063" s="83"/>
      <c r="T1063" s="83"/>
      <c r="U1063" s="83"/>
      <c r="V1063" s="83"/>
      <c r="W1063" s="83"/>
      <c r="X1063" s="83"/>
      <c r="Y1063" s="83"/>
      <c r="Z1063" s="83"/>
      <c r="AA1063" s="83"/>
      <c r="AB1063" s="83"/>
      <c r="AC1063" s="83"/>
      <c r="AD1063" s="83"/>
      <c r="AE1063" s="83"/>
      <c r="AF1063" s="83"/>
      <c r="AG1063" s="83"/>
      <c r="AH1063" s="83"/>
      <c r="AI1063" s="83"/>
      <c r="AJ1063" s="83"/>
      <c r="AK1063" s="83"/>
      <c r="AL1063" s="83"/>
      <c r="AM1063" s="83"/>
      <c r="AN1063" s="83"/>
      <c r="AO1063" s="83"/>
      <c r="AP1063" s="83"/>
      <c r="AQ1063" s="83"/>
      <c r="AR1063" s="83"/>
      <c r="AS1063" s="83"/>
      <c r="AT1063" s="83"/>
      <c r="AU1063" s="83"/>
      <c r="AV1063" s="83"/>
      <c r="AW1063" s="83"/>
      <c r="AX1063" s="83"/>
      <c r="AY1063" s="83"/>
      <c r="AZ1063" s="83"/>
      <c r="BA1063" s="83"/>
      <c r="BB1063" s="83"/>
      <c r="BC1063" s="83"/>
      <c r="BD1063" s="83"/>
      <c r="BE1063" s="83"/>
      <c r="BF1063" s="83"/>
      <c r="BG1063" s="83"/>
      <c r="BH1063" s="83"/>
      <c r="BI1063" s="83"/>
      <c r="BJ1063" s="83"/>
      <c r="BK1063" s="83"/>
      <c r="BL1063" s="83"/>
      <c r="BM1063" s="83"/>
      <c r="BN1063" s="83"/>
      <c r="BO1063" s="83"/>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c r="FL1063" s="83"/>
      <c r="FM1063" s="83"/>
      <c r="FN1063" s="83"/>
      <c r="FO1063" s="83"/>
      <c r="FP1063" s="83"/>
      <c r="FQ1063" s="83"/>
      <c r="FR1063" s="83"/>
      <c r="FS1063" s="83"/>
      <c r="FT1063" s="83"/>
      <c r="FU1063" s="83"/>
      <c r="FV1063" s="83"/>
      <c r="FW1063" s="83"/>
      <c r="FX1063" s="83"/>
      <c r="FY1063" s="83"/>
      <c r="FZ1063" s="83"/>
      <c r="GA1063" s="83"/>
      <c r="GB1063" s="83"/>
      <c r="GC1063" s="83"/>
      <c r="GD1063" s="83"/>
      <c r="GE1063" s="83"/>
      <c r="GF1063" s="83"/>
      <c r="GG1063" s="83"/>
      <c r="GH1063" s="83"/>
      <c r="GI1063" s="83"/>
      <c r="GJ1063" s="83"/>
      <c r="GK1063" s="83"/>
      <c r="GL1063" s="83"/>
      <c r="GM1063" s="83"/>
      <c r="GN1063" s="83"/>
      <c r="GO1063" s="83"/>
      <c r="GP1063" s="83"/>
      <c r="GQ1063" s="83"/>
      <c r="GR1063" s="83"/>
      <c r="GS1063" s="83"/>
      <c r="GT1063" s="83"/>
      <c r="GU1063" s="83"/>
      <c r="GV1063" s="83"/>
      <c r="GW1063" s="83"/>
      <c r="GX1063" s="83"/>
      <c r="GY1063" s="83"/>
      <c r="GZ1063" s="83"/>
      <c r="HA1063" s="83"/>
      <c r="HB1063" s="83"/>
      <c r="HC1063" s="83"/>
      <c r="HD1063" s="83"/>
      <c r="HE1063" s="83"/>
      <c r="HF1063" s="83"/>
      <c r="HG1063" s="83"/>
      <c r="HH1063" s="83"/>
      <c r="HI1063" s="83"/>
      <c r="HJ1063" s="83"/>
      <c r="HK1063" s="83"/>
      <c r="HL1063" s="83"/>
      <c r="HM1063" s="83"/>
      <c r="HN1063" s="83"/>
      <c r="HO1063" s="83"/>
      <c r="HP1063" s="83"/>
      <c r="HQ1063" s="83"/>
      <c r="HR1063" s="83"/>
      <c r="HS1063" s="83"/>
      <c r="HT1063" s="83"/>
      <c r="HU1063" s="83"/>
      <c r="HV1063" s="83"/>
      <c r="HW1063" s="83"/>
      <c r="HX1063" s="83"/>
      <c r="HY1063" s="83"/>
      <c r="HZ1063" s="83"/>
      <c r="IA1063" s="83"/>
      <c r="IB1063" s="83"/>
      <c r="IC1063" s="83"/>
      <c r="ID1063" s="83"/>
      <c r="IE1063" s="83"/>
      <c r="IF1063" s="83"/>
      <c r="IG1063" s="83"/>
      <c r="IH1063" s="83"/>
      <c r="II1063" s="83"/>
      <c r="IJ1063" s="83"/>
      <c r="IK1063" s="83"/>
      <c r="IL1063" s="83"/>
      <c r="IM1063" s="83"/>
      <c r="IN1063" s="83"/>
      <c r="IO1063" s="83"/>
      <c r="IP1063" s="83"/>
      <c r="IQ1063" s="83"/>
      <c r="IR1063" s="83"/>
      <c r="IS1063" s="83"/>
      <c r="IT1063" s="83"/>
      <c r="IU1063" s="83"/>
      <c r="IV1063" s="83"/>
      <c r="IW1063" s="83"/>
    </row>
    <row r="1064" customFormat="false" ht="13.5" hidden="false" customHeight="false" outlineLevel="0" collapsed="false">
      <c r="A1064" s="83"/>
      <c r="B1064" s="83"/>
      <c r="C1064" s="83"/>
      <c r="N1064" s="83"/>
      <c r="O1064" s="83"/>
      <c r="P1064" s="83"/>
      <c r="Q1064" s="83"/>
      <c r="R1064" s="83"/>
      <c r="S1064" s="83"/>
      <c r="T1064" s="83"/>
      <c r="U1064" s="83"/>
      <c r="V1064" s="83"/>
      <c r="W1064" s="83"/>
      <c r="X1064" s="83"/>
      <c r="Y1064" s="83"/>
      <c r="Z1064" s="83"/>
      <c r="AA1064" s="83"/>
      <c r="AB1064" s="83"/>
      <c r="AC1064" s="83"/>
      <c r="AD1064" s="83"/>
      <c r="AE1064" s="83"/>
      <c r="AF1064" s="83"/>
      <c r="AG1064" s="83"/>
      <c r="AH1064" s="83"/>
      <c r="AI1064" s="83"/>
      <c r="AJ1064" s="83"/>
      <c r="AK1064" s="83"/>
      <c r="AL1064" s="83"/>
      <c r="AM1064" s="83"/>
      <c r="AN1064" s="83"/>
      <c r="AO1064" s="83"/>
      <c r="AP1064" s="83"/>
      <c r="AQ1064" s="83"/>
      <c r="AR1064" s="83"/>
      <c r="AS1064" s="83"/>
      <c r="AT1064" s="83"/>
      <c r="AU1064" s="83"/>
      <c r="AV1064" s="83"/>
      <c r="AW1064" s="83"/>
      <c r="AX1064" s="83"/>
      <c r="AY1064" s="83"/>
      <c r="AZ1064" s="83"/>
      <c r="BA1064" s="83"/>
      <c r="BB1064" s="83"/>
      <c r="BC1064" s="83"/>
      <c r="BD1064" s="83"/>
      <c r="BE1064" s="83"/>
      <c r="BF1064" s="83"/>
      <c r="BG1064" s="83"/>
      <c r="BH1064" s="83"/>
      <c r="BI1064" s="83"/>
      <c r="BJ1064" s="83"/>
      <c r="BK1064" s="83"/>
      <c r="BL1064" s="83"/>
      <c r="BM1064" s="83"/>
      <c r="BN1064" s="83"/>
      <c r="BO1064" s="83"/>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c r="FL1064" s="83"/>
      <c r="FM1064" s="83"/>
      <c r="FN1064" s="83"/>
      <c r="FO1064" s="83"/>
      <c r="FP1064" s="83"/>
      <c r="FQ1064" s="83"/>
      <c r="FR1064" s="83"/>
      <c r="FS1064" s="83"/>
      <c r="FT1064" s="83"/>
      <c r="FU1064" s="83"/>
      <c r="FV1064" s="83"/>
      <c r="FW1064" s="83"/>
      <c r="FX1064" s="83"/>
      <c r="FY1064" s="83"/>
      <c r="FZ1064" s="83"/>
      <c r="GA1064" s="83"/>
      <c r="GB1064" s="83"/>
      <c r="GC1064" s="83"/>
      <c r="GD1064" s="83"/>
      <c r="GE1064" s="83"/>
      <c r="GF1064" s="83"/>
      <c r="GG1064" s="83"/>
      <c r="GH1064" s="83"/>
      <c r="GI1064" s="83"/>
      <c r="GJ1064" s="83"/>
      <c r="GK1064" s="83"/>
      <c r="GL1064" s="83"/>
      <c r="GM1064" s="83"/>
      <c r="GN1064" s="83"/>
      <c r="GO1064" s="83"/>
      <c r="GP1064" s="83"/>
      <c r="GQ1064" s="83"/>
      <c r="GR1064" s="83"/>
      <c r="GS1064" s="83"/>
      <c r="GT1064" s="83"/>
      <c r="GU1064" s="83"/>
      <c r="GV1064" s="83"/>
      <c r="GW1064" s="83"/>
      <c r="GX1064" s="83"/>
      <c r="GY1064" s="83"/>
      <c r="GZ1064" s="83"/>
      <c r="HA1064" s="83"/>
      <c r="HB1064" s="83"/>
      <c r="HC1064" s="83"/>
      <c r="HD1064" s="83"/>
      <c r="HE1064" s="83"/>
      <c r="HF1064" s="83"/>
      <c r="HG1064" s="83"/>
      <c r="HH1064" s="83"/>
      <c r="HI1064" s="83"/>
      <c r="HJ1064" s="83"/>
      <c r="HK1064" s="83"/>
      <c r="HL1064" s="83"/>
      <c r="HM1064" s="83"/>
      <c r="HN1064" s="83"/>
      <c r="HO1064" s="83"/>
      <c r="HP1064" s="83"/>
      <c r="HQ1064" s="83"/>
      <c r="HR1064" s="83"/>
      <c r="HS1064" s="83"/>
      <c r="HT1064" s="83"/>
      <c r="HU1064" s="83"/>
      <c r="HV1064" s="83"/>
      <c r="HW1064" s="83"/>
      <c r="HX1064" s="83"/>
      <c r="HY1064" s="83"/>
      <c r="HZ1064" s="83"/>
      <c r="IA1064" s="83"/>
      <c r="IB1064" s="83"/>
      <c r="IC1064" s="83"/>
      <c r="ID1064" s="83"/>
      <c r="IE1064" s="83"/>
      <c r="IF1064" s="83"/>
      <c r="IG1064" s="83"/>
      <c r="IH1064" s="83"/>
      <c r="II1064" s="83"/>
      <c r="IJ1064" s="83"/>
      <c r="IK1064" s="83"/>
      <c r="IL1064" s="83"/>
      <c r="IM1064" s="83"/>
      <c r="IN1064" s="83"/>
      <c r="IO1064" s="83"/>
      <c r="IP1064" s="83"/>
      <c r="IQ1064" s="83"/>
      <c r="IR1064" s="83"/>
      <c r="IS1064" s="83"/>
      <c r="IT1064" s="83"/>
      <c r="IU1064" s="83"/>
      <c r="IV1064" s="83"/>
      <c r="IW1064" s="83"/>
    </row>
    <row r="1065" customFormat="false" ht="13.5" hidden="false" customHeight="false" outlineLevel="0" collapsed="false">
      <c r="A1065" s="83"/>
      <c r="B1065" s="83"/>
      <c r="C1065" s="83"/>
      <c r="N1065" s="83"/>
      <c r="O1065" s="83"/>
      <c r="P1065" s="83"/>
      <c r="Q1065" s="83"/>
      <c r="R1065" s="83"/>
      <c r="S1065" s="83"/>
      <c r="T1065" s="83"/>
      <c r="U1065" s="83"/>
      <c r="V1065" s="83"/>
      <c r="W1065" s="83"/>
      <c r="X1065" s="83"/>
      <c r="Y1065" s="83"/>
      <c r="Z1065" s="83"/>
      <c r="AA1065" s="83"/>
      <c r="AB1065" s="83"/>
      <c r="AC1065" s="83"/>
      <c r="AD1065" s="83"/>
      <c r="AE1065" s="83"/>
      <c r="AF1065" s="83"/>
      <c r="AG1065" s="83"/>
      <c r="AH1065" s="83"/>
      <c r="AI1065" s="83"/>
      <c r="AJ1065" s="83"/>
      <c r="AK1065" s="83"/>
      <c r="AL1065" s="83"/>
      <c r="AM1065" s="83"/>
      <c r="AN1065" s="83"/>
      <c r="AO1065" s="83"/>
      <c r="AP1065" s="83"/>
      <c r="AQ1065" s="83"/>
      <c r="AR1065" s="83"/>
      <c r="AS1065" s="83"/>
      <c r="AT1065" s="83"/>
      <c r="AU1065" s="83"/>
      <c r="AV1065" s="83"/>
      <c r="AW1065" s="83"/>
      <c r="AX1065" s="83"/>
      <c r="AY1065" s="83"/>
      <c r="AZ1065" s="83"/>
      <c r="BA1065" s="83"/>
      <c r="BB1065" s="83"/>
      <c r="BC1065" s="83"/>
      <c r="BD1065" s="83"/>
      <c r="BE1065" s="83"/>
      <c r="BF1065" s="83"/>
      <c r="BG1065" s="83"/>
      <c r="BH1065" s="83"/>
      <c r="BI1065" s="83"/>
      <c r="BJ1065" s="83"/>
      <c r="BK1065" s="83"/>
      <c r="BL1065" s="83"/>
      <c r="BM1065" s="83"/>
      <c r="BN1065" s="83"/>
      <c r="BO1065" s="83"/>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c r="FL1065" s="83"/>
      <c r="FM1065" s="83"/>
      <c r="FN1065" s="83"/>
      <c r="FO1065" s="83"/>
      <c r="FP1065" s="83"/>
      <c r="FQ1065" s="83"/>
      <c r="FR1065" s="83"/>
      <c r="FS1065" s="83"/>
      <c r="FT1065" s="83"/>
      <c r="FU1065" s="83"/>
      <c r="FV1065" s="83"/>
      <c r="FW1065" s="83"/>
      <c r="FX1065" s="83"/>
      <c r="FY1065" s="83"/>
      <c r="FZ1065" s="83"/>
      <c r="GA1065" s="83"/>
      <c r="GB1065" s="83"/>
      <c r="GC1065" s="83"/>
      <c r="GD1065" s="83"/>
      <c r="GE1065" s="83"/>
      <c r="GF1065" s="83"/>
      <c r="GG1065" s="83"/>
      <c r="GH1065" s="83"/>
      <c r="GI1065" s="83"/>
      <c r="GJ1065" s="83"/>
      <c r="GK1065" s="83"/>
      <c r="GL1065" s="83"/>
      <c r="GM1065" s="83"/>
      <c r="GN1065" s="83"/>
      <c r="GO1065" s="83"/>
      <c r="GP1065" s="83"/>
      <c r="GQ1065" s="83"/>
      <c r="GR1065" s="83"/>
      <c r="GS1065" s="83"/>
      <c r="GT1065" s="83"/>
      <c r="GU1065" s="83"/>
      <c r="GV1065" s="83"/>
      <c r="GW1065" s="83"/>
      <c r="GX1065" s="83"/>
      <c r="GY1065" s="83"/>
      <c r="GZ1065" s="83"/>
      <c r="HA1065" s="83"/>
      <c r="HB1065" s="83"/>
      <c r="HC1065" s="83"/>
      <c r="HD1065" s="83"/>
      <c r="HE1065" s="83"/>
      <c r="HF1065" s="83"/>
      <c r="HG1065" s="83"/>
      <c r="HH1065" s="83"/>
      <c r="HI1065" s="83"/>
      <c r="HJ1065" s="83"/>
      <c r="HK1065" s="83"/>
      <c r="HL1065" s="83"/>
      <c r="HM1065" s="83"/>
      <c r="HN1065" s="83"/>
      <c r="HO1065" s="83"/>
      <c r="HP1065" s="83"/>
      <c r="HQ1065" s="83"/>
      <c r="HR1065" s="83"/>
      <c r="HS1065" s="83"/>
      <c r="HT1065" s="83"/>
      <c r="HU1065" s="83"/>
      <c r="HV1065" s="83"/>
      <c r="HW1065" s="83"/>
      <c r="HX1065" s="83"/>
      <c r="HY1065" s="83"/>
      <c r="HZ1065" s="83"/>
      <c r="IA1065" s="83"/>
      <c r="IB1065" s="83"/>
      <c r="IC1065" s="83"/>
      <c r="ID1065" s="83"/>
      <c r="IE1065" s="83"/>
      <c r="IF1065" s="83"/>
      <c r="IG1065" s="83"/>
      <c r="IH1065" s="83"/>
      <c r="II1065" s="83"/>
      <c r="IJ1065" s="83"/>
      <c r="IK1065" s="83"/>
      <c r="IL1065" s="83"/>
      <c r="IM1065" s="83"/>
      <c r="IN1065" s="83"/>
      <c r="IO1065" s="83"/>
      <c r="IP1065" s="83"/>
      <c r="IQ1065" s="83"/>
      <c r="IR1065" s="83"/>
      <c r="IS1065" s="83"/>
      <c r="IT1065" s="83"/>
      <c r="IU1065" s="83"/>
      <c r="IV1065" s="83"/>
      <c r="IW1065" s="83"/>
    </row>
    <row r="1066" customFormat="false" ht="13.5" hidden="false" customHeight="false" outlineLevel="0" collapsed="false">
      <c r="A1066" s="83"/>
      <c r="B1066" s="83"/>
      <c r="C1066" s="83"/>
      <c r="N1066" s="83"/>
      <c r="O1066" s="83"/>
      <c r="P1066" s="83"/>
      <c r="Q1066" s="83"/>
      <c r="R1066" s="83"/>
      <c r="S1066" s="83"/>
      <c r="T1066" s="83"/>
      <c r="U1066" s="83"/>
      <c r="V1066" s="83"/>
      <c r="W1066" s="83"/>
      <c r="X1066" s="83"/>
      <c r="Y1066" s="83"/>
      <c r="Z1066" s="83"/>
      <c r="AA1066" s="83"/>
      <c r="AB1066" s="83"/>
      <c r="AC1066" s="83"/>
      <c r="AD1066" s="83"/>
      <c r="AE1066" s="83"/>
      <c r="AF1066" s="83"/>
      <c r="AG1066" s="83"/>
      <c r="AH1066" s="83"/>
      <c r="AI1066" s="83"/>
      <c r="AJ1066" s="83"/>
      <c r="AK1066" s="83"/>
      <c r="AL1066" s="83"/>
      <c r="AM1066" s="83"/>
      <c r="AN1066" s="83"/>
      <c r="AO1066" s="83"/>
      <c r="AP1066" s="83"/>
      <c r="AQ1066" s="83"/>
      <c r="AR1066" s="83"/>
      <c r="AS1066" s="83"/>
      <c r="AT1066" s="83"/>
      <c r="AU1066" s="83"/>
      <c r="AV1066" s="83"/>
      <c r="AW1066" s="83"/>
      <c r="AX1066" s="83"/>
      <c r="AY1066" s="83"/>
      <c r="AZ1066" s="83"/>
      <c r="BA1066" s="83"/>
      <c r="BB1066" s="83"/>
      <c r="BC1066" s="83"/>
      <c r="BD1066" s="83"/>
      <c r="BE1066" s="83"/>
      <c r="BF1066" s="83"/>
      <c r="BG1066" s="83"/>
      <c r="BH1066" s="83"/>
      <c r="BI1066" s="83"/>
      <c r="BJ1066" s="83"/>
      <c r="BK1066" s="83"/>
      <c r="BL1066" s="83"/>
      <c r="BM1066" s="83"/>
      <c r="BN1066" s="83"/>
      <c r="BO1066" s="83"/>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c r="FL1066" s="83"/>
      <c r="FM1066" s="83"/>
      <c r="FN1066" s="83"/>
      <c r="FO1066" s="83"/>
      <c r="FP1066" s="83"/>
      <c r="FQ1066" s="83"/>
      <c r="FR1066" s="83"/>
      <c r="FS1066" s="83"/>
      <c r="FT1066" s="83"/>
      <c r="FU1066" s="83"/>
      <c r="FV1066" s="83"/>
      <c r="FW1066" s="83"/>
      <c r="FX1066" s="83"/>
      <c r="FY1066" s="83"/>
      <c r="FZ1066" s="83"/>
      <c r="GA1066" s="83"/>
      <c r="GB1066" s="83"/>
      <c r="GC1066" s="83"/>
      <c r="GD1066" s="83"/>
      <c r="GE1066" s="83"/>
      <c r="GF1066" s="83"/>
      <c r="GG1066" s="83"/>
      <c r="GH1066" s="83"/>
      <c r="GI1066" s="83"/>
      <c r="GJ1066" s="83"/>
      <c r="GK1066" s="83"/>
      <c r="GL1066" s="83"/>
      <c r="GM1066" s="83"/>
      <c r="GN1066" s="83"/>
      <c r="GO1066" s="83"/>
      <c r="GP1066" s="83"/>
      <c r="GQ1066" s="83"/>
      <c r="GR1066" s="83"/>
      <c r="GS1066" s="83"/>
      <c r="GT1066" s="83"/>
      <c r="GU1066" s="83"/>
      <c r="GV1066" s="83"/>
      <c r="GW1066" s="83"/>
      <c r="GX1066" s="83"/>
      <c r="GY1066" s="83"/>
      <c r="GZ1066" s="83"/>
      <c r="HA1066" s="83"/>
      <c r="HB1066" s="83"/>
      <c r="HC1066" s="83"/>
      <c r="HD1066" s="83"/>
      <c r="HE1066" s="83"/>
      <c r="HF1066" s="83"/>
      <c r="HG1066" s="83"/>
      <c r="HH1066" s="83"/>
      <c r="HI1066" s="83"/>
      <c r="HJ1066" s="83"/>
      <c r="HK1066" s="83"/>
      <c r="HL1066" s="83"/>
      <c r="HM1066" s="83"/>
      <c r="HN1066" s="83"/>
      <c r="HO1066" s="83"/>
      <c r="HP1066" s="83"/>
      <c r="HQ1066" s="83"/>
      <c r="HR1066" s="83"/>
      <c r="HS1066" s="83"/>
      <c r="HT1066" s="83"/>
      <c r="HU1066" s="83"/>
      <c r="HV1066" s="83"/>
      <c r="HW1066" s="83"/>
      <c r="HX1066" s="83"/>
      <c r="HY1066" s="83"/>
      <c r="HZ1066" s="83"/>
      <c r="IA1066" s="83"/>
      <c r="IB1066" s="83"/>
      <c r="IC1066" s="83"/>
      <c r="ID1066" s="83"/>
      <c r="IE1066" s="83"/>
      <c r="IF1066" s="83"/>
      <c r="IG1066" s="83"/>
      <c r="IH1066" s="83"/>
      <c r="II1066" s="83"/>
      <c r="IJ1066" s="83"/>
      <c r="IK1066" s="83"/>
      <c r="IL1066" s="83"/>
      <c r="IM1066" s="83"/>
      <c r="IN1066" s="83"/>
      <c r="IO1066" s="83"/>
      <c r="IP1066" s="83"/>
      <c r="IQ1066" s="83"/>
      <c r="IR1066" s="83"/>
      <c r="IS1066" s="83"/>
      <c r="IT1066" s="83"/>
      <c r="IU1066" s="83"/>
      <c r="IV1066" s="83"/>
      <c r="IW1066" s="83"/>
    </row>
    <row r="1067" customFormat="false" ht="13.5" hidden="false" customHeight="false" outlineLevel="0" collapsed="false">
      <c r="A1067" s="83"/>
      <c r="B1067" s="83"/>
      <c r="C1067" s="83"/>
      <c r="N1067" s="83"/>
      <c r="O1067" s="83"/>
      <c r="P1067" s="83"/>
      <c r="Q1067" s="83"/>
      <c r="R1067" s="83"/>
      <c r="S1067" s="83"/>
      <c r="T1067" s="83"/>
      <c r="U1067" s="83"/>
      <c r="V1067" s="83"/>
      <c r="W1067" s="83"/>
      <c r="X1067" s="83"/>
      <c r="Y1067" s="83"/>
      <c r="Z1067" s="83"/>
      <c r="AA1067" s="83"/>
      <c r="AB1067" s="83"/>
      <c r="AC1067" s="83"/>
      <c r="AD1067" s="83"/>
      <c r="AE1067" s="83"/>
      <c r="AF1067" s="83"/>
      <c r="AG1067" s="83"/>
      <c r="AH1067" s="83"/>
      <c r="AI1067" s="83"/>
      <c r="AJ1067" s="83"/>
      <c r="AK1067" s="83"/>
      <c r="AL1067" s="83"/>
      <c r="AM1067" s="83"/>
      <c r="AN1067" s="83"/>
      <c r="AO1067" s="83"/>
      <c r="AP1067" s="83"/>
      <c r="AQ1067" s="83"/>
      <c r="AR1067" s="83"/>
      <c r="AS1067" s="83"/>
      <c r="AT1067" s="83"/>
      <c r="AU1067" s="83"/>
      <c r="AV1067" s="83"/>
      <c r="AW1067" s="83"/>
      <c r="AX1067" s="83"/>
      <c r="AY1067" s="83"/>
      <c r="AZ1067" s="83"/>
      <c r="BA1067" s="83"/>
      <c r="BB1067" s="83"/>
      <c r="BC1067" s="83"/>
      <c r="BD1067" s="83"/>
      <c r="BE1067" s="83"/>
      <c r="BF1067" s="83"/>
      <c r="BG1067" s="83"/>
      <c r="BH1067" s="83"/>
      <c r="BI1067" s="83"/>
      <c r="BJ1067" s="83"/>
      <c r="BK1067" s="83"/>
      <c r="BL1067" s="83"/>
      <c r="BM1067" s="83"/>
      <c r="BN1067" s="83"/>
      <c r="BO1067" s="83"/>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c r="FL1067" s="83"/>
      <c r="FM1067" s="83"/>
      <c r="FN1067" s="83"/>
      <c r="FO1067" s="83"/>
      <c r="FP1067" s="83"/>
      <c r="FQ1067" s="83"/>
      <c r="FR1067" s="83"/>
      <c r="FS1067" s="83"/>
      <c r="FT1067" s="83"/>
      <c r="FU1067" s="83"/>
      <c r="FV1067" s="83"/>
      <c r="FW1067" s="83"/>
      <c r="FX1067" s="83"/>
      <c r="FY1067" s="83"/>
      <c r="FZ1067" s="83"/>
      <c r="GA1067" s="83"/>
      <c r="GB1067" s="83"/>
      <c r="GC1067" s="83"/>
      <c r="GD1067" s="83"/>
      <c r="GE1067" s="83"/>
      <c r="GF1067" s="83"/>
      <c r="GG1067" s="83"/>
      <c r="GH1067" s="83"/>
      <c r="GI1067" s="83"/>
      <c r="GJ1067" s="83"/>
      <c r="GK1067" s="83"/>
      <c r="GL1067" s="83"/>
      <c r="GM1067" s="83"/>
      <c r="GN1067" s="83"/>
      <c r="GO1067" s="83"/>
      <c r="GP1067" s="83"/>
      <c r="GQ1067" s="83"/>
      <c r="GR1067" s="83"/>
      <c r="GS1067" s="83"/>
      <c r="GT1067" s="83"/>
      <c r="GU1067" s="83"/>
      <c r="GV1067" s="83"/>
      <c r="GW1067" s="83"/>
      <c r="GX1067" s="83"/>
      <c r="GY1067" s="83"/>
      <c r="GZ1067" s="83"/>
      <c r="HA1067" s="83"/>
      <c r="HB1067" s="83"/>
      <c r="HC1067" s="83"/>
      <c r="HD1067" s="83"/>
      <c r="HE1067" s="83"/>
      <c r="HF1067" s="83"/>
      <c r="HG1067" s="83"/>
      <c r="HH1067" s="83"/>
      <c r="HI1067" s="83"/>
      <c r="HJ1067" s="83"/>
      <c r="HK1067" s="83"/>
      <c r="HL1067" s="83"/>
      <c r="HM1067" s="83"/>
      <c r="HN1067" s="83"/>
      <c r="HO1067" s="83"/>
      <c r="HP1067" s="83"/>
      <c r="HQ1067" s="83"/>
      <c r="HR1067" s="83"/>
      <c r="HS1067" s="83"/>
      <c r="HT1067" s="83"/>
      <c r="HU1067" s="83"/>
      <c r="HV1067" s="83"/>
      <c r="HW1067" s="83"/>
      <c r="HX1067" s="83"/>
      <c r="HY1067" s="83"/>
      <c r="HZ1067" s="83"/>
      <c r="IA1067" s="83"/>
      <c r="IB1067" s="83"/>
      <c r="IC1067" s="83"/>
      <c r="ID1067" s="83"/>
      <c r="IE1067" s="83"/>
      <c r="IF1067" s="83"/>
      <c r="IG1067" s="83"/>
      <c r="IH1067" s="83"/>
      <c r="II1067" s="83"/>
      <c r="IJ1067" s="83"/>
      <c r="IK1067" s="83"/>
      <c r="IL1067" s="83"/>
      <c r="IM1067" s="83"/>
      <c r="IN1067" s="83"/>
      <c r="IO1067" s="83"/>
      <c r="IP1067" s="83"/>
      <c r="IQ1067" s="83"/>
      <c r="IR1067" s="83"/>
      <c r="IS1067" s="83"/>
      <c r="IT1067" s="83"/>
      <c r="IU1067" s="83"/>
      <c r="IV1067" s="83"/>
      <c r="IW1067" s="83"/>
    </row>
    <row r="1068" customFormat="false" ht="13.5" hidden="false" customHeight="false" outlineLevel="0" collapsed="false">
      <c r="A1068" s="83"/>
      <c r="B1068" s="83"/>
      <c r="C1068" s="83"/>
      <c r="N1068" s="83"/>
      <c r="O1068" s="83"/>
      <c r="P1068" s="83"/>
      <c r="Q1068" s="83"/>
      <c r="R1068" s="83"/>
      <c r="S1068" s="83"/>
      <c r="T1068" s="83"/>
      <c r="U1068" s="83"/>
      <c r="V1068" s="83"/>
      <c r="W1068" s="83"/>
      <c r="X1068" s="83"/>
      <c r="Y1068" s="83"/>
      <c r="Z1068" s="83"/>
      <c r="AA1068" s="83"/>
      <c r="AB1068" s="83"/>
      <c r="AC1068" s="83"/>
      <c r="AD1068" s="83"/>
      <c r="AE1068" s="83"/>
      <c r="AF1068" s="83"/>
      <c r="AG1068" s="83"/>
      <c r="AH1068" s="83"/>
      <c r="AI1068" s="83"/>
      <c r="AJ1068" s="83"/>
      <c r="AK1068" s="83"/>
      <c r="AL1068" s="83"/>
      <c r="AM1068" s="83"/>
      <c r="AN1068" s="83"/>
      <c r="AO1068" s="83"/>
      <c r="AP1068" s="83"/>
      <c r="AQ1068" s="83"/>
      <c r="AR1068" s="83"/>
      <c r="AS1068" s="83"/>
      <c r="AT1068" s="83"/>
      <c r="AU1068" s="83"/>
      <c r="AV1068" s="83"/>
      <c r="AW1068" s="83"/>
      <c r="AX1068" s="83"/>
      <c r="AY1068" s="83"/>
      <c r="AZ1068" s="83"/>
      <c r="BA1068" s="83"/>
      <c r="BB1068" s="83"/>
      <c r="BC1068" s="83"/>
      <c r="BD1068" s="83"/>
      <c r="BE1068" s="83"/>
      <c r="BF1068" s="83"/>
      <c r="BG1068" s="83"/>
      <c r="BH1068" s="83"/>
      <c r="BI1068" s="83"/>
      <c r="BJ1068" s="83"/>
      <c r="BK1068" s="83"/>
      <c r="BL1068" s="83"/>
      <c r="BM1068" s="83"/>
      <c r="BN1068" s="83"/>
      <c r="BO1068" s="83"/>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c r="FL1068" s="83"/>
      <c r="FM1068" s="83"/>
      <c r="FN1068" s="83"/>
      <c r="FO1068" s="83"/>
      <c r="FP1068" s="83"/>
      <c r="FQ1068" s="83"/>
      <c r="FR1068" s="83"/>
      <c r="FS1068" s="83"/>
      <c r="FT1068" s="83"/>
      <c r="FU1068" s="83"/>
      <c r="FV1068" s="83"/>
      <c r="FW1068" s="83"/>
      <c r="FX1068" s="83"/>
      <c r="FY1068" s="83"/>
      <c r="FZ1068" s="83"/>
      <c r="GA1068" s="83"/>
      <c r="GB1068" s="83"/>
      <c r="GC1068" s="83"/>
      <c r="GD1068" s="83"/>
      <c r="GE1068" s="83"/>
      <c r="GF1068" s="83"/>
      <c r="GG1068" s="83"/>
      <c r="GH1068" s="83"/>
      <c r="GI1068" s="83"/>
      <c r="GJ1068" s="83"/>
      <c r="GK1068" s="83"/>
      <c r="GL1068" s="83"/>
      <c r="GM1068" s="83"/>
      <c r="GN1068" s="83"/>
      <c r="GO1068" s="83"/>
      <c r="GP1068" s="83"/>
      <c r="GQ1068" s="83"/>
      <c r="GR1068" s="83"/>
      <c r="GS1068" s="83"/>
      <c r="GT1068" s="83"/>
      <c r="GU1068" s="83"/>
      <c r="GV1068" s="83"/>
      <c r="GW1068" s="83"/>
      <c r="GX1068" s="83"/>
      <c r="GY1068" s="83"/>
      <c r="GZ1068" s="83"/>
      <c r="HA1068" s="83"/>
      <c r="HB1068" s="83"/>
      <c r="HC1068" s="83"/>
      <c r="HD1068" s="83"/>
      <c r="HE1068" s="83"/>
      <c r="HF1068" s="83"/>
      <c r="HG1068" s="83"/>
      <c r="HH1068" s="83"/>
      <c r="HI1068" s="83"/>
      <c r="HJ1068" s="83"/>
      <c r="HK1068" s="83"/>
      <c r="HL1068" s="83"/>
      <c r="HM1068" s="83"/>
      <c r="HN1068" s="83"/>
      <c r="HO1068" s="83"/>
      <c r="HP1068" s="83"/>
      <c r="HQ1068" s="83"/>
      <c r="HR1068" s="83"/>
      <c r="HS1068" s="83"/>
      <c r="HT1068" s="83"/>
      <c r="HU1068" s="83"/>
      <c r="HV1068" s="83"/>
      <c r="HW1068" s="83"/>
      <c r="HX1068" s="83"/>
      <c r="HY1068" s="83"/>
      <c r="HZ1068" s="83"/>
      <c r="IA1068" s="83"/>
      <c r="IB1068" s="83"/>
      <c r="IC1068" s="83"/>
      <c r="ID1068" s="83"/>
      <c r="IE1068" s="83"/>
      <c r="IF1068" s="83"/>
      <c r="IG1068" s="83"/>
      <c r="IH1068" s="83"/>
      <c r="II1068" s="83"/>
      <c r="IJ1068" s="83"/>
      <c r="IK1068" s="83"/>
      <c r="IL1068" s="83"/>
      <c r="IM1068" s="83"/>
      <c r="IN1068" s="83"/>
      <c r="IO1068" s="83"/>
      <c r="IP1068" s="83"/>
      <c r="IQ1068" s="83"/>
      <c r="IR1068" s="83"/>
      <c r="IS1068" s="83"/>
      <c r="IT1068" s="83"/>
      <c r="IU1068" s="83"/>
      <c r="IV1068" s="83"/>
      <c r="IW1068" s="83"/>
    </row>
    <row r="1069" customFormat="false" ht="13.5" hidden="false" customHeight="false" outlineLevel="0" collapsed="false">
      <c r="A1069" s="83"/>
      <c r="B1069" s="83"/>
      <c r="C1069" s="83"/>
      <c r="N1069" s="83"/>
      <c r="O1069" s="83"/>
      <c r="P1069" s="83"/>
      <c r="Q1069" s="83"/>
      <c r="R1069" s="83"/>
      <c r="S1069" s="83"/>
      <c r="T1069" s="83"/>
      <c r="U1069" s="83"/>
      <c r="V1069" s="83"/>
      <c r="W1069" s="83"/>
      <c r="X1069" s="83"/>
      <c r="Y1069" s="83"/>
      <c r="Z1069" s="83"/>
      <c r="AA1069" s="83"/>
      <c r="AB1069" s="83"/>
      <c r="AC1069" s="83"/>
      <c r="AD1069" s="83"/>
      <c r="AE1069" s="83"/>
      <c r="AF1069" s="83"/>
      <c r="AG1069" s="83"/>
      <c r="AH1069" s="83"/>
      <c r="AI1069" s="83"/>
      <c r="AJ1069" s="83"/>
      <c r="AK1069" s="83"/>
      <c r="AL1069" s="83"/>
      <c r="AM1069" s="83"/>
      <c r="AN1069" s="83"/>
      <c r="AO1069" s="83"/>
      <c r="AP1069" s="83"/>
      <c r="AQ1069" s="83"/>
      <c r="AR1069" s="83"/>
      <c r="AS1069" s="83"/>
      <c r="AT1069" s="83"/>
      <c r="AU1069" s="83"/>
      <c r="AV1069" s="83"/>
      <c r="AW1069" s="83"/>
      <c r="AX1069" s="83"/>
      <c r="AY1069" s="83"/>
      <c r="AZ1069" s="83"/>
      <c r="BA1069" s="83"/>
      <c r="BB1069" s="83"/>
      <c r="BC1069" s="83"/>
      <c r="BD1069" s="83"/>
      <c r="BE1069" s="83"/>
      <c r="BF1069" s="83"/>
      <c r="BG1069" s="83"/>
      <c r="BH1069" s="83"/>
      <c r="BI1069" s="83"/>
      <c r="BJ1069" s="83"/>
      <c r="BK1069" s="83"/>
      <c r="BL1069" s="83"/>
      <c r="BM1069" s="83"/>
      <c r="BN1069" s="83"/>
      <c r="BO1069" s="83"/>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c r="FL1069" s="83"/>
      <c r="FM1069" s="83"/>
      <c r="FN1069" s="83"/>
      <c r="FO1069" s="83"/>
      <c r="FP1069" s="83"/>
      <c r="FQ1069" s="83"/>
      <c r="FR1069" s="83"/>
      <c r="FS1069" s="83"/>
      <c r="FT1069" s="83"/>
      <c r="FU1069" s="83"/>
      <c r="FV1069" s="83"/>
      <c r="FW1069" s="83"/>
      <c r="FX1069" s="83"/>
      <c r="FY1069" s="83"/>
      <c r="FZ1069" s="83"/>
      <c r="GA1069" s="83"/>
      <c r="GB1069" s="83"/>
      <c r="GC1069" s="83"/>
      <c r="GD1069" s="83"/>
      <c r="GE1069" s="83"/>
      <c r="GF1069" s="83"/>
      <c r="GG1069" s="83"/>
      <c r="GH1069" s="83"/>
      <c r="GI1069" s="83"/>
      <c r="GJ1069" s="83"/>
      <c r="GK1069" s="83"/>
      <c r="GL1069" s="83"/>
      <c r="GM1069" s="83"/>
      <c r="GN1069" s="83"/>
      <c r="GO1069" s="83"/>
      <c r="GP1069" s="83"/>
      <c r="GQ1069" s="83"/>
      <c r="GR1069" s="83"/>
      <c r="GS1069" s="83"/>
      <c r="GT1069" s="83"/>
      <c r="GU1069" s="83"/>
      <c r="GV1069" s="83"/>
      <c r="GW1069" s="83"/>
      <c r="GX1069" s="83"/>
      <c r="GY1069" s="83"/>
      <c r="GZ1069" s="83"/>
      <c r="HA1069" s="83"/>
      <c r="HB1069" s="83"/>
      <c r="HC1069" s="83"/>
      <c r="HD1069" s="83"/>
      <c r="HE1069" s="83"/>
      <c r="HF1069" s="83"/>
      <c r="HG1069" s="83"/>
      <c r="HH1069" s="83"/>
      <c r="HI1069" s="83"/>
      <c r="HJ1069" s="83"/>
      <c r="HK1069" s="83"/>
      <c r="HL1069" s="83"/>
      <c r="HM1069" s="83"/>
      <c r="HN1069" s="83"/>
      <c r="HO1069" s="83"/>
      <c r="HP1069" s="83"/>
      <c r="HQ1069" s="83"/>
      <c r="HR1069" s="83"/>
      <c r="HS1069" s="83"/>
      <c r="HT1069" s="83"/>
      <c r="HU1069" s="83"/>
      <c r="HV1069" s="83"/>
      <c r="HW1069" s="83"/>
      <c r="HX1069" s="83"/>
      <c r="HY1069" s="83"/>
      <c r="HZ1069" s="83"/>
      <c r="IA1069" s="83"/>
      <c r="IB1069" s="83"/>
      <c r="IC1069" s="83"/>
      <c r="ID1069" s="83"/>
      <c r="IE1069" s="83"/>
      <c r="IF1069" s="83"/>
      <c r="IG1069" s="83"/>
      <c r="IH1069" s="83"/>
      <c r="II1069" s="83"/>
      <c r="IJ1069" s="83"/>
      <c r="IK1069" s="83"/>
      <c r="IL1069" s="83"/>
      <c r="IM1069" s="83"/>
      <c r="IN1069" s="83"/>
      <c r="IO1069" s="83"/>
      <c r="IP1069" s="83"/>
      <c r="IQ1069" s="83"/>
      <c r="IR1069" s="83"/>
      <c r="IS1069" s="83"/>
      <c r="IT1069" s="83"/>
      <c r="IU1069" s="83"/>
      <c r="IV1069" s="83"/>
      <c r="IW1069" s="83"/>
    </row>
    <row r="1070" customFormat="false" ht="13.5" hidden="false" customHeight="false" outlineLevel="0" collapsed="false">
      <c r="A1070" s="83"/>
      <c r="B1070" s="83"/>
      <c r="C1070" s="83"/>
      <c r="N1070" s="83"/>
      <c r="O1070" s="83"/>
      <c r="P1070" s="83"/>
      <c r="Q1070" s="83"/>
      <c r="R1070" s="83"/>
      <c r="S1070" s="83"/>
      <c r="T1070" s="83"/>
      <c r="U1070" s="83"/>
      <c r="V1070" s="83"/>
      <c r="W1070" s="83"/>
      <c r="X1070" s="83"/>
      <c r="Y1070" s="83"/>
      <c r="Z1070" s="83"/>
      <c r="AA1070" s="83"/>
      <c r="AB1070" s="83"/>
      <c r="AC1070" s="83"/>
      <c r="AD1070" s="83"/>
      <c r="AE1070" s="83"/>
      <c r="AF1070" s="83"/>
      <c r="AG1070" s="83"/>
      <c r="AH1070" s="83"/>
      <c r="AI1070" s="83"/>
      <c r="AJ1070" s="83"/>
      <c r="AK1070" s="83"/>
      <c r="AL1070" s="83"/>
      <c r="AM1070" s="83"/>
      <c r="AN1070" s="83"/>
      <c r="AO1070" s="83"/>
      <c r="AP1070" s="83"/>
      <c r="AQ1070" s="83"/>
      <c r="AR1070" s="83"/>
      <c r="AS1070" s="83"/>
      <c r="AT1070" s="83"/>
      <c r="AU1070" s="83"/>
      <c r="AV1070" s="83"/>
      <c r="AW1070" s="83"/>
      <c r="AX1070" s="83"/>
      <c r="AY1070" s="83"/>
      <c r="AZ1070" s="83"/>
      <c r="BA1070" s="83"/>
      <c r="BB1070" s="83"/>
      <c r="BC1070" s="83"/>
      <c r="BD1070" s="83"/>
      <c r="BE1070" s="83"/>
      <c r="BF1070" s="83"/>
      <c r="BG1070" s="83"/>
      <c r="BH1070" s="83"/>
      <c r="BI1070" s="83"/>
      <c r="BJ1070" s="83"/>
      <c r="BK1070" s="83"/>
      <c r="BL1070" s="83"/>
      <c r="BM1070" s="83"/>
      <c r="BN1070" s="83"/>
      <c r="BO1070" s="83"/>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c r="FL1070" s="83"/>
      <c r="FM1070" s="83"/>
      <c r="FN1070" s="83"/>
      <c r="FO1070" s="83"/>
      <c r="FP1070" s="83"/>
      <c r="FQ1070" s="83"/>
      <c r="FR1070" s="83"/>
      <c r="FS1070" s="83"/>
      <c r="FT1070" s="83"/>
      <c r="FU1070" s="83"/>
      <c r="FV1070" s="83"/>
      <c r="FW1070" s="83"/>
      <c r="FX1070" s="83"/>
      <c r="FY1070" s="83"/>
      <c r="FZ1070" s="83"/>
      <c r="GA1070" s="83"/>
      <c r="GB1070" s="83"/>
      <c r="GC1070" s="83"/>
      <c r="GD1070" s="83"/>
      <c r="GE1070" s="83"/>
      <c r="GF1070" s="83"/>
      <c r="GG1070" s="83"/>
      <c r="GH1070" s="83"/>
      <c r="GI1070" s="83"/>
      <c r="GJ1070" s="83"/>
      <c r="GK1070" s="83"/>
      <c r="GL1070" s="83"/>
      <c r="GM1070" s="83"/>
      <c r="GN1070" s="83"/>
      <c r="GO1070" s="83"/>
      <c r="GP1070" s="83"/>
      <c r="GQ1070" s="83"/>
      <c r="GR1070" s="83"/>
      <c r="GS1070" s="83"/>
      <c r="GT1070" s="83"/>
      <c r="GU1070" s="83"/>
      <c r="GV1070" s="83"/>
      <c r="GW1070" s="83"/>
      <c r="GX1070" s="83"/>
      <c r="GY1070" s="83"/>
      <c r="GZ1070" s="83"/>
      <c r="HA1070" s="83"/>
      <c r="HB1070" s="83"/>
      <c r="HC1070" s="83"/>
      <c r="HD1070" s="83"/>
      <c r="HE1070" s="83"/>
      <c r="HF1070" s="83"/>
      <c r="HG1070" s="83"/>
      <c r="HH1070" s="83"/>
      <c r="HI1070" s="83"/>
      <c r="HJ1070" s="83"/>
      <c r="HK1070" s="83"/>
      <c r="HL1070" s="83"/>
      <c r="HM1070" s="83"/>
      <c r="HN1070" s="83"/>
      <c r="HO1070" s="83"/>
      <c r="HP1070" s="83"/>
      <c r="HQ1070" s="83"/>
      <c r="HR1070" s="83"/>
      <c r="HS1070" s="83"/>
      <c r="HT1070" s="83"/>
      <c r="HU1070" s="83"/>
      <c r="HV1070" s="83"/>
      <c r="HW1070" s="83"/>
      <c r="HX1070" s="83"/>
      <c r="HY1070" s="83"/>
      <c r="HZ1070" s="83"/>
      <c r="IA1070" s="83"/>
      <c r="IB1070" s="83"/>
      <c r="IC1070" s="83"/>
      <c r="ID1070" s="83"/>
      <c r="IE1070" s="83"/>
      <c r="IF1070" s="83"/>
      <c r="IG1070" s="83"/>
      <c r="IH1070" s="83"/>
      <c r="II1070" s="83"/>
      <c r="IJ1070" s="83"/>
      <c r="IK1070" s="83"/>
      <c r="IL1070" s="83"/>
      <c r="IM1070" s="83"/>
      <c r="IN1070" s="83"/>
      <c r="IO1070" s="83"/>
      <c r="IP1070" s="83"/>
      <c r="IQ1070" s="83"/>
      <c r="IR1070" s="83"/>
      <c r="IS1070" s="83"/>
      <c r="IT1070" s="83"/>
      <c r="IU1070" s="83"/>
      <c r="IV1070" s="83"/>
      <c r="IW1070" s="83"/>
    </row>
    <row r="1071" customFormat="false" ht="13.5" hidden="false" customHeight="false" outlineLevel="0" collapsed="false">
      <c r="A1071" s="83"/>
      <c r="B1071" s="83"/>
      <c r="C1071" s="83"/>
      <c r="N1071" s="83"/>
      <c r="O1071" s="83"/>
      <c r="P1071" s="83"/>
      <c r="Q1071" s="83"/>
      <c r="R1071" s="83"/>
      <c r="S1071" s="83"/>
      <c r="T1071" s="83"/>
      <c r="U1071" s="83"/>
      <c r="V1071" s="83"/>
      <c r="W1071" s="83"/>
      <c r="X1071" s="83"/>
      <c r="Y1071" s="83"/>
      <c r="Z1071" s="83"/>
      <c r="AA1071" s="83"/>
      <c r="AB1071" s="83"/>
      <c r="AC1071" s="83"/>
      <c r="AD1071" s="83"/>
      <c r="AE1071" s="83"/>
      <c r="AF1071" s="83"/>
      <c r="AG1071" s="83"/>
      <c r="AH1071" s="83"/>
      <c r="AI1071" s="83"/>
      <c r="AJ1071" s="83"/>
      <c r="AK1071" s="83"/>
      <c r="AL1071" s="83"/>
      <c r="AM1071" s="83"/>
      <c r="AN1071" s="83"/>
      <c r="AO1071" s="83"/>
      <c r="AP1071" s="83"/>
      <c r="AQ1071" s="83"/>
      <c r="AR1071" s="83"/>
      <c r="AS1071" s="83"/>
      <c r="AT1071" s="83"/>
      <c r="AU1071" s="83"/>
      <c r="AV1071" s="83"/>
      <c r="AW1071" s="83"/>
      <c r="AX1071" s="83"/>
      <c r="AY1071" s="83"/>
      <c r="AZ1071" s="83"/>
      <c r="BA1071" s="83"/>
      <c r="BB1071" s="83"/>
      <c r="BC1071" s="83"/>
      <c r="BD1071" s="83"/>
      <c r="BE1071" s="83"/>
      <c r="BF1071" s="83"/>
      <c r="BG1071" s="83"/>
      <c r="BH1071" s="83"/>
      <c r="BI1071" s="83"/>
      <c r="BJ1071" s="83"/>
      <c r="BK1071" s="83"/>
      <c r="BL1071" s="83"/>
      <c r="BM1071" s="83"/>
      <c r="BN1071" s="83"/>
      <c r="BO1071" s="83"/>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c r="FL1071" s="83"/>
      <c r="FM1071" s="83"/>
      <c r="FN1071" s="83"/>
      <c r="FO1071" s="83"/>
      <c r="FP1071" s="83"/>
      <c r="FQ1071" s="83"/>
      <c r="FR1071" s="83"/>
      <c r="FS1071" s="83"/>
      <c r="FT1071" s="83"/>
      <c r="FU1071" s="83"/>
      <c r="FV1071" s="83"/>
      <c r="FW1071" s="83"/>
      <c r="FX1071" s="83"/>
      <c r="FY1071" s="83"/>
      <c r="FZ1071" s="83"/>
      <c r="GA1071" s="83"/>
      <c r="GB1071" s="83"/>
      <c r="GC1071" s="83"/>
      <c r="GD1071" s="83"/>
      <c r="GE1071" s="83"/>
      <c r="GF1071" s="83"/>
      <c r="GG1071" s="83"/>
      <c r="GH1071" s="83"/>
      <c r="GI1071" s="83"/>
      <c r="GJ1071" s="83"/>
      <c r="GK1071" s="83"/>
      <c r="GL1071" s="83"/>
      <c r="GM1071" s="83"/>
      <c r="GN1071" s="83"/>
      <c r="GO1071" s="83"/>
      <c r="GP1071" s="83"/>
      <c r="GQ1071" s="83"/>
      <c r="GR1071" s="83"/>
      <c r="GS1071" s="83"/>
      <c r="GT1071" s="83"/>
      <c r="GU1071" s="83"/>
      <c r="GV1071" s="83"/>
      <c r="GW1071" s="83"/>
      <c r="GX1071" s="83"/>
      <c r="GY1071" s="83"/>
      <c r="GZ1071" s="83"/>
      <c r="HA1071" s="83"/>
      <c r="HB1071" s="83"/>
      <c r="HC1071" s="83"/>
      <c r="HD1071" s="83"/>
      <c r="HE1071" s="83"/>
      <c r="HF1071" s="83"/>
      <c r="HG1071" s="83"/>
      <c r="HH1071" s="83"/>
      <c r="HI1071" s="83"/>
      <c r="HJ1071" s="83"/>
      <c r="HK1071" s="83"/>
      <c r="HL1071" s="83"/>
      <c r="HM1071" s="83"/>
      <c r="HN1071" s="83"/>
      <c r="HO1071" s="83"/>
      <c r="HP1071" s="83"/>
      <c r="HQ1071" s="83"/>
      <c r="HR1071" s="83"/>
      <c r="HS1071" s="83"/>
      <c r="HT1071" s="83"/>
      <c r="HU1071" s="83"/>
      <c r="HV1071" s="83"/>
      <c r="HW1071" s="83"/>
      <c r="HX1071" s="83"/>
      <c r="HY1071" s="83"/>
      <c r="HZ1071" s="83"/>
      <c r="IA1071" s="83"/>
      <c r="IB1071" s="83"/>
      <c r="IC1071" s="83"/>
      <c r="ID1071" s="83"/>
      <c r="IE1071" s="83"/>
      <c r="IF1071" s="83"/>
      <c r="IG1071" s="83"/>
      <c r="IH1071" s="83"/>
      <c r="II1071" s="83"/>
      <c r="IJ1071" s="83"/>
      <c r="IK1071" s="83"/>
      <c r="IL1071" s="83"/>
      <c r="IM1071" s="83"/>
      <c r="IN1071" s="83"/>
      <c r="IO1071" s="83"/>
      <c r="IP1071" s="83"/>
      <c r="IQ1071" s="83"/>
      <c r="IR1071" s="83"/>
      <c r="IS1071" s="83"/>
      <c r="IT1071" s="83"/>
      <c r="IU1071" s="83"/>
      <c r="IV1071" s="83"/>
      <c r="IW1071" s="83"/>
    </row>
    <row r="1072" customFormat="false" ht="13.5" hidden="false" customHeight="false" outlineLevel="0" collapsed="false">
      <c r="A1072" s="83"/>
      <c r="B1072" s="83"/>
      <c r="C1072" s="83"/>
      <c r="N1072" s="83"/>
      <c r="O1072" s="83"/>
      <c r="P1072" s="83"/>
      <c r="Q1072" s="83"/>
      <c r="R1072" s="83"/>
      <c r="S1072" s="83"/>
      <c r="T1072" s="83"/>
      <c r="U1072" s="83"/>
      <c r="V1072" s="83"/>
      <c r="W1072" s="83"/>
      <c r="X1072" s="83"/>
      <c r="Y1072" s="83"/>
      <c r="Z1072" s="83"/>
      <c r="AA1072" s="83"/>
      <c r="AB1072" s="83"/>
      <c r="AC1072" s="83"/>
      <c r="AD1072" s="83"/>
      <c r="AE1072" s="83"/>
      <c r="AF1072" s="83"/>
      <c r="AG1072" s="83"/>
      <c r="AH1072" s="83"/>
      <c r="AI1072" s="83"/>
      <c r="AJ1072" s="83"/>
      <c r="AK1072" s="83"/>
      <c r="AL1072" s="83"/>
      <c r="AM1072" s="83"/>
      <c r="AN1072" s="83"/>
      <c r="AO1072" s="83"/>
      <c r="AP1072" s="83"/>
      <c r="AQ1072" s="83"/>
      <c r="AR1072" s="83"/>
      <c r="AS1072" s="83"/>
      <c r="AT1072" s="83"/>
      <c r="AU1072" s="83"/>
      <c r="AV1072" s="83"/>
      <c r="AW1072" s="83"/>
      <c r="AX1072" s="83"/>
      <c r="AY1072" s="83"/>
      <c r="AZ1072" s="83"/>
      <c r="BA1072" s="83"/>
      <c r="BB1072" s="83"/>
      <c r="BC1072" s="83"/>
      <c r="BD1072" s="83"/>
      <c r="BE1072" s="83"/>
      <c r="BF1072" s="83"/>
      <c r="BG1072" s="83"/>
      <c r="BH1072" s="83"/>
      <c r="BI1072" s="83"/>
      <c r="BJ1072" s="83"/>
      <c r="BK1072" s="83"/>
      <c r="BL1072" s="83"/>
      <c r="BM1072" s="83"/>
      <c r="BN1072" s="83"/>
      <c r="BO1072" s="83"/>
      <c r="BP1072" s="83"/>
      <c r="BQ1072" s="83"/>
      <c r="BR1072" s="83"/>
      <c r="BS1072" s="83"/>
      <c r="BT1072" s="83"/>
      <c r="BU1072" s="83"/>
      <c r="BV1072" s="83"/>
      <c r="BW1072" s="83"/>
      <c r="BX1072" s="83"/>
      <c r="BY1072" s="83"/>
      <c r="BZ1072" s="83"/>
      <c r="CA1072" s="83"/>
      <c r="CB1072" s="83"/>
      <c r="CC1072" s="83"/>
      <c r="CD1072" s="83"/>
      <c r="CE1072" s="83"/>
      <c r="CF1072" s="83"/>
      <c r="CG1072" s="83"/>
      <c r="CH1072" s="83"/>
      <c r="CI1072" s="83"/>
      <c r="CJ1072" s="83"/>
      <c r="CK1072" s="83"/>
      <c r="CL1072" s="83"/>
      <c r="CM1072" s="83"/>
      <c r="CN1072" s="83"/>
      <c r="CO1072" s="83"/>
      <c r="CP1072" s="83"/>
      <c r="CQ1072" s="83"/>
      <c r="CR1072" s="83"/>
      <c r="CS1072" s="83"/>
      <c r="CT1072" s="83"/>
      <c r="CU1072" s="83"/>
      <c r="CV1072" s="83"/>
      <c r="CW1072" s="83"/>
      <c r="CX1072" s="83"/>
      <c r="CY1072" s="83"/>
      <c r="CZ1072" s="83"/>
      <c r="DA1072" s="83"/>
      <c r="DB1072" s="83"/>
      <c r="DC1072" s="83"/>
      <c r="DD1072" s="83"/>
      <c r="DE1072" s="83"/>
      <c r="DF1072" s="83"/>
      <c r="DG1072" s="83"/>
      <c r="DH1072" s="83"/>
      <c r="DI1072" s="83"/>
      <c r="DJ1072" s="83"/>
      <c r="DK1072" s="83"/>
      <c r="DL1072" s="83"/>
      <c r="DM1072" s="83"/>
      <c r="DN1072" s="83"/>
      <c r="DO1072" s="83"/>
      <c r="DP1072" s="83"/>
      <c r="DQ1072" s="83"/>
      <c r="DR1072" s="83"/>
      <c r="DS1072" s="83"/>
      <c r="DT1072" s="83"/>
      <c r="DU1072" s="83"/>
      <c r="DV1072" s="83"/>
      <c r="DW1072" s="83"/>
      <c r="DX1072" s="83"/>
      <c r="DY1072" s="83"/>
      <c r="DZ1072" s="83"/>
      <c r="EA1072" s="83"/>
      <c r="EB1072" s="83"/>
      <c r="EC1072" s="83"/>
      <c r="ED1072" s="83"/>
      <c r="EE1072" s="83"/>
      <c r="EF1072" s="83"/>
      <c r="EG1072" s="83"/>
      <c r="EH1072" s="83"/>
      <c r="EI1072" s="83"/>
      <c r="EJ1072" s="83"/>
      <c r="EK1072" s="83"/>
      <c r="EL1072" s="83"/>
      <c r="EM1072" s="83"/>
      <c r="EN1072" s="83"/>
      <c r="EO1072" s="83"/>
      <c r="EP1072" s="83"/>
      <c r="EQ1072" s="83"/>
      <c r="ER1072" s="83"/>
      <c r="ES1072" s="83"/>
      <c r="ET1072" s="83"/>
      <c r="EU1072" s="83"/>
      <c r="EV1072" s="83"/>
      <c r="EW1072" s="83"/>
      <c r="EX1072" s="83"/>
      <c r="EY1072" s="83"/>
      <c r="EZ1072" s="83"/>
      <c r="FA1072" s="83"/>
      <c r="FB1072" s="83"/>
      <c r="FC1072" s="83"/>
      <c r="FD1072" s="83"/>
      <c r="FE1072" s="83"/>
      <c r="FF1072" s="83"/>
      <c r="FG1072" s="83"/>
      <c r="FH1072" s="83"/>
      <c r="FI1072" s="83"/>
      <c r="FJ1072" s="83"/>
      <c r="FK1072" s="83"/>
      <c r="FL1072" s="83"/>
      <c r="FM1072" s="83"/>
      <c r="FN1072" s="83"/>
      <c r="FO1072" s="83"/>
      <c r="FP1072" s="83"/>
      <c r="FQ1072" s="83"/>
      <c r="FR1072" s="83"/>
      <c r="FS1072" s="83"/>
      <c r="FT1072" s="83"/>
      <c r="FU1072" s="83"/>
      <c r="FV1072" s="83"/>
      <c r="FW1072" s="83"/>
      <c r="FX1072" s="83"/>
      <c r="FY1072" s="83"/>
      <c r="FZ1072" s="83"/>
      <c r="GA1072" s="83"/>
      <c r="GB1072" s="83"/>
      <c r="GC1072" s="83"/>
      <c r="GD1072" s="83"/>
      <c r="GE1072" s="83"/>
      <c r="GF1072" s="83"/>
      <c r="GG1072" s="83"/>
      <c r="GH1072" s="83"/>
      <c r="GI1072" s="83"/>
      <c r="GJ1072" s="83"/>
      <c r="GK1072" s="83"/>
      <c r="GL1072" s="83"/>
      <c r="GM1072" s="83"/>
      <c r="GN1072" s="83"/>
      <c r="GO1072" s="83"/>
      <c r="GP1072" s="83"/>
      <c r="GQ1072" s="83"/>
      <c r="GR1072" s="83"/>
      <c r="GS1072" s="83"/>
      <c r="GT1072" s="83"/>
      <c r="GU1072" s="83"/>
      <c r="GV1072" s="83"/>
      <c r="GW1072" s="83"/>
      <c r="GX1072" s="83"/>
      <c r="GY1072" s="83"/>
      <c r="GZ1072" s="83"/>
      <c r="HA1072" s="83"/>
      <c r="HB1072" s="83"/>
      <c r="HC1072" s="83"/>
      <c r="HD1072" s="83"/>
      <c r="HE1072" s="83"/>
      <c r="HF1072" s="83"/>
      <c r="HG1072" s="83"/>
      <c r="HH1072" s="83"/>
      <c r="HI1072" s="83"/>
      <c r="HJ1072" s="83"/>
      <c r="HK1072" s="83"/>
      <c r="HL1072" s="83"/>
      <c r="HM1072" s="83"/>
      <c r="HN1072" s="83"/>
      <c r="HO1072" s="83"/>
      <c r="HP1072" s="83"/>
      <c r="HQ1072" s="83"/>
      <c r="HR1072" s="83"/>
      <c r="HS1072" s="83"/>
      <c r="HT1072" s="83"/>
      <c r="HU1072" s="83"/>
      <c r="HV1072" s="83"/>
      <c r="HW1072" s="83"/>
      <c r="HX1072" s="83"/>
      <c r="HY1072" s="83"/>
      <c r="HZ1072" s="83"/>
      <c r="IA1072" s="83"/>
      <c r="IB1072" s="83"/>
      <c r="IC1072" s="83"/>
      <c r="ID1072" s="83"/>
      <c r="IE1072" s="83"/>
      <c r="IF1072" s="83"/>
      <c r="IG1072" s="83"/>
      <c r="IH1072" s="83"/>
      <c r="II1072" s="83"/>
      <c r="IJ1072" s="83"/>
      <c r="IK1072" s="83"/>
      <c r="IL1072" s="83"/>
      <c r="IM1072" s="83"/>
      <c r="IN1072" s="83"/>
      <c r="IO1072" s="83"/>
      <c r="IP1072" s="83"/>
      <c r="IQ1072" s="83"/>
      <c r="IR1072" s="83"/>
      <c r="IS1072" s="83"/>
      <c r="IT1072" s="83"/>
      <c r="IU1072" s="83"/>
      <c r="IV1072" s="83"/>
      <c r="IW1072" s="83"/>
    </row>
    <row r="1073" customFormat="false" ht="13.5" hidden="false" customHeight="false" outlineLevel="0" collapsed="false">
      <c r="A1073" s="83"/>
      <c r="B1073" s="83"/>
      <c r="C1073" s="83"/>
      <c r="N1073" s="83"/>
      <c r="O1073" s="83"/>
      <c r="P1073" s="83"/>
      <c r="Q1073" s="83"/>
      <c r="R1073" s="83"/>
      <c r="S1073" s="83"/>
      <c r="T1073" s="83"/>
      <c r="U1073" s="83"/>
      <c r="V1073" s="83"/>
      <c r="W1073" s="83"/>
      <c r="X1073" s="83"/>
      <c r="Y1073" s="83"/>
      <c r="Z1073" s="83"/>
      <c r="AA1073" s="83"/>
      <c r="AB1073" s="83"/>
      <c r="AC1073" s="83"/>
      <c r="AD1073" s="83"/>
      <c r="AE1073" s="83"/>
      <c r="AF1073" s="83"/>
      <c r="AG1073" s="83"/>
      <c r="AH1073" s="83"/>
      <c r="AI1073" s="83"/>
      <c r="AJ1073" s="83"/>
      <c r="AK1073" s="83"/>
      <c r="AL1073" s="83"/>
      <c r="AM1073" s="83"/>
      <c r="AN1073" s="83"/>
      <c r="AO1073" s="83"/>
      <c r="AP1073" s="83"/>
      <c r="AQ1073" s="83"/>
      <c r="AR1073" s="83"/>
      <c r="AS1073" s="83"/>
      <c r="AT1073" s="83"/>
      <c r="AU1073" s="83"/>
      <c r="AV1073" s="83"/>
      <c r="AW1073" s="83"/>
      <c r="AX1073" s="83"/>
      <c r="AY1073" s="83"/>
      <c r="AZ1073" s="83"/>
      <c r="BA1073" s="83"/>
      <c r="BB1073" s="83"/>
      <c r="BC1073" s="83"/>
      <c r="BD1073" s="83"/>
      <c r="BE1073" s="83"/>
      <c r="BF1073" s="83"/>
      <c r="BG1073" s="83"/>
      <c r="BH1073" s="83"/>
      <c r="BI1073" s="83"/>
      <c r="BJ1073" s="83"/>
      <c r="BK1073" s="83"/>
      <c r="BL1073" s="83"/>
      <c r="BM1073" s="83"/>
      <c r="BN1073" s="83"/>
      <c r="BO1073" s="83"/>
      <c r="BP1073" s="83"/>
      <c r="BQ1073" s="83"/>
      <c r="BR1073" s="83"/>
      <c r="BS1073" s="83"/>
      <c r="BT1073" s="83"/>
      <c r="BU1073" s="83"/>
      <c r="BV1073" s="83"/>
      <c r="BW1073" s="83"/>
      <c r="BX1073" s="83"/>
      <c r="BY1073" s="83"/>
      <c r="BZ1073" s="83"/>
      <c r="CA1073" s="83"/>
      <c r="CB1073" s="83"/>
      <c r="CC1073" s="83"/>
      <c r="CD1073" s="83"/>
      <c r="CE1073" s="83"/>
      <c r="CF1073" s="83"/>
      <c r="CG1073" s="83"/>
      <c r="CH1073" s="83"/>
      <c r="CI1073" s="83"/>
      <c r="CJ1073" s="83"/>
      <c r="CK1073" s="83"/>
      <c r="CL1073" s="83"/>
      <c r="CM1073" s="83"/>
      <c r="CN1073" s="83"/>
      <c r="CO1073" s="83"/>
      <c r="CP1073" s="83"/>
      <c r="CQ1073" s="83"/>
      <c r="CR1073" s="83"/>
      <c r="CS1073" s="83"/>
      <c r="CT1073" s="83"/>
      <c r="CU1073" s="83"/>
      <c r="CV1073" s="83"/>
      <c r="CW1073" s="83"/>
      <c r="CX1073" s="83"/>
      <c r="CY1073" s="83"/>
      <c r="CZ1073" s="83"/>
      <c r="DA1073" s="83"/>
      <c r="DB1073" s="83"/>
      <c r="DC1073" s="83"/>
      <c r="DD1073" s="83"/>
      <c r="DE1073" s="83"/>
      <c r="DF1073" s="83"/>
      <c r="DG1073" s="83"/>
      <c r="DH1073" s="83"/>
      <c r="DI1073" s="83"/>
      <c r="DJ1073" s="83"/>
      <c r="DK1073" s="83"/>
      <c r="DL1073" s="83"/>
      <c r="DM1073" s="83"/>
      <c r="DN1073" s="83"/>
      <c r="DO1073" s="83"/>
      <c r="DP1073" s="83"/>
      <c r="DQ1073" s="83"/>
      <c r="DR1073" s="83"/>
      <c r="DS1073" s="83"/>
      <c r="DT1073" s="83"/>
      <c r="DU1073" s="83"/>
      <c r="DV1073" s="83"/>
      <c r="DW1073" s="83"/>
      <c r="DX1073" s="83"/>
      <c r="DY1073" s="83"/>
      <c r="DZ1073" s="83"/>
      <c r="EA1073" s="83"/>
      <c r="EB1073" s="83"/>
      <c r="EC1073" s="83"/>
      <c r="ED1073" s="83"/>
      <c r="EE1073" s="83"/>
      <c r="EF1073" s="83"/>
      <c r="EG1073" s="83"/>
      <c r="EH1073" s="83"/>
      <c r="EI1073" s="83"/>
      <c r="EJ1073" s="83"/>
      <c r="EK1073" s="83"/>
      <c r="EL1073" s="83"/>
      <c r="EM1073" s="83"/>
      <c r="EN1073" s="83"/>
      <c r="EO1073" s="83"/>
      <c r="EP1073" s="83"/>
      <c r="EQ1073" s="83"/>
      <c r="ER1073" s="83"/>
      <c r="ES1073" s="83"/>
      <c r="ET1073" s="83"/>
      <c r="EU1073" s="83"/>
      <c r="EV1073" s="83"/>
      <c r="EW1073" s="83"/>
      <c r="EX1073" s="83"/>
      <c r="EY1073" s="83"/>
      <c r="EZ1073" s="83"/>
      <c r="FA1073" s="83"/>
      <c r="FB1073" s="83"/>
      <c r="FC1073" s="83"/>
      <c r="FD1073" s="83"/>
      <c r="FE1073" s="83"/>
      <c r="FF1073" s="83"/>
      <c r="FG1073" s="83"/>
      <c r="FH1073" s="83"/>
      <c r="FI1073" s="83"/>
      <c r="FJ1073" s="83"/>
      <c r="FK1073" s="83"/>
      <c r="FL1073" s="83"/>
      <c r="FM1073" s="83"/>
      <c r="FN1073" s="83"/>
      <c r="FO1073" s="83"/>
      <c r="FP1073" s="83"/>
      <c r="FQ1073" s="83"/>
      <c r="FR1073" s="83"/>
      <c r="FS1073" s="83"/>
      <c r="FT1073" s="83"/>
      <c r="FU1073" s="83"/>
      <c r="FV1073" s="83"/>
      <c r="FW1073" s="83"/>
      <c r="FX1073" s="83"/>
      <c r="FY1073" s="83"/>
      <c r="FZ1073" s="83"/>
      <c r="GA1073" s="83"/>
      <c r="GB1073" s="83"/>
      <c r="GC1073" s="83"/>
      <c r="GD1073" s="83"/>
      <c r="GE1073" s="83"/>
      <c r="GF1073" s="83"/>
      <c r="GG1073" s="83"/>
      <c r="GH1073" s="83"/>
      <c r="GI1073" s="83"/>
      <c r="GJ1073" s="83"/>
      <c r="GK1073" s="83"/>
      <c r="GL1073" s="83"/>
      <c r="GM1073" s="83"/>
      <c r="GN1073" s="83"/>
      <c r="GO1073" s="83"/>
      <c r="GP1073" s="83"/>
      <c r="GQ1073" s="83"/>
      <c r="GR1073" s="83"/>
      <c r="GS1073" s="83"/>
      <c r="GT1073" s="83"/>
      <c r="GU1073" s="83"/>
      <c r="GV1073" s="83"/>
      <c r="GW1073" s="83"/>
      <c r="GX1073" s="83"/>
      <c r="GY1073" s="83"/>
      <c r="GZ1073" s="83"/>
      <c r="HA1073" s="83"/>
      <c r="HB1073" s="83"/>
      <c r="HC1073" s="83"/>
      <c r="HD1073" s="83"/>
      <c r="HE1073" s="83"/>
      <c r="HF1073" s="83"/>
      <c r="HG1073" s="83"/>
      <c r="HH1073" s="83"/>
      <c r="HI1073" s="83"/>
      <c r="HJ1073" s="83"/>
      <c r="HK1073" s="83"/>
      <c r="HL1073" s="83"/>
      <c r="HM1073" s="83"/>
      <c r="HN1073" s="83"/>
      <c r="HO1073" s="83"/>
      <c r="HP1073" s="83"/>
      <c r="HQ1073" s="83"/>
      <c r="HR1073" s="83"/>
      <c r="HS1073" s="83"/>
      <c r="HT1073" s="83"/>
      <c r="HU1073" s="83"/>
      <c r="HV1073" s="83"/>
      <c r="HW1073" s="83"/>
      <c r="HX1073" s="83"/>
      <c r="HY1073" s="83"/>
      <c r="HZ1073" s="83"/>
      <c r="IA1073" s="83"/>
      <c r="IB1073" s="83"/>
      <c r="IC1073" s="83"/>
      <c r="ID1073" s="83"/>
      <c r="IE1073" s="83"/>
      <c r="IF1073" s="83"/>
      <c r="IG1073" s="83"/>
      <c r="IH1073" s="83"/>
      <c r="II1073" s="83"/>
      <c r="IJ1073" s="83"/>
      <c r="IK1073" s="83"/>
      <c r="IL1073" s="83"/>
      <c r="IM1073" s="83"/>
      <c r="IN1073" s="83"/>
      <c r="IO1073" s="83"/>
      <c r="IP1073" s="83"/>
      <c r="IQ1073" s="83"/>
      <c r="IR1073" s="83"/>
      <c r="IS1073" s="83"/>
      <c r="IT1073" s="83"/>
      <c r="IU1073" s="83"/>
      <c r="IV1073" s="83"/>
      <c r="IW1073" s="83"/>
    </row>
    <row r="1074" customFormat="false" ht="13.5" hidden="false" customHeight="false" outlineLevel="0" collapsed="false">
      <c r="A1074" s="83"/>
      <c r="B1074" s="83"/>
      <c r="C1074" s="83"/>
      <c r="N1074" s="83"/>
      <c r="O1074" s="83"/>
      <c r="P1074" s="83"/>
      <c r="Q1074" s="83"/>
      <c r="R1074" s="83"/>
      <c r="S1074" s="83"/>
      <c r="T1074" s="83"/>
      <c r="U1074" s="83"/>
      <c r="V1074" s="83"/>
      <c r="W1074" s="83"/>
      <c r="X1074" s="83"/>
      <c r="Y1074" s="83"/>
      <c r="Z1074" s="83"/>
      <c r="AA1074" s="83"/>
      <c r="AB1074" s="83"/>
      <c r="AC1074" s="83"/>
      <c r="AD1074" s="83"/>
      <c r="AE1074" s="83"/>
      <c r="AF1074" s="83"/>
      <c r="AG1074" s="83"/>
      <c r="AH1074" s="83"/>
      <c r="AI1074" s="83"/>
      <c r="AJ1074" s="83"/>
      <c r="AK1074" s="83"/>
      <c r="AL1074" s="83"/>
      <c r="AM1074" s="83"/>
      <c r="AN1074" s="83"/>
      <c r="AO1074" s="83"/>
      <c r="AP1074" s="83"/>
      <c r="AQ1074" s="83"/>
      <c r="AR1074" s="83"/>
      <c r="AS1074" s="83"/>
      <c r="AT1074" s="83"/>
      <c r="AU1074" s="83"/>
      <c r="AV1074" s="83"/>
      <c r="AW1074" s="83"/>
      <c r="AX1074" s="83"/>
      <c r="AY1074" s="83"/>
      <c r="AZ1074" s="83"/>
      <c r="BA1074" s="83"/>
      <c r="BB1074" s="83"/>
      <c r="BC1074" s="83"/>
      <c r="BD1074" s="83"/>
      <c r="BE1074" s="83"/>
      <c r="BF1074" s="83"/>
      <c r="BG1074" s="83"/>
      <c r="BH1074" s="83"/>
      <c r="BI1074" s="83"/>
      <c r="BJ1074" s="83"/>
      <c r="BK1074" s="83"/>
      <c r="BL1074" s="83"/>
      <c r="BM1074" s="83"/>
      <c r="BN1074" s="83"/>
      <c r="BO1074" s="83"/>
      <c r="BP1074" s="83"/>
      <c r="BQ1074" s="83"/>
      <c r="BR1074" s="83"/>
      <c r="BS1074" s="83"/>
      <c r="BT1074" s="83"/>
      <c r="BU1074" s="83"/>
      <c r="BV1074" s="83"/>
      <c r="BW1074" s="83"/>
      <c r="BX1074" s="83"/>
      <c r="BY1074" s="83"/>
      <c r="BZ1074" s="83"/>
      <c r="CA1074" s="83"/>
      <c r="CB1074" s="83"/>
      <c r="CC1074" s="83"/>
      <c r="CD1074" s="83"/>
      <c r="CE1074" s="83"/>
      <c r="CF1074" s="83"/>
      <c r="CG1074" s="83"/>
      <c r="CH1074" s="83"/>
      <c r="CI1074" s="83"/>
      <c r="CJ1074" s="83"/>
      <c r="CK1074" s="83"/>
      <c r="CL1074" s="83"/>
      <c r="CM1074" s="83"/>
      <c r="CN1074" s="83"/>
      <c r="CO1074" s="83"/>
      <c r="CP1074" s="83"/>
      <c r="CQ1074" s="83"/>
      <c r="CR1074" s="83"/>
      <c r="CS1074" s="83"/>
      <c r="CT1074" s="83"/>
      <c r="CU1074" s="83"/>
      <c r="CV1074" s="83"/>
      <c r="CW1074" s="83"/>
      <c r="CX1074" s="83"/>
      <c r="CY1074" s="83"/>
      <c r="CZ1074" s="83"/>
      <c r="DA1074" s="83"/>
      <c r="DB1074" s="83"/>
      <c r="DC1074" s="83"/>
      <c r="DD1074" s="83"/>
      <c r="DE1074" s="83"/>
      <c r="DF1074" s="83"/>
      <c r="DG1074" s="83"/>
      <c r="DH1074" s="83"/>
      <c r="DI1074" s="83"/>
      <c r="DJ1074" s="83"/>
      <c r="DK1074" s="83"/>
      <c r="DL1074" s="83"/>
      <c r="DM1074" s="83"/>
      <c r="DN1074" s="83"/>
      <c r="DO1074" s="83"/>
      <c r="DP1074" s="83"/>
      <c r="DQ1074" s="83"/>
      <c r="DR1074" s="83"/>
      <c r="DS1074" s="83"/>
      <c r="DT1074" s="83"/>
      <c r="DU1074" s="83"/>
      <c r="DV1074" s="83"/>
      <c r="DW1074" s="83"/>
      <c r="DX1074" s="83"/>
      <c r="DY1074" s="83"/>
      <c r="DZ1074" s="83"/>
      <c r="EA1074" s="83"/>
      <c r="EB1074" s="83"/>
      <c r="EC1074" s="83"/>
      <c r="ED1074" s="83"/>
      <c r="EE1074" s="83"/>
      <c r="EF1074" s="83"/>
      <c r="EG1074" s="83"/>
      <c r="EH1074" s="83"/>
      <c r="EI1074" s="83"/>
      <c r="EJ1074" s="83"/>
      <c r="EK1074" s="83"/>
      <c r="EL1074" s="83"/>
      <c r="EM1074" s="83"/>
      <c r="EN1074" s="83"/>
      <c r="EO1074" s="83"/>
      <c r="EP1074" s="83"/>
      <c r="EQ1074" s="83"/>
      <c r="ER1074" s="83"/>
      <c r="ES1074" s="83"/>
      <c r="ET1074" s="83"/>
      <c r="EU1074" s="83"/>
      <c r="EV1074" s="83"/>
      <c r="EW1074" s="83"/>
      <c r="EX1074" s="83"/>
      <c r="EY1074" s="83"/>
      <c r="EZ1074" s="83"/>
      <c r="FA1074" s="83"/>
      <c r="FB1074" s="83"/>
      <c r="FC1074" s="83"/>
      <c r="FD1074" s="83"/>
      <c r="FE1074" s="83"/>
      <c r="FF1074" s="83"/>
      <c r="FG1074" s="83"/>
      <c r="FH1074" s="83"/>
      <c r="FI1074" s="83"/>
      <c r="FJ1074" s="83"/>
      <c r="FK1074" s="83"/>
      <c r="FL1074" s="83"/>
      <c r="FM1074" s="83"/>
      <c r="FN1074" s="83"/>
      <c r="FO1074" s="83"/>
      <c r="FP1074" s="83"/>
      <c r="FQ1074" s="83"/>
      <c r="FR1074" s="83"/>
      <c r="FS1074" s="83"/>
      <c r="FT1074" s="83"/>
      <c r="FU1074" s="83"/>
      <c r="FV1074" s="83"/>
      <c r="FW1074" s="83"/>
      <c r="FX1074" s="83"/>
      <c r="FY1074" s="83"/>
      <c r="FZ1074" s="83"/>
      <c r="GA1074" s="83"/>
      <c r="GB1074" s="83"/>
      <c r="GC1074" s="83"/>
      <c r="GD1074" s="83"/>
      <c r="GE1074" s="83"/>
      <c r="GF1074" s="83"/>
      <c r="GG1074" s="83"/>
      <c r="GH1074" s="83"/>
      <c r="GI1074" s="83"/>
      <c r="GJ1074" s="83"/>
      <c r="GK1074" s="83"/>
      <c r="GL1074" s="83"/>
      <c r="GM1074" s="83"/>
      <c r="GN1074" s="83"/>
      <c r="GO1074" s="83"/>
      <c r="GP1074" s="83"/>
      <c r="GQ1074" s="83"/>
      <c r="GR1074" s="83"/>
      <c r="GS1074" s="83"/>
      <c r="GT1074" s="83"/>
      <c r="GU1074" s="83"/>
      <c r="GV1074" s="83"/>
      <c r="GW1074" s="83"/>
      <c r="GX1074" s="83"/>
      <c r="GY1074" s="83"/>
      <c r="GZ1074" s="83"/>
      <c r="HA1074" s="83"/>
      <c r="HB1074" s="83"/>
      <c r="HC1074" s="83"/>
      <c r="HD1074" s="83"/>
      <c r="HE1074" s="83"/>
      <c r="HF1074" s="83"/>
      <c r="HG1074" s="83"/>
      <c r="HH1074" s="83"/>
      <c r="HI1074" s="83"/>
      <c r="HJ1074" s="83"/>
      <c r="HK1074" s="83"/>
      <c r="HL1074" s="83"/>
      <c r="HM1074" s="83"/>
      <c r="HN1074" s="83"/>
      <c r="HO1074" s="83"/>
      <c r="HP1074" s="83"/>
      <c r="HQ1074" s="83"/>
      <c r="HR1074" s="83"/>
      <c r="HS1074" s="83"/>
      <c r="HT1074" s="83"/>
      <c r="HU1074" s="83"/>
      <c r="HV1074" s="83"/>
      <c r="HW1074" s="83"/>
      <c r="HX1074" s="83"/>
      <c r="HY1074" s="83"/>
      <c r="HZ1074" s="83"/>
      <c r="IA1074" s="83"/>
      <c r="IB1074" s="83"/>
      <c r="IC1074" s="83"/>
      <c r="ID1074" s="83"/>
      <c r="IE1074" s="83"/>
      <c r="IF1074" s="83"/>
      <c r="IG1074" s="83"/>
      <c r="IH1074" s="83"/>
      <c r="II1074" s="83"/>
      <c r="IJ1074" s="83"/>
      <c r="IK1074" s="83"/>
      <c r="IL1074" s="83"/>
      <c r="IM1074" s="83"/>
      <c r="IN1074" s="83"/>
      <c r="IO1074" s="83"/>
      <c r="IP1074" s="83"/>
      <c r="IQ1074" s="83"/>
      <c r="IR1074" s="83"/>
      <c r="IS1074" s="83"/>
      <c r="IT1074" s="83"/>
      <c r="IU1074" s="83"/>
      <c r="IV1074" s="83"/>
      <c r="IW1074" s="83"/>
    </row>
    <row r="1075" customFormat="false" ht="13.5" hidden="false" customHeight="false" outlineLevel="0" collapsed="false">
      <c r="A1075" s="83"/>
      <c r="B1075" s="83"/>
      <c r="C1075" s="83"/>
      <c r="N1075" s="83"/>
      <c r="O1075" s="83"/>
      <c r="P1075" s="83"/>
      <c r="Q1075" s="83"/>
      <c r="R1075" s="83"/>
      <c r="S1075" s="83"/>
      <c r="T1075" s="83"/>
      <c r="U1075" s="83"/>
      <c r="V1075" s="83"/>
      <c r="W1075" s="83"/>
      <c r="X1075" s="83"/>
      <c r="Y1075" s="83"/>
      <c r="Z1075" s="83"/>
      <c r="AA1075" s="83"/>
      <c r="AB1075" s="83"/>
      <c r="AC1075" s="83"/>
      <c r="AD1075" s="83"/>
      <c r="AE1075" s="83"/>
      <c r="AF1075" s="83"/>
      <c r="AG1075" s="83"/>
      <c r="AH1075" s="83"/>
      <c r="AI1075" s="83"/>
      <c r="AJ1075" s="83"/>
      <c r="AK1075" s="83"/>
      <c r="AL1075" s="83"/>
      <c r="AM1075" s="83"/>
      <c r="AN1075" s="83"/>
      <c r="AO1075" s="83"/>
      <c r="AP1075" s="83"/>
      <c r="AQ1075" s="83"/>
      <c r="AR1075" s="83"/>
      <c r="AS1075" s="83"/>
      <c r="AT1075" s="83"/>
      <c r="AU1075" s="83"/>
      <c r="AV1075" s="83"/>
      <c r="AW1075" s="83"/>
      <c r="AX1075" s="83"/>
      <c r="AY1075" s="83"/>
      <c r="AZ1075" s="83"/>
      <c r="BA1075" s="83"/>
      <c r="BB1075" s="83"/>
      <c r="BC1075" s="83"/>
      <c r="BD1075" s="83"/>
      <c r="BE1075" s="83"/>
      <c r="BF1075" s="83"/>
      <c r="BG1075" s="83"/>
      <c r="BH1075" s="83"/>
      <c r="BI1075" s="83"/>
      <c r="BJ1075" s="83"/>
      <c r="BK1075" s="83"/>
      <c r="BL1075" s="83"/>
      <c r="BM1075" s="83"/>
      <c r="BN1075" s="83"/>
      <c r="BO1075" s="83"/>
      <c r="BP1075" s="83"/>
      <c r="BQ1075" s="83"/>
      <c r="BR1075" s="83"/>
      <c r="BS1075" s="83"/>
      <c r="BT1075" s="83"/>
      <c r="BU1075" s="83"/>
      <c r="BV1075" s="83"/>
      <c r="BW1075" s="83"/>
      <c r="BX1075" s="83"/>
      <c r="BY1075" s="83"/>
      <c r="BZ1075" s="83"/>
      <c r="CA1075" s="83"/>
      <c r="CB1075" s="83"/>
      <c r="CC1075" s="83"/>
      <c r="CD1075" s="83"/>
      <c r="CE1075" s="83"/>
      <c r="CF1075" s="83"/>
      <c r="CG1075" s="83"/>
      <c r="CH1075" s="83"/>
      <c r="CI1075" s="83"/>
      <c r="CJ1075" s="83"/>
      <c r="CK1075" s="83"/>
      <c r="CL1075" s="83"/>
      <c r="CM1075" s="83"/>
      <c r="CN1075" s="83"/>
      <c r="CO1075" s="83"/>
      <c r="CP1075" s="83"/>
      <c r="CQ1075" s="83"/>
      <c r="CR1075" s="83"/>
      <c r="CS1075" s="83"/>
      <c r="CT1075" s="83"/>
      <c r="CU1075" s="83"/>
      <c r="CV1075" s="83"/>
      <c r="CW1075" s="83"/>
      <c r="CX1075" s="83"/>
      <c r="CY1075" s="83"/>
      <c r="CZ1075" s="83"/>
      <c r="DA1075" s="83"/>
      <c r="DB1075" s="83"/>
      <c r="DC1075" s="83"/>
      <c r="DD1075" s="83"/>
      <c r="DE1075" s="83"/>
      <c r="DF1075" s="83"/>
      <c r="DG1075" s="83"/>
      <c r="DH1075" s="83"/>
      <c r="DI1075" s="83"/>
      <c r="DJ1075" s="83"/>
      <c r="DK1075" s="83"/>
      <c r="DL1075" s="83"/>
      <c r="DM1075" s="83"/>
      <c r="DN1075" s="83"/>
      <c r="DO1075" s="83"/>
      <c r="DP1075" s="83"/>
      <c r="DQ1075" s="83"/>
      <c r="DR1075" s="83"/>
      <c r="DS1075" s="83"/>
      <c r="DT1075" s="83"/>
      <c r="DU1075" s="83"/>
      <c r="DV1075" s="83"/>
      <c r="DW1075" s="83"/>
      <c r="DX1075" s="83"/>
      <c r="DY1075" s="83"/>
      <c r="DZ1075" s="83"/>
      <c r="EA1075" s="83"/>
      <c r="EB1075" s="83"/>
      <c r="EC1075" s="83"/>
      <c r="ED1075" s="83"/>
      <c r="EE1075" s="83"/>
      <c r="EF1075" s="83"/>
      <c r="EG1075" s="83"/>
      <c r="EH1075" s="83"/>
      <c r="EI1075" s="83"/>
      <c r="EJ1075" s="83"/>
      <c r="EK1075" s="83"/>
      <c r="EL1075" s="83"/>
      <c r="EM1075" s="83"/>
      <c r="EN1075" s="83"/>
      <c r="EO1075" s="83"/>
      <c r="EP1075" s="83"/>
      <c r="EQ1075" s="83"/>
      <c r="ER1075" s="83"/>
      <c r="ES1075" s="83"/>
      <c r="ET1075" s="83"/>
      <c r="EU1075" s="83"/>
      <c r="EV1075" s="83"/>
      <c r="EW1075" s="83"/>
      <c r="EX1075" s="83"/>
      <c r="EY1075" s="83"/>
      <c r="EZ1075" s="83"/>
      <c r="FA1075" s="83"/>
      <c r="FB1075" s="83"/>
      <c r="FC1075" s="83"/>
      <c r="FD1075" s="83"/>
      <c r="FE1075" s="83"/>
      <c r="FF1075" s="83"/>
      <c r="FG1075" s="83"/>
      <c r="FH1075" s="83"/>
      <c r="FI1075" s="83"/>
      <c r="FJ1075" s="83"/>
      <c r="FK1075" s="83"/>
      <c r="FL1075" s="83"/>
      <c r="FM1075" s="83"/>
      <c r="FN1075" s="83"/>
      <c r="FO1075" s="83"/>
      <c r="FP1075" s="83"/>
      <c r="FQ1075" s="83"/>
      <c r="FR1075" s="83"/>
      <c r="FS1075" s="83"/>
      <c r="FT1075" s="83"/>
      <c r="FU1075" s="83"/>
      <c r="FV1075" s="83"/>
      <c r="FW1075" s="83"/>
      <c r="FX1075" s="83"/>
      <c r="FY1075" s="83"/>
      <c r="FZ1075" s="83"/>
      <c r="GA1075" s="83"/>
      <c r="GB1075" s="83"/>
      <c r="GC1075" s="83"/>
      <c r="GD1075" s="83"/>
      <c r="GE1075" s="83"/>
      <c r="GF1075" s="83"/>
      <c r="GG1075" s="83"/>
      <c r="GH1075" s="83"/>
      <c r="GI1075" s="83"/>
      <c r="GJ1075" s="83"/>
      <c r="GK1075" s="83"/>
      <c r="GL1075" s="83"/>
      <c r="GM1075" s="83"/>
      <c r="GN1075" s="83"/>
      <c r="GO1075" s="83"/>
      <c r="GP1075" s="83"/>
      <c r="GQ1075" s="83"/>
      <c r="GR1075" s="83"/>
      <c r="GS1075" s="83"/>
      <c r="GT1075" s="83"/>
      <c r="GU1075" s="83"/>
      <c r="GV1075" s="83"/>
      <c r="GW1075" s="83"/>
      <c r="GX1075" s="83"/>
      <c r="GY1075" s="83"/>
      <c r="GZ1075" s="83"/>
      <c r="HA1075" s="83"/>
      <c r="HB1075" s="83"/>
      <c r="HC1075" s="83"/>
      <c r="HD1075" s="83"/>
      <c r="HE1075" s="83"/>
      <c r="HF1075" s="83"/>
      <c r="HG1075" s="83"/>
      <c r="HH1075" s="83"/>
      <c r="HI1075" s="83"/>
      <c r="HJ1075" s="83"/>
      <c r="HK1075" s="83"/>
      <c r="HL1075" s="83"/>
      <c r="HM1075" s="83"/>
      <c r="HN1075" s="83"/>
      <c r="HO1075" s="83"/>
      <c r="HP1075" s="83"/>
      <c r="HQ1075" s="83"/>
      <c r="HR1075" s="83"/>
      <c r="HS1075" s="83"/>
      <c r="HT1075" s="83"/>
      <c r="HU1075" s="83"/>
      <c r="HV1075" s="83"/>
      <c r="HW1075" s="83"/>
      <c r="HX1075" s="83"/>
      <c r="HY1075" s="83"/>
      <c r="HZ1075" s="83"/>
      <c r="IA1075" s="83"/>
      <c r="IB1075" s="83"/>
      <c r="IC1075" s="83"/>
      <c r="ID1075" s="83"/>
      <c r="IE1075" s="83"/>
      <c r="IF1075" s="83"/>
      <c r="IG1075" s="83"/>
      <c r="IH1075" s="83"/>
      <c r="II1075" s="83"/>
      <c r="IJ1075" s="83"/>
      <c r="IK1075" s="83"/>
      <c r="IL1075" s="83"/>
      <c r="IM1075" s="83"/>
      <c r="IN1075" s="83"/>
      <c r="IO1075" s="83"/>
      <c r="IP1075" s="83"/>
      <c r="IQ1075" s="83"/>
      <c r="IR1075" s="83"/>
      <c r="IS1075" s="83"/>
      <c r="IT1075" s="83"/>
      <c r="IU1075" s="83"/>
      <c r="IV1075" s="83"/>
      <c r="IW1075" s="83"/>
    </row>
    <row r="1076" customFormat="false" ht="13.5" hidden="false" customHeight="false" outlineLevel="0" collapsed="false">
      <c r="A1076" s="83"/>
      <c r="B1076" s="83"/>
      <c r="C1076" s="83"/>
      <c r="N1076" s="83"/>
      <c r="O1076" s="83"/>
      <c r="P1076" s="83"/>
      <c r="Q1076" s="83"/>
      <c r="R1076" s="83"/>
      <c r="S1076" s="83"/>
      <c r="T1076" s="83"/>
      <c r="U1076" s="83"/>
      <c r="V1076" s="83"/>
      <c r="W1076" s="83"/>
      <c r="X1076" s="83"/>
      <c r="Y1076" s="83"/>
      <c r="Z1076" s="83"/>
      <c r="AA1076" s="83"/>
      <c r="AB1076" s="83"/>
      <c r="AC1076" s="83"/>
      <c r="AD1076" s="83"/>
      <c r="AE1076" s="83"/>
      <c r="AF1076" s="83"/>
      <c r="AG1076" s="83"/>
      <c r="AH1076" s="83"/>
      <c r="AI1076" s="83"/>
      <c r="AJ1076" s="83"/>
      <c r="AK1076" s="83"/>
      <c r="AL1076" s="83"/>
      <c r="AM1076" s="83"/>
      <c r="AN1076" s="83"/>
      <c r="AO1076" s="83"/>
      <c r="AP1076" s="83"/>
      <c r="AQ1076" s="83"/>
      <c r="AR1076" s="83"/>
      <c r="AS1076" s="83"/>
      <c r="AT1076" s="83"/>
      <c r="AU1076" s="83"/>
      <c r="AV1076" s="83"/>
      <c r="AW1076" s="83"/>
      <c r="AX1076" s="83"/>
      <c r="AY1076" s="83"/>
      <c r="AZ1076" s="83"/>
      <c r="BA1076" s="83"/>
      <c r="BB1076" s="83"/>
      <c r="BC1076" s="83"/>
      <c r="BD1076" s="83"/>
      <c r="BE1076" s="83"/>
      <c r="BF1076" s="83"/>
      <c r="BG1076" s="83"/>
      <c r="BH1076" s="83"/>
      <c r="BI1076" s="83"/>
      <c r="BJ1076" s="83"/>
      <c r="BK1076" s="83"/>
      <c r="BL1076" s="83"/>
      <c r="BM1076" s="83"/>
      <c r="BN1076" s="83"/>
      <c r="BO1076" s="83"/>
      <c r="BP1076" s="83"/>
      <c r="BQ1076" s="83"/>
      <c r="BR1076" s="83"/>
      <c r="BS1076" s="83"/>
      <c r="BT1076" s="83"/>
      <c r="BU1076" s="83"/>
      <c r="BV1076" s="83"/>
      <c r="BW1076" s="83"/>
      <c r="BX1076" s="83"/>
      <c r="BY1076" s="83"/>
      <c r="BZ1076" s="83"/>
      <c r="CA1076" s="83"/>
      <c r="CB1076" s="83"/>
      <c r="CC1076" s="83"/>
      <c r="CD1076" s="83"/>
      <c r="CE1076" s="83"/>
      <c r="CF1076" s="83"/>
      <c r="CG1076" s="83"/>
      <c r="CH1076" s="83"/>
      <c r="CI1076" s="83"/>
      <c r="CJ1076" s="83"/>
      <c r="CK1076" s="83"/>
      <c r="CL1076" s="83"/>
      <c r="CM1076" s="83"/>
      <c r="CN1076" s="83"/>
      <c r="CO1076" s="83"/>
      <c r="CP1076" s="83"/>
      <c r="CQ1076" s="83"/>
      <c r="CR1076" s="83"/>
      <c r="CS1076" s="83"/>
      <c r="CT1076" s="83"/>
      <c r="CU1076" s="83"/>
      <c r="CV1076" s="83"/>
      <c r="CW1076" s="83"/>
      <c r="CX1076" s="83"/>
      <c r="CY1076" s="83"/>
      <c r="CZ1076" s="83"/>
      <c r="DA1076" s="83"/>
      <c r="DB1076" s="83"/>
      <c r="DC1076" s="83"/>
      <c r="DD1076" s="83"/>
      <c r="DE1076" s="83"/>
      <c r="DF1076" s="83"/>
      <c r="DG1076" s="83"/>
      <c r="DH1076" s="83"/>
      <c r="DI1076" s="83"/>
      <c r="DJ1076" s="83"/>
      <c r="DK1076" s="83"/>
      <c r="DL1076" s="83"/>
      <c r="DM1076" s="83"/>
      <c r="DN1076" s="83"/>
      <c r="DO1076" s="83"/>
      <c r="DP1076" s="83"/>
      <c r="DQ1076" s="83"/>
      <c r="DR1076" s="83"/>
      <c r="DS1076" s="83"/>
      <c r="DT1076" s="83"/>
      <c r="DU1076" s="83"/>
      <c r="DV1076" s="83"/>
      <c r="DW1076" s="83"/>
      <c r="DX1076" s="83"/>
      <c r="DY1076" s="83"/>
      <c r="DZ1076" s="83"/>
      <c r="EA1076" s="83"/>
      <c r="EB1076" s="83"/>
      <c r="EC1076" s="83"/>
      <c r="ED1076" s="83"/>
      <c r="EE1076" s="83"/>
      <c r="EF1076" s="83"/>
      <c r="EG1076" s="83"/>
      <c r="EH1076" s="83"/>
      <c r="EI1076" s="83"/>
      <c r="EJ1076" s="83"/>
      <c r="EK1076" s="83"/>
      <c r="EL1076" s="83"/>
      <c r="EM1076" s="83"/>
      <c r="EN1076" s="83"/>
      <c r="EO1076" s="83"/>
      <c r="EP1076" s="83"/>
      <c r="EQ1076" s="83"/>
      <c r="ER1076" s="83"/>
      <c r="ES1076" s="83"/>
      <c r="ET1076" s="83"/>
      <c r="EU1076" s="83"/>
      <c r="EV1076" s="83"/>
      <c r="EW1076" s="83"/>
      <c r="EX1076" s="83"/>
      <c r="EY1076" s="83"/>
      <c r="EZ1076" s="83"/>
      <c r="FA1076" s="83"/>
      <c r="FB1076" s="83"/>
      <c r="FC1076" s="83"/>
      <c r="FD1076" s="83"/>
      <c r="FE1076" s="83"/>
      <c r="FF1076" s="83"/>
      <c r="FG1076" s="83"/>
      <c r="FH1076" s="83"/>
      <c r="FI1076" s="83"/>
      <c r="FJ1076" s="83"/>
      <c r="FK1076" s="83"/>
      <c r="FL1076" s="83"/>
      <c r="FM1076" s="83"/>
      <c r="FN1076" s="83"/>
      <c r="FO1076" s="83"/>
      <c r="FP1076" s="83"/>
      <c r="FQ1076" s="83"/>
      <c r="FR1076" s="83"/>
      <c r="FS1076" s="83"/>
      <c r="FT1076" s="83"/>
      <c r="FU1076" s="83"/>
      <c r="FV1076" s="83"/>
      <c r="FW1076" s="83"/>
      <c r="FX1076" s="83"/>
      <c r="FY1076" s="83"/>
      <c r="FZ1076" s="83"/>
      <c r="GA1076" s="83"/>
      <c r="GB1076" s="83"/>
      <c r="GC1076" s="83"/>
      <c r="GD1076" s="83"/>
      <c r="GE1076" s="83"/>
      <c r="GF1076" s="83"/>
      <c r="GG1076" s="83"/>
      <c r="GH1076" s="83"/>
      <c r="GI1076" s="83"/>
      <c r="GJ1076" s="83"/>
      <c r="GK1076" s="83"/>
      <c r="GL1076" s="83"/>
      <c r="GM1076" s="83"/>
      <c r="GN1076" s="83"/>
      <c r="GO1076" s="83"/>
      <c r="GP1076" s="83"/>
      <c r="GQ1076" s="83"/>
      <c r="GR1076" s="83"/>
      <c r="GS1076" s="83"/>
      <c r="GT1076" s="83"/>
      <c r="GU1076" s="83"/>
      <c r="GV1076" s="83"/>
      <c r="GW1076" s="83"/>
      <c r="GX1076" s="83"/>
      <c r="GY1076" s="83"/>
      <c r="GZ1076" s="83"/>
      <c r="HA1076" s="83"/>
      <c r="HB1076" s="83"/>
      <c r="HC1076" s="83"/>
      <c r="HD1076" s="83"/>
      <c r="HE1076" s="83"/>
      <c r="HF1076" s="83"/>
      <c r="HG1076" s="83"/>
      <c r="HH1076" s="83"/>
      <c r="HI1076" s="83"/>
      <c r="HJ1076" s="83"/>
      <c r="HK1076" s="83"/>
      <c r="HL1076" s="83"/>
      <c r="HM1076" s="83"/>
      <c r="HN1076" s="83"/>
      <c r="HO1076" s="83"/>
      <c r="HP1076" s="83"/>
      <c r="HQ1076" s="83"/>
      <c r="HR1076" s="83"/>
      <c r="HS1076" s="83"/>
      <c r="HT1076" s="83"/>
      <c r="HU1076" s="83"/>
      <c r="HV1076" s="83"/>
      <c r="HW1076" s="83"/>
      <c r="HX1076" s="83"/>
      <c r="HY1076" s="83"/>
      <c r="HZ1076" s="83"/>
      <c r="IA1076" s="83"/>
      <c r="IB1076" s="83"/>
      <c r="IC1076" s="83"/>
      <c r="ID1076" s="83"/>
      <c r="IE1076" s="83"/>
      <c r="IF1076" s="83"/>
      <c r="IG1076" s="83"/>
      <c r="IH1076" s="83"/>
      <c r="II1076" s="83"/>
      <c r="IJ1076" s="83"/>
      <c r="IK1076" s="83"/>
      <c r="IL1076" s="83"/>
      <c r="IM1076" s="83"/>
      <c r="IN1076" s="83"/>
      <c r="IO1076" s="83"/>
      <c r="IP1076" s="83"/>
      <c r="IQ1076" s="83"/>
      <c r="IR1076" s="83"/>
      <c r="IS1076" s="83"/>
      <c r="IT1076" s="83"/>
      <c r="IU1076" s="83"/>
      <c r="IV1076" s="83"/>
      <c r="IW1076" s="83"/>
    </row>
    <row r="1077" customFormat="false" ht="13.5" hidden="false" customHeight="false" outlineLevel="0" collapsed="false">
      <c r="A1077" s="83"/>
      <c r="B1077" s="83"/>
      <c r="C1077" s="83"/>
      <c r="N1077" s="83"/>
      <c r="O1077" s="83"/>
      <c r="P1077" s="83"/>
      <c r="Q1077" s="83"/>
      <c r="R1077" s="83"/>
      <c r="S1077" s="83"/>
      <c r="T1077" s="83"/>
      <c r="U1077" s="83"/>
      <c r="V1077" s="83"/>
      <c r="W1077" s="83"/>
      <c r="X1077" s="83"/>
      <c r="Y1077" s="83"/>
      <c r="Z1077" s="83"/>
      <c r="AA1077" s="83"/>
      <c r="AB1077" s="83"/>
      <c r="AC1077" s="83"/>
      <c r="AD1077" s="83"/>
      <c r="AE1077" s="83"/>
      <c r="AF1077" s="83"/>
      <c r="AG1077" s="83"/>
      <c r="AH1077" s="83"/>
      <c r="AI1077" s="83"/>
      <c r="AJ1077" s="83"/>
      <c r="AK1077" s="83"/>
      <c r="AL1077" s="83"/>
      <c r="AM1077" s="83"/>
      <c r="AN1077" s="83"/>
      <c r="AO1077" s="83"/>
      <c r="AP1077" s="83"/>
      <c r="AQ1077" s="83"/>
      <c r="AR1077" s="83"/>
      <c r="AS1077" s="83"/>
      <c r="AT1077" s="83"/>
      <c r="AU1077" s="83"/>
      <c r="AV1077" s="83"/>
      <c r="AW1077" s="83"/>
      <c r="AX1077" s="83"/>
      <c r="AY1077" s="83"/>
      <c r="AZ1077" s="83"/>
      <c r="BA1077" s="83"/>
      <c r="BB1077" s="83"/>
      <c r="BC1077" s="83"/>
      <c r="BD1077" s="83"/>
      <c r="BE1077" s="83"/>
      <c r="BF1077" s="83"/>
      <c r="BG1077" s="83"/>
      <c r="BH1077" s="83"/>
      <c r="BI1077" s="83"/>
      <c r="BJ1077" s="83"/>
      <c r="BK1077" s="83"/>
      <c r="BL1077" s="83"/>
      <c r="BM1077" s="83"/>
      <c r="BN1077" s="83"/>
      <c r="BO1077" s="83"/>
      <c r="BP1077" s="83"/>
      <c r="BQ1077" s="83"/>
      <c r="BR1077" s="83"/>
      <c r="BS1077" s="83"/>
      <c r="BT1077" s="83"/>
      <c r="BU1077" s="83"/>
      <c r="BV1077" s="83"/>
      <c r="BW1077" s="83"/>
      <c r="BX1077" s="83"/>
      <c r="BY1077" s="83"/>
      <c r="BZ1077" s="83"/>
      <c r="CA1077" s="83"/>
      <c r="CB1077" s="83"/>
      <c r="CC1077" s="83"/>
      <c r="CD1077" s="83"/>
      <c r="CE1077" s="83"/>
      <c r="CF1077" s="83"/>
      <c r="CG1077" s="83"/>
      <c r="CH1077" s="83"/>
      <c r="CI1077" s="83"/>
      <c r="CJ1077" s="83"/>
      <c r="CK1077" s="83"/>
      <c r="CL1077" s="83"/>
      <c r="CM1077" s="83"/>
      <c r="CN1077" s="83"/>
      <c r="CO1077" s="83"/>
      <c r="CP1077" s="83"/>
      <c r="CQ1077" s="83"/>
      <c r="CR1077" s="83"/>
      <c r="CS1077" s="83"/>
      <c r="CT1077" s="83"/>
      <c r="CU1077" s="83"/>
      <c r="CV1077" s="83"/>
      <c r="CW1077" s="83"/>
      <c r="CX1077" s="83"/>
      <c r="CY1077" s="83"/>
      <c r="CZ1077" s="83"/>
      <c r="DA1077" s="83"/>
      <c r="DB1077" s="83"/>
      <c r="DC1077" s="83"/>
      <c r="DD1077" s="83"/>
      <c r="DE1077" s="83"/>
      <c r="DF1077" s="83"/>
      <c r="DG1077" s="83"/>
      <c r="DH1077" s="83"/>
      <c r="DI1077" s="83"/>
      <c r="DJ1077" s="83"/>
      <c r="DK1077" s="83"/>
      <c r="DL1077" s="83"/>
      <c r="DM1077" s="83"/>
      <c r="DN1077" s="83"/>
      <c r="DO1077" s="83"/>
      <c r="DP1077" s="83"/>
      <c r="DQ1077" s="83"/>
      <c r="DR1077" s="83"/>
      <c r="DS1077" s="83"/>
      <c r="DT1077" s="83"/>
      <c r="DU1077" s="83"/>
      <c r="DV1077" s="83"/>
      <c r="DW1077" s="83"/>
      <c r="DX1077" s="83"/>
      <c r="DY1077" s="83"/>
      <c r="DZ1077" s="83"/>
      <c r="EA1077" s="83"/>
      <c r="EB1077" s="83"/>
      <c r="EC1077" s="83"/>
      <c r="ED1077" s="83"/>
      <c r="EE1077" s="83"/>
      <c r="EF1077" s="83"/>
      <c r="EG1077" s="83"/>
      <c r="EH1077" s="83"/>
      <c r="EI1077" s="83"/>
      <c r="EJ1077" s="83"/>
      <c r="EK1077" s="83"/>
      <c r="EL1077" s="83"/>
      <c r="EM1077" s="83"/>
      <c r="EN1077" s="83"/>
      <c r="EO1077" s="83"/>
      <c r="EP1077" s="83"/>
      <c r="EQ1077" s="83"/>
      <c r="ER1077" s="83"/>
      <c r="ES1077" s="83"/>
      <c r="ET1077" s="83"/>
      <c r="EU1077" s="83"/>
      <c r="EV1077" s="83"/>
      <c r="EW1077" s="83"/>
      <c r="EX1077" s="83"/>
      <c r="EY1077" s="83"/>
      <c r="EZ1077" s="83"/>
      <c r="FA1077" s="83"/>
      <c r="FB1077" s="83"/>
      <c r="FC1077" s="83"/>
      <c r="FD1077" s="83"/>
      <c r="FE1077" s="83"/>
      <c r="FF1077" s="83"/>
      <c r="FG1077" s="83"/>
      <c r="FH1077" s="83"/>
      <c r="FI1077" s="83"/>
      <c r="FJ1077" s="83"/>
      <c r="FK1077" s="83"/>
      <c r="FL1077" s="83"/>
      <c r="FM1077" s="83"/>
      <c r="FN1077" s="83"/>
      <c r="FO1077" s="83"/>
      <c r="FP1077" s="83"/>
      <c r="FQ1077" s="83"/>
      <c r="FR1077" s="83"/>
      <c r="FS1077" s="83"/>
      <c r="FT1077" s="83"/>
      <c r="FU1077" s="83"/>
      <c r="FV1077" s="83"/>
      <c r="FW1077" s="83"/>
      <c r="FX1077" s="83"/>
      <c r="FY1077" s="83"/>
      <c r="FZ1077" s="83"/>
      <c r="GA1077" s="83"/>
      <c r="GB1077" s="83"/>
      <c r="GC1077" s="83"/>
      <c r="GD1077" s="83"/>
      <c r="GE1077" s="83"/>
      <c r="GF1077" s="83"/>
      <c r="GG1077" s="83"/>
      <c r="GH1077" s="83"/>
      <c r="GI1077" s="83"/>
      <c r="GJ1077" s="83"/>
      <c r="GK1077" s="83"/>
      <c r="GL1077" s="83"/>
      <c r="GM1077" s="83"/>
      <c r="GN1077" s="83"/>
      <c r="GO1077" s="83"/>
      <c r="GP1077" s="83"/>
      <c r="GQ1077" s="83"/>
      <c r="GR1077" s="83"/>
      <c r="GS1077" s="83"/>
      <c r="GT1077" s="83"/>
      <c r="GU1077" s="83"/>
      <c r="GV1077" s="83"/>
      <c r="GW1077" s="83"/>
      <c r="GX1077" s="83"/>
      <c r="GY1077" s="83"/>
      <c r="GZ1077" s="83"/>
      <c r="HA1077" s="83"/>
      <c r="HB1077" s="83"/>
      <c r="HC1077" s="83"/>
      <c r="HD1077" s="83"/>
      <c r="HE1077" s="83"/>
      <c r="HF1077" s="83"/>
      <c r="HG1077" s="83"/>
      <c r="HH1077" s="83"/>
      <c r="HI1077" s="83"/>
      <c r="HJ1077" s="83"/>
      <c r="HK1077" s="83"/>
      <c r="HL1077" s="83"/>
      <c r="HM1077" s="83"/>
      <c r="HN1077" s="83"/>
      <c r="HO1077" s="83"/>
      <c r="HP1077" s="83"/>
      <c r="HQ1077" s="83"/>
      <c r="HR1077" s="83"/>
      <c r="HS1077" s="83"/>
      <c r="HT1077" s="83"/>
      <c r="HU1077" s="83"/>
      <c r="HV1077" s="83"/>
      <c r="HW1077" s="83"/>
      <c r="HX1077" s="83"/>
      <c r="HY1077" s="83"/>
      <c r="HZ1077" s="83"/>
      <c r="IA1077" s="83"/>
      <c r="IB1077" s="83"/>
      <c r="IC1077" s="83"/>
      <c r="ID1077" s="83"/>
      <c r="IE1077" s="83"/>
      <c r="IF1077" s="83"/>
      <c r="IG1077" s="83"/>
      <c r="IH1077" s="83"/>
      <c r="II1077" s="83"/>
      <c r="IJ1077" s="83"/>
      <c r="IK1077" s="83"/>
      <c r="IL1077" s="83"/>
      <c r="IM1077" s="83"/>
      <c r="IN1077" s="83"/>
      <c r="IO1077" s="83"/>
      <c r="IP1077" s="83"/>
      <c r="IQ1077" s="83"/>
      <c r="IR1077" s="83"/>
      <c r="IS1077" s="83"/>
      <c r="IT1077" s="83"/>
      <c r="IU1077" s="83"/>
      <c r="IV1077" s="83"/>
      <c r="IW1077" s="83"/>
    </row>
    <row r="1078" customFormat="false" ht="13.5" hidden="false" customHeight="false" outlineLevel="0" collapsed="false">
      <c r="A1078" s="83"/>
      <c r="B1078" s="83"/>
      <c r="C1078" s="83"/>
      <c r="N1078" s="83"/>
      <c r="O1078" s="83"/>
      <c r="P1078" s="83"/>
      <c r="Q1078" s="83"/>
      <c r="R1078" s="83"/>
      <c r="S1078" s="83"/>
      <c r="T1078" s="83"/>
      <c r="U1078" s="83"/>
      <c r="V1078" s="83"/>
      <c r="W1078" s="83"/>
      <c r="X1078" s="83"/>
      <c r="Y1078" s="83"/>
      <c r="Z1078" s="83"/>
      <c r="AA1078" s="83"/>
      <c r="AB1078" s="83"/>
      <c r="AC1078" s="83"/>
      <c r="AD1078" s="83"/>
      <c r="AE1078" s="83"/>
      <c r="AF1078" s="83"/>
      <c r="AG1078" s="83"/>
      <c r="AH1078" s="83"/>
      <c r="AI1078" s="83"/>
      <c r="AJ1078" s="83"/>
      <c r="AK1078" s="83"/>
      <c r="AL1078" s="83"/>
      <c r="AM1078" s="83"/>
      <c r="AN1078" s="83"/>
      <c r="AO1078" s="83"/>
      <c r="AP1078" s="83"/>
      <c r="AQ1078" s="83"/>
      <c r="AR1078" s="83"/>
      <c r="AS1078" s="83"/>
      <c r="AT1078" s="83"/>
      <c r="AU1078" s="83"/>
      <c r="AV1078" s="83"/>
      <c r="AW1078" s="83"/>
      <c r="AX1078" s="83"/>
      <c r="AY1078" s="83"/>
      <c r="AZ1078" s="83"/>
      <c r="BA1078" s="83"/>
      <c r="BB1078" s="83"/>
      <c r="BC1078" s="83"/>
      <c r="BD1078" s="83"/>
      <c r="BE1078" s="83"/>
      <c r="BF1078" s="83"/>
      <c r="BG1078" s="83"/>
      <c r="BH1078" s="83"/>
      <c r="BI1078" s="83"/>
      <c r="BJ1078" s="83"/>
      <c r="BK1078" s="83"/>
      <c r="BL1078" s="83"/>
      <c r="BM1078" s="83"/>
      <c r="BN1078" s="83"/>
      <c r="BO1078" s="83"/>
      <c r="BP1078" s="83"/>
      <c r="BQ1078" s="83"/>
      <c r="BR1078" s="83"/>
      <c r="BS1078" s="83"/>
      <c r="BT1078" s="83"/>
      <c r="BU1078" s="83"/>
      <c r="BV1078" s="83"/>
      <c r="BW1078" s="83"/>
      <c r="BX1078" s="83"/>
      <c r="BY1078" s="83"/>
      <c r="BZ1078" s="83"/>
      <c r="CA1078" s="83"/>
      <c r="CB1078" s="83"/>
      <c r="CC1078" s="83"/>
      <c r="CD1078" s="83"/>
      <c r="CE1078" s="83"/>
      <c r="CF1078" s="83"/>
      <c r="CG1078" s="83"/>
      <c r="CH1078" s="83"/>
      <c r="CI1078" s="83"/>
      <c r="CJ1078" s="83"/>
      <c r="CK1078" s="83"/>
      <c r="CL1078" s="83"/>
      <c r="CM1078" s="83"/>
      <c r="CN1078" s="83"/>
      <c r="CO1078" s="83"/>
      <c r="CP1078" s="83"/>
      <c r="CQ1078" s="83"/>
      <c r="CR1078" s="83"/>
      <c r="CS1078" s="83"/>
      <c r="CT1078" s="83"/>
      <c r="CU1078" s="83"/>
      <c r="CV1078" s="83"/>
      <c r="CW1078" s="83"/>
      <c r="CX1078" s="83"/>
      <c r="CY1078" s="83"/>
      <c r="CZ1078" s="83"/>
      <c r="DA1078" s="83"/>
      <c r="DB1078" s="83"/>
      <c r="DC1078" s="83"/>
      <c r="DD1078" s="83"/>
      <c r="DE1078" s="83"/>
      <c r="DF1078" s="83"/>
      <c r="DG1078" s="83"/>
      <c r="DH1078" s="83"/>
      <c r="DI1078" s="83"/>
      <c r="DJ1078" s="83"/>
      <c r="DK1078" s="83"/>
      <c r="DL1078" s="83"/>
      <c r="DM1078" s="83"/>
      <c r="DN1078" s="83"/>
      <c r="DO1078" s="83"/>
      <c r="DP1078" s="83"/>
      <c r="DQ1078" s="83"/>
      <c r="DR1078" s="83"/>
      <c r="DS1078" s="83"/>
      <c r="DT1078" s="83"/>
      <c r="DU1078" s="83"/>
      <c r="DV1078" s="83"/>
      <c r="DW1078" s="83"/>
      <c r="DX1078" s="83"/>
      <c r="DY1078" s="83"/>
      <c r="DZ1078" s="83"/>
      <c r="EA1078" s="83"/>
      <c r="EB1078" s="83"/>
      <c r="EC1078" s="83"/>
      <c r="ED1078" s="83"/>
      <c r="EE1078" s="83"/>
      <c r="EF1078" s="83"/>
      <c r="EG1078" s="83"/>
      <c r="EH1078" s="83"/>
      <c r="EI1078" s="83"/>
      <c r="EJ1078" s="83"/>
      <c r="EK1078" s="83"/>
      <c r="EL1078" s="83"/>
      <c r="EM1078" s="83"/>
      <c r="EN1078" s="83"/>
      <c r="EO1078" s="83"/>
      <c r="EP1078" s="83"/>
      <c r="EQ1078" s="83"/>
      <c r="ER1078" s="83"/>
      <c r="ES1078" s="83"/>
      <c r="ET1078" s="83"/>
      <c r="EU1078" s="83"/>
      <c r="EV1078" s="83"/>
      <c r="EW1078" s="83"/>
      <c r="EX1078" s="83"/>
      <c r="EY1078" s="83"/>
      <c r="EZ1078" s="83"/>
      <c r="FA1078" s="83"/>
      <c r="FB1078" s="83"/>
      <c r="FC1078" s="83"/>
      <c r="FD1078" s="83"/>
      <c r="FE1078" s="83"/>
      <c r="FF1078" s="83"/>
      <c r="FG1078" s="83"/>
      <c r="FH1078" s="83"/>
      <c r="FI1078" s="83"/>
      <c r="FJ1078" s="83"/>
      <c r="FK1078" s="83"/>
      <c r="FL1078" s="83"/>
      <c r="FM1078" s="83"/>
      <c r="FN1078" s="83"/>
      <c r="FO1078" s="83"/>
      <c r="FP1078" s="83"/>
      <c r="FQ1078" s="83"/>
      <c r="FR1078" s="83"/>
      <c r="FS1078" s="83"/>
      <c r="FT1078" s="83"/>
      <c r="FU1078" s="83"/>
      <c r="FV1078" s="83"/>
      <c r="FW1078" s="83"/>
      <c r="FX1078" s="83"/>
      <c r="FY1078" s="83"/>
      <c r="FZ1078" s="83"/>
      <c r="GA1078" s="83"/>
      <c r="GB1078" s="83"/>
      <c r="GC1078" s="83"/>
      <c r="GD1078" s="83"/>
      <c r="GE1078" s="83"/>
      <c r="GF1078" s="83"/>
      <c r="GG1078" s="83"/>
      <c r="GH1078" s="83"/>
      <c r="GI1078" s="83"/>
      <c r="GJ1078" s="83"/>
      <c r="GK1078" s="83"/>
      <c r="GL1078" s="83"/>
      <c r="GM1078" s="83"/>
      <c r="GN1078" s="83"/>
      <c r="GO1078" s="83"/>
      <c r="GP1078" s="83"/>
      <c r="GQ1078" s="83"/>
      <c r="GR1078" s="83"/>
      <c r="GS1078" s="83"/>
      <c r="GT1078" s="83"/>
      <c r="GU1078" s="83"/>
      <c r="GV1078" s="83"/>
      <c r="GW1078" s="83"/>
      <c r="GX1078" s="83"/>
      <c r="GY1078" s="83"/>
      <c r="GZ1078" s="83"/>
      <c r="HA1078" s="83"/>
      <c r="HB1078" s="83"/>
      <c r="HC1078" s="83"/>
      <c r="HD1078" s="83"/>
      <c r="HE1078" s="83"/>
      <c r="HF1078" s="83"/>
      <c r="HG1078" s="83"/>
      <c r="HH1078" s="83"/>
      <c r="HI1078" s="83"/>
      <c r="HJ1078" s="83"/>
      <c r="HK1078" s="83"/>
      <c r="HL1078" s="83"/>
      <c r="HM1078" s="83"/>
      <c r="HN1078" s="83"/>
      <c r="HO1078" s="83"/>
      <c r="HP1078" s="83"/>
      <c r="HQ1078" s="83"/>
      <c r="HR1078" s="83"/>
      <c r="HS1078" s="83"/>
      <c r="HT1078" s="83"/>
      <c r="HU1078" s="83"/>
      <c r="HV1078" s="83"/>
      <c r="HW1078" s="83"/>
      <c r="HX1078" s="83"/>
      <c r="HY1078" s="83"/>
      <c r="HZ1078" s="83"/>
      <c r="IA1078" s="83"/>
      <c r="IB1078" s="83"/>
      <c r="IC1078" s="83"/>
      <c r="ID1078" s="83"/>
      <c r="IE1078" s="83"/>
      <c r="IF1078" s="83"/>
      <c r="IG1078" s="83"/>
      <c r="IH1078" s="83"/>
      <c r="II1078" s="83"/>
      <c r="IJ1078" s="83"/>
      <c r="IK1078" s="83"/>
      <c r="IL1078" s="83"/>
      <c r="IM1078" s="83"/>
      <c r="IN1078" s="83"/>
      <c r="IO1078" s="83"/>
      <c r="IP1078" s="83"/>
      <c r="IQ1078" s="83"/>
      <c r="IR1078" s="83"/>
      <c r="IS1078" s="83"/>
      <c r="IT1078" s="83"/>
      <c r="IU1078" s="83"/>
      <c r="IV1078" s="83"/>
      <c r="IW1078" s="83"/>
    </row>
  </sheetData>
  <mergeCells count="35">
    <mergeCell ref="B16:C16"/>
    <mergeCell ref="E16:F16"/>
    <mergeCell ref="G16:H16"/>
    <mergeCell ref="I16:J16"/>
    <mergeCell ref="A17:A21"/>
    <mergeCell ref="B17:C17"/>
    <mergeCell ref="A22:A64"/>
    <mergeCell ref="B22:C22"/>
    <mergeCell ref="B27:C27"/>
    <mergeCell ref="B32:C32"/>
    <mergeCell ref="B37:C37"/>
    <mergeCell ref="B38:C38"/>
    <mergeCell ref="B42:C42"/>
    <mergeCell ref="B43:C43"/>
    <mergeCell ref="B46:C46"/>
    <mergeCell ref="B47:C47"/>
    <mergeCell ref="B51:C51"/>
    <mergeCell ref="B52:C52"/>
    <mergeCell ref="B56:C56"/>
    <mergeCell ref="B57:C57"/>
    <mergeCell ref="B61:C61"/>
    <mergeCell ref="B62:C62"/>
    <mergeCell ref="B64:C64"/>
    <mergeCell ref="E64:F64"/>
    <mergeCell ref="A65:C65"/>
    <mergeCell ref="A66:C66"/>
    <mergeCell ref="A67:C67"/>
    <mergeCell ref="E67:F67"/>
    <mergeCell ref="A68:C68"/>
    <mergeCell ref="B74:C74"/>
    <mergeCell ref="D74:K74"/>
    <mergeCell ref="B75:C75"/>
    <mergeCell ref="B76:C76"/>
    <mergeCell ref="B77:C77"/>
    <mergeCell ref="A78:K78"/>
  </mergeCells>
  <printOptions headings="false" gridLines="false" gridLinesSet="true" horizontalCentered="true" verticalCentered="false"/>
  <pageMargins left="0.511805555555556" right="0.433333333333333" top="0.629861111111111"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9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8" activeCellId="0" sqref="C58:E58"/>
    </sheetView>
  </sheetViews>
  <sheetFormatPr defaultColWidth="8.96875" defaultRowHeight="13.5" zeroHeight="false" outlineLevelRow="0" outlineLevelCol="0"/>
  <cols>
    <col collapsed="false" customWidth="true" hidden="false" outlineLevel="0" max="16" min="1" style="0" width="7.24"/>
  </cols>
  <sheetData>
    <row r="1" customFormat="false" ht="18.75" hidden="false" customHeight="false" outlineLevel="0" collapsed="false">
      <c r="A1" s="214" t="s">
        <v>170</v>
      </c>
      <c r="B1" s="214"/>
      <c r="C1" s="214"/>
      <c r="D1" s="214"/>
      <c r="E1" s="214"/>
      <c r="F1" s="214"/>
      <c r="G1" s="214"/>
      <c r="H1" s="214"/>
      <c r="I1" s="214"/>
      <c r="J1" s="214"/>
      <c r="K1" s="214"/>
      <c r="L1" s="214"/>
      <c r="M1" s="214"/>
      <c r="N1" s="214"/>
      <c r="O1" s="214"/>
      <c r="P1" s="214"/>
      <c r="Q1" s="43"/>
    </row>
    <row r="2" customFormat="false" ht="13.5" hidden="false" customHeight="false" outlineLevel="0" collapsed="false">
      <c r="A2" s="47" t="s">
        <v>103</v>
      </c>
      <c r="B2" s="43"/>
      <c r="C2" s="43"/>
      <c r="D2" s="43"/>
      <c r="E2" s="43"/>
      <c r="F2" s="43"/>
      <c r="G2" s="43"/>
      <c r="H2" s="43"/>
      <c r="I2" s="43"/>
      <c r="J2" s="43"/>
      <c r="K2" s="43"/>
      <c r="L2" s="43"/>
      <c r="M2" s="43"/>
      <c r="N2" s="43"/>
      <c r="O2" s="43"/>
      <c r="P2" s="43"/>
      <c r="Q2" s="43"/>
    </row>
    <row r="3" customFormat="false" ht="13.5" hidden="false" customHeight="false" outlineLevel="0" collapsed="false">
      <c r="A3" s="47" t="s">
        <v>171</v>
      </c>
      <c r="B3" s="43"/>
      <c r="C3" s="43"/>
      <c r="D3" s="43"/>
      <c r="E3" s="43"/>
      <c r="F3" s="43"/>
      <c r="G3" s="43"/>
      <c r="H3" s="43"/>
      <c r="I3" s="43"/>
      <c r="J3" s="43"/>
      <c r="K3" s="43"/>
      <c r="L3" s="43"/>
      <c r="M3" s="43"/>
      <c r="N3" s="43"/>
      <c r="O3" s="43"/>
      <c r="P3" s="43"/>
      <c r="Q3" s="43"/>
    </row>
    <row r="4" customFormat="false" ht="13.5" hidden="false" customHeight="false" outlineLevel="0" collapsed="false">
      <c r="A4" s="43"/>
      <c r="B4" s="43"/>
      <c r="C4" s="43"/>
      <c r="D4" s="43"/>
      <c r="E4" s="43"/>
      <c r="F4" s="43"/>
      <c r="G4" s="43"/>
      <c r="H4" s="43"/>
      <c r="I4" s="43"/>
      <c r="J4" s="43"/>
      <c r="K4" s="43"/>
      <c r="L4" s="43"/>
      <c r="M4" s="43"/>
      <c r="N4" s="43"/>
      <c r="O4" s="43"/>
      <c r="P4" s="43"/>
      <c r="Q4" s="43"/>
    </row>
    <row r="5" customFormat="false" ht="13.5" hidden="false" customHeight="false" outlineLevel="0" collapsed="false">
      <c r="A5" s="43"/>
      <c r="B5" s="43"/>
      <c r="C5" s="43"/>
      <c r="D5" s="43"/>
      <c r="E5" s="43"/>
      <c r="F5" s="43"/>
      <c r="G5" s="43"/>
      <c r="H5" s="43"/>
      <c r="I5" s="43"/>
      <c r="J5" s="43"/>
      <c r="K5" s="43"/>
      <c r="L5" s="43"/>
      <c r="M5" s="43"/>
      <c r="N5" s="43"/>
      <c r="O5" s="47" t="s">
        <v>163</v>
      </c>
      <c r="P5" s="43"/>
      <c r="Q5" s="43"/>
    </row>
    <row r="6" customFormat="false" ht="13.5" hidden="false" customHeight="false" outlineLevel="0" collapsed="false">
      <c r="A6" s="60" t="s">
        <v>164</v>
      </c>
      <c r="B6" s="60"/>
      <c r="C6" s="60" t="s">
        <v>165</v>
      </c>
      <c r="D6" s="60"/>
      <c r="E6" s="60"/>
      <c r="F6" s="49" t="s">
        <v>166</v>
      </c>
      <c r="G6" s="49"/>
      <c r="H6" s="49"/>
      <c r="I6" s="49"/>
      <c r="J6" s="49"/>
      <c r="K6" s="49"/>
      <c r="L6" s="49"/>
      <c r="M6" s="49"/>
      <c r="N6" s="49" t="s">
        <v>167</v>
      </c>
      <c r="O6" s="49"/>
      <c r="P6" s="49"/>
      <c r="Q6" s="43"/>
    </row>
    <row r="7" customFormat="false" ht="13.5" hidden="false" customHeight="false" outlineLevel="0" collapsed="false">
      <c r="A7" s="215" t="s">
        <v>127</v>
      </c>
      <c r="B7" s="72"/>
      <c r="C7" s="216" t="s">
        <v>172</v>
      </c>
      <c r="D7" s="72"/>
      <c r="E7" s="72"/>
      <c r="F7" s="217" t="s">
        <v>173</v>
      </c>
      <c r="G7" s="217"/>
      <c r="H7" s="217"/>
      <c r="I7" s="217"/>
      <c r="J7" s="217"/>
      <c r="K7" s="217"/>
      <c r="L7" s="217"/>
      <c r="M7" s="217"/>
      <c r="N7" s="218" t="s">
        <v>174</v>
      </c>
      <c r="O7" s="218"/>
      <c r="P7" s="218"/>
      <c r="Q7" s="43"/>
    </row>
    <row r="8" customFormat="false" ht="13.5" hidden="false" customHeight="false" outlineLevel="0" collapsed="false">
      <c r="A8" s="61"/>
      <c r="B8" s="62"/>
      <c r="C8" s="219"/>
      <c r="D8" s="220"/>
      <c r="E8" s="220"/>
      <c r="F8" s="207"/>
      <c r="G8" s="221" t="s">
        <v>168</v>
      </c>
      <c r="H8" s="221"/>
      <c r="I8" s="209"/>
      <c r="J8" s="210"/>
      <c r="K8" s="210"/>
      <c r="L8" s="210"/>
      <c r="M8" s="210"/>
      <c r="N8" s="222"/>
      <c r="O8" s="223"/>
      <c r="P8" s="223"/>
      <c r="Q8" s="43"/>
    </row>
    <row r="9" customFormat="false" ht="13.5" hidden="false" customHeight="false" outlineLevel="0" collapsed="false">
      <c r="A9" s="215" t="s">
        <v>133</v>
      </c>
      <c r="B9" s="72"/>
      <c r="C9" s="224" t="s">
        <v>175</v>
      </c>
      <c r="D9" s="224"/>
      <c r="E9" s="72"/>
      <c r="F9" s="225" t="s">
        <v>176</v>
      </c>
      <c r="G9" s="72"/>
      <c r="H9" s="226"/>
      <c r="I9" s="72"/>
      <c r="J9" s="72"/>
      <c r="K9" s="72"/>
      <c r="L9" s="72"/>
      <c r="M9" s="72"/>
      <c r="N9" s="227" t="s">
        <v>174</v>
      </c>
      <c r="O9" s="227"/>
      <c r="P9" s="227"/>
      <c r="Q9" s="43"/>
    </row>
    <row r="10" customFormat="false" ht="13.5" hidden="false" customHeight="false" outlineLevel="0" collapsed="false">
      <c r="A10" s="71"/>
      <c r="B10" s="72"/>
      <c r="C10" s="228"/>
      <c r="D10" s="229"/>
      <c r="E10" s="72"/>
      <c r="F10" s="225" t="s">
        <v>177</v>
      </c>
      <c r="G10" s="72"/>
      <c r="H10" s="226"/>
      <c r="I10" s="72"/>
      <c r="J10" s="72"/>
      <c r="K10" s="72"/>
      <c r="L10" s="72"/>
      <c r="M10" s="72"/>
      <c r="N10" s="230" t="s">
        <v>174</v>
      </c>
      <c r="O10" s="230"/>
      <c r="P10" s="230"/>
      <c r="Q10" s="43"/>
    </row>
    <row r="11" customFormat="false" ht="13.5" hidden="false" customHeight="false" outlineLevel="0" collapsed="false">
      <c r="A11" s="71"/>
      <c r="B11" s="72"/>
      <c r="C11" s="71"/>
      <c r="D11" s="72"/>
      <c r="E11" s="72"/>
      <c r="F11" s="225" t="s">
        <v>178</v>
      </c>
      <c r="G11" s="72"/>
      <c r="H11" s="226"/>
      <c r="I11" s="72"/>
      <c r="J11" s="72"/>
      <c r="K11" s="72"/>
      <c r="L11" s="72"/>
      <c r="M11" s="72"/>
      <c r="N11" s="230" t="s">
        <v>174</v>
      </c>
      <c r="O11" s="230"/>
      <c r="P11" s="230"/>
      <c r="Q11" s="43"/>
    </row>
    <row r="12" customFormat="false" ht="13.5" hidden="false" customHeight="false" outlineLevel="0" collapsed="false">
      <c r="A12" s="71"/>
      <c r="B12" s="72"/>
      <c r="C12" s="71"/>
      <c r="D12" s="72"/>
      <c r="E12" s="72"/>
      <c r="F12" s="215" t="s">
        <v>157</v>
      </c>
      <c r="G12" s="72"/>
      <c r="H12" s="226"/>
      <c r="I12" s="72"/>
      <c r="J12" s="72"/>
      <c r="K12" s="72"/>
      <c r="L12" s="72"/>
      <c r="M12" s="72"/>
      <c r="N12" s="231"/>
      <c r="O12" s="232"/>
      <c r="P12" s="233"/>
      <c r="Q12" s="43"/>
    </row>
    <row r="13" customFormat="false" ht="13.5" hidden="false" customHeight="false" outlineLevel="0" collapsed="false">
      <c r="A13" s="71"/>
      <c r="B13" s="72"/>
      <c r="C13" s="219"/>
      <c r="D13" s="220"/>
      <c r="E13" s="220"/>
      <c r="F13" s="207"/>
      <c r="G13" s="221" t="s">
        <v>168</v>
      </c>
      <c r="H13" s="221"/>
      <c r="I13" s="209"/>
      <c r="J13" s="210"/>
      <c r="K13" s="210"/>
      <c r="L13" s="210"/>
      <c r="M13" s="210"/>
      <c r="N13" s="234" t="s">
        <v>174</v>
      </c>
      <c r="O13" s="234"/>
      <c r="P13" s="234"/>
      <c r="Q13" s="43"/>
    </row>
    <row r="14" customFormat="false" ht="13.5" hidden="false" customHeight="false" outlineLevel="0" collapsed="false">
      <c r="A14" s="71"/>
      <c r="B14" s="72"/>
      <c r="C14" s="224" t="s">
        <v>179</v>
      </c>
      <c r="D14" s="224"/>
      <c r="E14" s="72"/>
      <c r="F14" s="225" t="s">
        <v>180</v>
      </c>
      <c r="G14" s="72"/>
      <c r="H14" s="226"/>
      <c r="I14" s="72"/>
      <c r="J14" s="72"/>
      <c r="K14" s="72"/>
      <c r="L14" s="72"/>
      <c r="M14" s="72"/>
      <c r="N14" s="230" t="s">
        <v>174</v>
      </c>
      <c r="O14" s="230"/>
      <c r="P14" s="230"/>
      <c r="Q14" s="43"/>
    </row>
    <row r="15" customFormat="false" ht="13.5" hidden="false" customHeight="false" outlineLevel="0" collapsed="false">
      <c r="A15" s="71"/>
      <c r="B15" s="72"/>
      <c r="C15" s="228"/>
      <c r="D15" s="229"/>
      <c r="E15" s="72"/>
      <c r="F15" s="225" t="s">
        <v>181</v>
      </c>
      <c r="G15" s="72"/>
      <c r="H15" s="226"/>
      <c r="I15" s="72"/>
      <c r="J15" s="72"/>
      <c r="K15" s="72"/>
      <c r="L15" s="72"/>
      <c r="M15" s="72"/>
      <c r="N15" s="230" t="s">
        <v>174</v>
      </c>
      <c r="O15" s="230"/>
      <c r="P15" s="230"/>
      <c r="Q15" s="43"/>
    </row>
    <row r="16" customFormat="false" ht="13.5" hidden="false" customHeight="false" outlineLevel="0" collapsed="false">
      <c r="A16" s="71"/>
      <c r="B16" s="72"/>
      <c r="C16" s="71"/>
      <c r="D16" s="72"/>
      <c r="E16" s="72"/>
      <c r="F16" s="235" t="s">
        <v>182</v>
      </c>
      <c r="G16" s="235"/>
      <c r="H16" s="235"/>
      <c r="I16" s="235"/>
      <c r="J16" s="235"/>
      <c r="K16" s="235"/>
      <c r="L16" s="235"/>
      <c r="M16" s="235"/>
      <c r="N16" s="230" t="s">
        <v>174</v>
      </c>
      <c r="O16" s="230"/>
      <c r="P16" s="230"/>
      <c r="Q16" s="43"/>
    </row>
    <row r="17" customFormat="false" ht="13.5" hidden="false" customHeight="false" outlineLevel="0" collapsed="false">
      <c r="A17" s="71"/>
      <c r="B17" s="72"/>
      <c r="C17" s="71"/>
      <c r="D17" s="72"/>
      <c r="E17" s="72"/>
      <c r="F17" s="235"/>
      <c r="G17" s="235"/>
      <c r="H17" s="235"/>
      <c r="I17" s="235"/>
      <c r="J17" s="235"/>
      <c r="K17" s="235"/>
      <c r="L17" s="235"/>
      <c r="M17" s="235"/>
      <c r="N17" s="205"/>
      <c r="O17" s="205"/>
      <c r="P17" s="205"/>
      <c r="Q17" s="43"/>
    </row>
    <row r="18" customFormat="false" ht="13.5" hidden="false" customHeight="false" outlineLevel="0" collapsed="false">
      <c r="A18" s="71"/>
      <c r="B18" s="72"/>
      <c r="C18" s="71"/>
      <c r="D18" s="72"/>
      <c r="E18" s="72"/>
      <c r="F18" s="236"/>
      <c r="G18" s="229"/>
      <c r="H18" s="229"/>
      <c r="I18" s="229"/>
      <c r="J18" s="229"/>
      <c r="K18" s="229"/>
      <c r="L18" s="229"/>
      <c r="M18" s="229"/>
      <c r="N18" s="237"/>
      <c r="O18" s="238"/>
      <c r="P18" s="239"/>
      <c r="Q18" s="43"/>
    </row>
    <row r="19" customFormat="false" ht="13.5" hidden="false" customHeight="false" outlineLevel="0" collapsed="false">
      <c r="A19" s="71"/>
      <c r="B19" s="72"/>
      <c r="C19" s="207"/>
      <c r="D19" s="210"/>
      <c r="E19" s="210"/>
      <c r="F19" s="207"/>
      <c r="G19" s="221" t="s">
        <v>168</v>
      </c>
      <c r="H19" s="221"/>
      <c r="I19" s="209"/>
      <c r="J19" s="210"/>
      <c r="K19" s="210"/>
      <c r="L19" s="210"/>
      <c r="M19" s="210"/>
      <c r="N19" s="240" t="s">
        <v>174</v>
      </c>
      <c r="O19" s="240"/>
      <c r="P19" s="240"/>
      <c r="Q19" s="43"/>
    </row>
    <row r="20" customFormat="false" ht="13.5" hidden="false" customHeight="false" outlineLevel="0" collapsed="false">
      <c r="A20" s="71"/>
      <c r="B20" s="72"/>
      <c r="C20" s="215" t="s">
        <v>183</v>
      </c>
      <c r="D20" s="72"/>
      <c r="E20" s="241"/>
      <c r="F20" s="225" t="s">
        <v>184</v>
      </c>
      <c r="G20" s="72"/>
      <c r="H20" s="226"/>
      <c r="I20" s="72"/>
      <c r="J20" s="72"/>
      <c r="K20" s="72"/>
      <c r="L20" s="72"/>
      <c r="M20" s="72"/>
      <c r="N20" s="230" t="s">
        <v>174</v>
      </c>
      <c r="O20" s="230"/>
      <c r="P20" s="230"/>
      <c r="Q20" s="43"/>
    </row>
    <row r="21" customFormat="false" ht="13.5" hidden="false" customHeight="false" outlineLevel="0" collapsed="false">
      <c r="A21" s="71"/>
      <c r="B21" s="72"/>
      <c r="C21" s="71"/>
      <c r="D21" s="72"/>
      <c r="E21" s="72"/>
      <c r="F21" s="71"/>
      <c r="G21" s="72"/>
      <c r="H21" s="226"/>
      <c r="I21" s="72"/>
      <c r="J21" s="72"/>
      <c r="K21" s="72"/>
      <c r="L21" s="72"/>
      <c r="M21" s="72"/>
      <c r="N21" s="237"/>
      <c r="O21" s="238"/>
      <c r="P21" s="239"/>
      <c r="Q21" s="43"/>
    </row>
    <row r="22" customFormat="false" ht="13.5" hidden="false" customHeight="false" outlineLevel="0" collapsed="false">
      <c r="A22" s="71"/>
      <c r="B22" s="72"/>
      <c r="C22" s="219"/>
      <c r="D22" s="220"/>
      <c r="E22" s="220"/>
      <c r="F22" s="207"/>
      <c r="G22" s="221" t="s">
        <v>168</v>
      </c>
      <c r="H22" s="221"/>
      <c r="I22" s="209"/>
      <c r="J22" s="210"/>
      <c r="K22" s="210"/>
      <c r="L22" s="210"/>
      <c r="M22" s="210"/>
      <c r="N22" s="240" t="s">
        <v>174</v>
      </c>
      <c r="O22" s="240"/>
      <c r="P22" s="240"/>
      <c r="Q22" s="43"/>
    </row>
    <row r="23" customFormat="false" ht="13.5" hidden="false" customHeight="false" outlineLevel="0" collapsed="false">
      <c r="A23" s="71"/>
      <c r="B23" s="72"/>
      <c r="C23" s="215" t="s">
        <v>185</v>
      </c>
      <c r="D23" s="72"/>
      <c r="E23" s="72"/>
      <c r="F23" s="225" t="s">
        <v>186</v>
      </c>
      <c r="G23" s="72"/>
      <c r="H23" s="226"/>
      <c r="I23" s="72"/>
      <c r="J23" s="72"/>
      <c r="K23" s="72"/>
      <c r="L23" s="72"/>
      <c r="M23" s="72"/>
      <c r="N23" s="230" t="s">
        <v>174</v>
      </c>
      <c r="O23" s="230"/>
      <c r="P23" s="230"/>
      <c r="Q23" s="43"/>
    </row>
    <row r="24" customFormat="false" ht="13.5" hidden="false" customHeight="false" outlineLevel="0" collapsed="false">
      <c r="A24" s="71"/>
      <c r="B24" s="72"/>
      <c r="C24" s="71"/>
      <c r="D24" s="72"/>
      <c r="E24" s="72"/>
      <c r="F24" s="225" t="s">
        <v>187</v>
      </c>
      <c r="G24" s="203"/>
      <c r="H24" s="242"/>
      <c r="I24" s="203"/>
      <c r="J24" s="203"/>
      <c r="K24" s="203"/>
      <c r="L24" s="203"/>
      <c r="M24" s="72"/>
      <c r="N24" s="230" t="s">
        <v>174</v>
      </c>
      <c r="O24" s="230"/>
      <c r="P24" s="230"/>
      <c r="Q24" s="43"/>
    </row>
    <row r="25" customFormat="false" ht="13.5" hidden="false" customHeight="false" outlineLevel="0" collapsed="false">
      <c r="A25" s="71"/>
      <c r="B25" s="72"/>
      <c r="C25" s="71"/>
      <c r="D25" s="72"/>
      <c r="E25" s="72"/>
      <c r="F25" s="225" t="s">
        <v>188</v>
      </c>
      <c r="G25" s="203"/>
      <c r="H25" s="242"/>
      <c r="I25" s="203"/>
      <c r="J25" s="203"/>
      <c r="K25" s="203"/>
      <c r="L25" s="203"/>
      <c r="M25" s="72"/>
      <c r="N25" s="230" t="s">
        <v>174</v>
      </c>
      <c r="O25" s="230"/>
      <c r="P25" s="230"/>
      <c r="Q25" s="43"/>
    </row>
    <row r="26" customFormat="false" ht="13.5" hidden="false" customHeight="false" outlineLevel="0" collapsed="false">
      <c r="A26" s="71"/>
      <c r="B26" s="72"/>
      <c r="C26" s="71"/>
      <c r="D26" s="72"/>
      <c r="E26" s="72"/>
      <c r="F26" s="71"/>
      <c r="G26" s="72"/>
      <c r="H26" s="226"/>
      <c r="I26" s="72"/>
      <c r="J26" s="72"/>
      <c r="K26" s="72"/>
      <c r="L26" s="72"/>
      <c r="M26" s="72"/>
      <c r="N26" s="243"/>
      <c r="O26" s="243"/>
      <c r="P26" s="243"/>
      <c r="Q26" s="43"/>
    </row>
    <row r="27" customFormat="false" ht="13.5" hidden="false" customHeight="false" outlineLevel="0" collapsed="false">
      <c r="A27" s="71"/>
      <c r="B27" s="72"/>
      <c r="C27" s="207"/>
      <c r="D27" s="210"/>
      <c r="E27" s="210"/>
      <c r="F27" s="207"/>
      <c r="G27" s="221" t="s">
        <v>168</v>
      </c>
      <c r="H27" s="221"/>
      <c r="I27" s="209"/>
      <c r="J27" s="210"/>
      <c r="K27" s="210"/>
      <c r="L27" s="210"/>
      <c r="M27" s="210"/>
      <c r="N27" s="240" t="s">
        <v>174</v>
      </c>
      <c r="O27" s="240"/>
      <c r="P27" s="240"/>
      <c r="Q27" s="43"/>
    </row>
    <row r="28" customFormat="false" ht="13.5" hidden="false" customHeight="false" outlineLevel="0" collapsed="false">
      <c r="A28" s="71"/>
      <c r="B28" s="72"/>
      <c r="C28" s="215" t="s">
        <v>189</v>
      </c>
      <c r="D28" s="72"/>
      <c r="E28" s="72"/>
      <c r="F28" s="225" t="s">
        <v>190</v>
      </c>
      <c r="G28" s="72"/>
      <c r="H28" s="226"/>
      <c r="I28" s="72"/>
      <c r="J28" s="72"/>
      <c r="K28" s="72"/>
      <c r="L28" s="72"/>
      <c r="M28" s="72"/>
      <c r="N28" s="230" t="s">
        <v>174</v>
      </c>
      <c r="O28" s="230"/>
      <c r="P28" s="230"/>
      <c r="Q28" s="43"/>
    </row>
    <row r="29" customFormat="false" ht="13.5" hidden="false" customHeight="false" outlineLevel="0" collapsed="false">
      <c r="A29" s="71"/>
      <c r="B29" s="72"/>
      <c r="C29" s="71"/>
      <c r="D29" s="72"/>
      <c r="E29" s="72"/>
      <c r="F29" s="71"/>
      <c r="G29" s="72"/>
      <c r="H29" s="72"/>
      <c r="I29" s="72"/>
      <c r="J29" s="72"/>
      <c r="K29" s="72"/>
      <c r="L29" s="72"/>
      <c r="M29" s="72"/>
      <c r="N29" s="237"/>
      <c r="O29" s="238"/>
      <c r="P29" s="239"/>
      <c r="Q29" s="43"/>
    </row>
    <row r="30" customFormat="false" ht="13.5" hidden="false" customHeight="false" outlineLevel="0" collapsed="false">
      <c r="A30" s="71"/>
      <c r="B30" s="72"/>
      <c r="C30" s="207"/>
      <c r="D30" s="210"/>
      <c r="E30" s="210"/>
      <c r="F30" s="207"/>
      <c r="G30" s="221" t="s">
        <v>168</v>
      </c>
      <c r="H30" s="221"/>
      <c r="I30" s="209"/>
      <c r="J30" s="210"/>
      <c r="K30" s="210"/>
      <c r="L30" s="210"/>
      <c r="M30" s="210"/>
      <c r="N30" s="240" t="s">
        <v>174</v>
      </c>
      <c r="O30" s="240"/>
      <c r="P30" s="240"/>
      <c r="Q30" s="43"/>
    </row>
    <row r="31" customFormat="false" ht="13.5" hidden="false" customHeight="false" outlineLevel="0" collapsed="false">
      <c r="A31" s="71"/>
      <c r="B31" s="72"/>
      <c r="C31" s="244" t="s">
        <v>191</v>
      </c>
      <c r="D31" s="244"/>
      <c r="E31" s="244"/>
      <c r="F31" s="225" t="s">
        <v>192</v>
      </c>
      <c r="G31" s="72"/>
      <c r="H31" s="226"/>
      <c r="I31" s="72"/>
      <c r="J31" s="72"/>
      <c r="K31" s="72"/>
      <c r="L31" s="72"/>
      <c r="M31" s="72"/>
      <c r="N31" s="230" t="s">
        <v>174</v>
      </c>
      <c r="O31" s="230"/>
      <c r="P31" s="230"/>
      <c r="Q31" s="43"/>
    </row>
    <row r="32" customFormat="false" ht="13.5" hidden="false" customHeight="false" outlineLevel="0" collapsed="false">
      <c r="A32" s="71"/>
      <c r="B32" s="72"/>
      <c r="C32" s="71"/>
      <c r="D32" s="72"/>
      <c r="E32" s="72"/>
      <c r="F32" s="225"/>
      <c r="G32" s="72"/>
      <c r="H32" s="72"/>
      <c r="I32" s="72"/>
      <c r="J32" s="72"/>
      <c r="K32" s="72"/>
      <c r="L32" s="72"/>
      <c r="M32" s="72"/>
      <c r="N32" s="243"/>
      <c r="O32" s="243"/>
      <c r="P32" s="243"/>
      <c r="Q32" s="43"/>
    </row>
    <row r="33" customFormat="false" ht="13.5" hidden="false" customHeight="false" outlineLevel="0" collapsed="false">
      <c r="A33" s="71"/>
      <c r="B33" s="72"/>
      <c r="C33" s="219"/>
      <c r="D33" s="220"/>
      <c r="E33" s="220"/>
      <c r="F33" s="207"/>
      <c r="G33" s="221" t="s">
        <v>168</v>
      </c>
      <c r="H33" s="221"/>
      <c r="I33" s="209"/>
      <c r="J33" s="210"/>
      <c r="K33" s="210"/>
      <c r="L33" s="210"/>
      <c r="M33" s="210"/>
      <c r="N33" s="240" t="s">
        <v>174</v>
      </c>
      <c r="O33" s="240"/>
      <c r="P33" s="240"/>
      <c r="Q33" s="43"/>
    </row>
    <row r="34" customFormat="false" ht="13.5" hidden="false" customHeight="false" outlineLevel="0" collapsed="false">
      <c r="A34" s="71"/>
      <c r="B34" s="72"/>
      <c r="C34" s="244" t="s">
        <v>193</v>
      </c>
      <c r="D34" s="244"/>
      <c r="E34" s="244"/>
      <c r="F34" s="225" t="s">
        <v>194</v>
      </c>
      <c r="G34" s="72"/>
      <c r="H34" s="72"/>
      <c r="I34" s="72"/>
      <c r="J34" s="72"/>
      <c r="K34" s="72"/>
      <c r="L34" s="72"/>
      <c r="M34" s="72"/>
      <c r="N34" s="230" t="s">
        <v>174</v>
      </c>
      <c r="O34" s="230"/>
      <c r="P34" s="230"/>
      <c r="Q34" s="43"/>
    </row>
    <row r="35" customFormat="false" ht="13.5" hidden="false" customHeight="false" outlineLevel="0" collapsed="false">
      <c r="A35" s="71"/>
      <c r="B35" s="72"/>
      <c r="C35" s="71"/>
      <c r="D35" s="72"/>
      <c r="E35" s="72"/>
      <c r="F35" s="225" t="s">
        <v>195</v>
      </c>
      <c r="G35" s="72"/>
      <c r="H35" s="72"/>
      <c r="I35" s="72"/>
      <c r="J35" s="72"/>
      <c r="K35" s="72"/>
      <c r="L35" s="72"/>
      <c r="M35" s="72"/>
      <c r="N35" s="230" t="s">
        <v>174</v>
      </c>
      <c r="O35" s="230"/>
      <c r="P35" s="230"/>
      <c r="Q35" s="43"/>
    </row>
    <row r="36" customFormat="false" ht="13.5" hidden="false" customHeight="false" outlineLevel="0" collapsed="false">
      <c r="A36" s="71"/>
      <c r="B36" s="72"/>
      <c r="C36" s="71"/>
      <c r="D36" s="72"/>
      <c r="E36" s="72"/>
      <c r="F36" s="225" t="s">
        <v>196</v>
      </c>
      <c r="G36" s="72"/>
      <c r="H36" s="72"/>
      <c r="I36" s="72"/>
      <c r="J36" s="72"/>
      <c r="K36" s="72"/>
      <c r="L36" s="72"/>
      <c r="M36" s="72"/>
      <c r="N36" s="230" t="s">
        <v>174</v>
      </c>
      <c r="O36" s="230"/>
      <c r="P36" s="230"/>
      <c r="Q36" s="43"/>
    </row>
    <row r="37" customFormat="false" ht="13.5" hidden="false" customHeight="false" outlineLevel="0" collapsed="false">
      <c r="A37" s="71"/>
      <c r="B37" s="72"/>
      <c r="C37" s="71"/>
      <c r="D37" s="72"/>
      <c r="E37" s="72"/>
      <c r="F37" s="225" t="s">
        <v>197</v>
      </c>
      <c r="G37" s="72"/>
      <c r="H37" s="72"/>
      <c r="I37" s="72"/>
      <c r="J37" s="72"/>
      <c r="K37" s="72"/>
      <c r="L37" s="72"/>
      <c r="M37" s="72"/>
      <c r="N37" s="230" t="s">
        <v>174</v>
      </c>
      <c r="O37" s="230"/>
      <c r="P37" s="230"/>
      <c r="Q37" s="43"/>
    </row>
    <row r="38" customFormat="false" ht="13.5" hidden="false" customHeight="false" outlineLevel="0" collapsed="false">
      <c r="A38" s="71"/>
      <c r="B38" s="72"/>
      <c r="C38" s="71"/>
      <c r="D38" s="72"/>
      <c r="E38" s="72"/>
      <c r="F38" s="225"/>
      <c r="G38" s="72"/>
      <c r="H38" s="72"/>
      <c r="I38" s="72"/>
      <c r="J38" s="72"/>
      <c r="K38" s="72"/>
      <c r="L38" s="72"/>
      <c r="M38" s="72"/>
      <c r="N38" s="245"/>
      <c r="O38" s="246"/>
      <c r="P38" s="247"/>
      <c r="Q38" s="43"/>
    </row>
    <row r="39" customFormat="false" ht="13.5" hidden="false" customHeight="false" outlineLevel="0" collapsed="false">
      <c r="A39" s="71"/>
      <c r="B39" s="72"/>
      <c r="C39" s="71"/>
      <c r="D39" s="72"/>
      <c r="E39" s="72"/>
      <c r="F39" s="225"/>
      <c r="G39" s="72"/>
      <c r="H39" s="72"/>
      <c r="I39" s="72"/>
      <c r="J39" s="72"/>
      <c r="K39" s="72"/>
      <c r="L39" s="72"/>
      <c r="M39" s="72"/>
      <c r="N39" s="237"/>
      <c r="O39" s="248"/>
      <c r="P39" s="249"/>
      <c r="Q39" s="43"/>
    </row>
    <row r="40" customFormat="false" ht="13.5" hidden="false" customHeight="false" outlineLevel="0" collapsed="false">
      <c r="A40" s="71"/>
      <c r="B40" s="72"/>
      <c r="C40" s="71"/>
      <c r="D40" s="72"/>
      <c r="E40" s="72"/>
      <c r="F40" s="71"/>
      <c r="G40" s="72"/>
      <c r="H40" s="72"/>
      <c r="I40" s="72"/>
      <c r="J40" s="72"/>
      <c r="K40" s="72"/>
      <c r="L40" s="72"/>
      <c r="M40" s="72"/>
      <c r="N40" s="237"/>
      <c r="O40" s="248"/>
      <c r="P40" s="249"/>
      <c r="Q40" s="43"/>
    </row>
    <row r="41" customFormat="false" ht="13.5" hidden="false" customHeight="false" outlineLevel="0" collapsed="false">
      <c r="A41" s="71"/>
      <c r="B41" s="72"/>
      <c r="C41" s="207"/>
      <c r="D41" s="210"/>
      <c r="E41" s="210"/>
      <c r="F41" s="207"/>
      <c r="G41" s="221" t="s">
        <v>168</v>
      </c>
      <c r="H41" s="221"/>
      <c r="I41" s="209"/>
      <c r="J41" s="210"/>
      <c r="K41" s="210"/>
      <c r="L41" s="210"/>
      <c r="M41" s="210"/>
      <c r="N41" s="240" t="s">
        <v>174</v>
      </c>
      <c r="O41" s="240"/>
      <c r="P41" s="240"/>
      <c r="Q41" s="43"/>
    </row>
    <row r="42" customFormat="false" ht="13.5" hidden="false" customHeight="false" outlineLevel="0" collapsed="false">
      <c r="A42" s="71"/>
      <c r="B42" s="72"/>
      <c r="C42" s="250" t="s">
        <v>198</v>
      </c>
      <c r="D42" s="250"/>
      <c r="E42" s="250"/>
      <c r="F42" s="251" t="s">
        <v>199</v>
      </c>
      <c r="G42" s="69"/>
      <c r="H42" s="252"/>
      <c r="I42" s="69"/>
      <c r="J42" s="69"/>
      <c r="K42" s="253"/>
      <c r="L42" s="253"/>
      <c r="M42" s="253"/>
      <c r="N42" s="230" t="s">
        <v>174</v>
      </c>
      <c r="O42" s="230"/>
      <c r="P42" s="230"/>
      <c r="Q42" s="43"/>
    </row>
    <row r="43" customFormat="false" ht="13.5" hidden="false" customHeight="false" outlineLevel="0" collapsed="false">
      <c r="A43" s="71"/>
      <c r="B43" s="72"/>
      <c r="C43" s="254"/>
      <c r="D43" s="255"/>
      <c r="E43" s="255"/>
      <c r="F43" s="71"/>
      <c r="G43" s="72"/>
      <c r="H43" s="226"/>
      <c r="I43" s="72"/>
      <c r="J43" s="72"/>
      <c r="K43" s="203"/>
      <c r="L43" s="203"/>
      <c r="M43" s="203"/>
      <c r="N43" s="237"/>
      <c r="O43" s="248"/>
      <c r="P43" s="249"/>
      <c r="Q43" s="43"/>
    </row>
    <row r="44" customFormat="false" ht="13.5" hidden="false" customHeight="false" outlineLevel="0" collapsed="false">
      <c r="A44" s="71"/>
      <c r="B44" s="72"/>
      <c r="C44" s="219"/>
      <c r="D44" s="220"/>
      <c r="E44" s="210"/>
      <c r="F44" s="207"/>
      <c r="G44" s="221" t="s">
        <v>168</v>
      </c>
      <c r="H44" s="221"/>
      <c r="I44" s="209"/>
      <c r="J44" s="210"/>
      <c r="K44" s="210"/>
      <c r="L44" s="210"/>
      <c r="M44" s="210"/>
      <c r="N44" s="240" t="s">
        <v>174</v>
      </c>
      <c r="O44" s="240"/>
      <c r="P44" s="240"/>
      <c r="Q44" s="43"/>
    </row>
    <row r="45" customFormat="false" ht="13.5" hidden="false" customHeight="false" outlineLevel="0" collapsed="false">
      <c r="A45" s="71"/>
      <c r="B45" s="72"/>
      <c r="C45" s="244" t="s">
        <v>200</v>
      </c>
      <c r="D45" s="244"/>
      <c r="E45" s="244"/>
      <c r="F45" s="215" t="s">
        <v>201</v>
      </c>
      <c r="G45" s="72"/>
      <c r="H45" s="226"/>
      <c r="I45" s="72"/>
      <c r="J45" s="72"/>
      <c r="K45" s="203"/>
      <c r="L45" s="203"/>
      <c r="M45" s="203"/>
      <c r="N45" s="230" t="s">
        <v>174</v>
      </c>
      <c r="O45" s="230"/>
      <c r="P45" s="230"/>
      <c r="Q45" s="43"/>
    </row>
    <row r="46" customFormat="false" ht="13.5" hidden="false" customHeight="false" outlineLevel="0" collapsed="false">
      <c r="A46" s="71"/>
      <c r="B46" s="72"/>
      <c r="C46" s="71"/>
      <c r="D46" s="72"/>
      <c r="E46" s="72"/>
      <c r="F46" s="71"/>
      <c r="G46" s="72"/>
      <c r="H46" s="226"/>
      <c r="I46" s="72"/>
      <c r="J46" s="72"/>
      <c r="K46" s="203"/>
      <c r="L46" s="203"/>
      <c r="M46" s="203"/>
      <c r="N46" s="256"/>
      <c r="O46" s="238"/>
      <c r="P46" s="239"/>
      <c r="Q46" s="43"/>
    </row>
    <row r="47" customFormat="false" ht="13.5" hidden="false" customHeight="false" outlineLevel="0" collapsed="false">
      <c r="A47" s="71"/>
      <c r="B47" s="72"/>
      <c r="C47" s="219"/>
      <c r="D47" s="220"/>
      <c r="E47" s="210"/>
      <c r="F47" s="207"/>
      <c r="G47" s="221" t="s">
        <v>168</v>
      </c>
      <c r="H47" s="221"/>
      <c r="I47" s="209"/>
      <c r="J47" s="210"/>
      <c r="K47" s="210"/>
      <c r="L47" s="210"/>
      <c r="M47" s="210"/>
      <c r="N47" s="240" t="s">
        <v>174</v>
      </c>
      <c r="O47" s="240"/>
      <c r="P47" s="240"/>
      <c r="Q47" s="43"/>
    </row>
    <row r="48" customFormat="false" ht="13.5" hidden="false" customHeight="false" outlineLevel="0" collapsed="false">
      <c r="A48" s="48" t="s">
        <v>202</v>
      </c>
      <c r="B48" s="48"/>
      <c r="C48" s="48" t="s">
        <v>203</v>
      </c>
      <c r="D48" s="48"/>
      <c r="E48" s="48"/>
      <c r="F48" s="257" t="s">
        <v>204</v>
      </c>
      <c r="G48" s="62"/>
      <c r="H48" s="62"/>
      <c r="I48" s="62"/>
      <c r="J48" s="62"/>
      <c r="K48" s="62"/>
      <c r="L48" s="62"/>
      <c r="M48" s="62"/>
      <c r="N48" s="258" t="s">
        <v>174</v>
      </c>
      <c r="O48" s="258"/>
      <c r="P48" s="258"/>
      <c r="Q48" s="43"/>
    </row>
    <row r="49" customFormat="false" ht="13.5" hidden="false" customHeight="false" outlineLevel="0" collapsed="false">
      <c r="A49" s="257" t="s">
        <v>205</v>
      </c>
      <c r="B49" s="62"/>
      <c r="C49" s="49" t="s">
        <v>205</v>
      </c>
      <c r="D49" s="49"/>
      <c r="E49" s="49"/>
      <c r="F49" s="257" t="s">
        <v>206</v>
      </c>
      <c r="G49" s="62"/>
      <c r="H49" s="62"/>
      <c r="I49" s="62"/>
      <c r="J49" s="62"/>
      <c r="K49" s="62"/>
      <c r="L49" s="62"/>
      <c r="M49" s="62"/>
      <c r="N49" s="258" t="s">
        <v>174</v>
      </c>
      <c r="O49" s="258"/>
      <c r="P49" s="258"/>
      <c r="Q49" s="43"/>
    </row>
    <row r="50" customFormat="false" ht="14.25" hidden="false" customHeight="false" outlineLevel="0" collapsed="false">
      <c r="A50" s="259" t="s">
        <v>207</v>
      </c>
      <c r="B50" s="259"/>
      <c r="C50" s="259"/>
      <c r="D50" s="259"/>
      <c r="E50" s="259"/>
      <c r="F50" s="259"/>
      <c r="G50" s="259"/>
      <c r="H50" s="259"/>
      <c r="I50" s="259"/>
      <c r="J50" s="259"/>
      <c r="K50" s="259"/>
      <c r="L50" s="259"/>
      <c r="M50" s="259"/>
      <c r="N50" s="260" t="s">
        <v>174</v>
      </c>
      <c r="O50" s="260"/>
      <c r="P50" s="260"/>
      <c r="Q50" s="43"/>
    </row>
    <row r="51" customFormat="false" ht="14.25" hidden="false" customHeight="false" outlineLevel="0" collapsed="false">
      <c r="A51" s="261" t="s">
        <v>208</v>
      </c>
      <c r="B51" s="261"/>
      <c r="C51" s="261"/>
      <c r="D51" s="261"/>
      <c r="E51" s="261"/>
      <c r="F51" s="262"/>
      <c r="G51" s="263"/>
      <c r="H51" s="263"/>
      <c r="I51" s="263"/>
      <c r="J51" s="263"/>
      <c r="K51" s="263"/>
      <c r="L51" s="263"/>
      <c r="M51" s="263"/>
      <c r="N51" s="264" t="s">
        <v>174</v>
      </c>
      <c r="O51" s="264"/>
      <c r="P51" s="264"/>
      <c r="Q51" s="43"/>
    </row>
    <row r="52" customFormat="false" ht="14.25" hidden="false" customHeight="false" outlineLevel="0" collapsed="false">
      <c r="A52" s="265" t="s">
        <v>169</v>
      </c>
      <c r="B52" s="265"/>
      <c r="C52" s="265"/>
      <c r="D52" s="265"/>
      <c r="E52" s="265"/>
      <c r="F52" s="265"/>
      <c r="G52" s="265"/>
      <c r="H52" s="265"/>
      <c r="I52" s="265"/>
      <c r="J52" s="265"/>
      <c r="K52" s="265"/>
      <c r="L52" s="265"/>
      <c r="M52" s="265"/>
      <c r="N52" s="266" t="s">
        <v>174</v>
      </c>
      <c r="O52" s="266"/>
      <c r="P52" s="266"/>
      <c r="Q52" s="43"/>
    </row>
    <row r="53" customFormat="false" ht="13.5" hidden="false" customHeight="false" outlineLevel="0" collapsed="false">
      <c r="A53" s="43"/>
      <c r="B53" s="43"/>
      <c r="C53" s="43"/>
      <c r="D53" s="43"/>
      <c r="E53" s="43"/>
      <c r="F53" s="43"/>
      <c r="G53" s="43"/>
      <c r="H53" s="43"/>
      <c r="I53" s="43"/>
      <c r="J53" s="43"/>
      <c r="K53" s="43"/>
      <c r="L53" s="43"/>
      <c r="M53" s="43"/>
      <c r="N53" s="267"/>
      <c r="O53" s="267"/>
      <c r="P53" s="267"/>
      <c r="Q53" s="43"/>
    </row>
    <row r="54" customFormat="false" ht="13.5" hidden="false" customHeight="false" outlineLevel="0" collapsed="false">
      <c r="A54" s="47" t="s">
        <v>161</v>
      </c>
      <c r="B54" s="43"/>
      <c r="C54" s="43"/>
      <c r="D54" s="43"/>
      <c r="E54" s="43"/>
      <c r="F54" s="43"/>
      <c r="G54" s="43"/>
      <c r="H54" s="43"/>
      <c r="I54" s="43"/>
      <c r="J54" s="43"/>
      <c r="K54" s="43"/>
      <c r="L54" s="43"/>
      <c r="M54" s="43"/>
      <c r="N54" s="267"/>
      <c r="O54" s="267"/>
      <c r="P54" s="267"/>
      <c r="Q54" s="43"/>
    </row>
    <row r="55" customFormat="false" ht="13.5" hidden="false" customHeight="false" outlineLevel="0" collapsed="false">
      <c r="A55" s="43"/>
      <c r="B55" s="64"/>
      <c r="C55" s="43"/>
      <c r="D55" s="43"/>
      <c r="E55" s="43"/>
      <c r="F55" s="43"/>
      <c r="G55" s="43"/>
      <c r="H55" s="43"/>
      <c r="I55" s="43"/>
      <c r="J55" s="43"/>
      <c r="K55" s="43"/>
      <c r="L55" s="43"/>
      <c r="M55" s="43"/>
      <c r="N55" s="267"/>
      <c r="O55" s="267"/>
      <c r="P55" s="267"/>
      <c r="Q55" s="43"/>
    </row>
    <row r="56" customFormat="false" ht="13.5" hidden="false" customHeight="false" outlineLevel="0" collapsed="false">
      <c r="A56" s="47" t="s">
        <v>162</v>
      </c>
      <c r="B56" s="43"/>
      <c r="C56" s="43" t="s">
        <v>209</v>
      </c>
      <c r="D56" s="43"/>
      <c r="E56" s="43"/>
      <c r="F56" s="43"/>
      <c r="G56" s="43"/>
      <c r="H56" s="43"/>
      <c r="I56" s="43"/>
      <c r="J56" s="43"/>
      <c r="K56" s="43"/>
      <c r="L56" s="43"/>
      <c r="M56" s="43"/>
      <c r="N56" s="267"/>
      <c r="O56" s="267"/>
      <c r="P56" s="267"/>
      <c r="Q56" s="43"/>
    </row>
    <row r="57" customFormat="false" ht="13.5" hidden="false" customHeight="false" outlineLevel="0" collapsed="false">
      <c r="A57" s="43"/>
      <c r="B57" s="43"/>
      <c r="C57" s="43"/>
      <c r="D57" s="43"/>
      <c r="E57" s="43"/>
      <c r="F57" s="43"/>
      <c r="G57" s="43"/>
      <c r="H57" s="43"/>
      <c r="I57" s="43"/>
      <c r="J57" s="43"/>
      <c r="K57" s="43"/>
      <c r="L57" s="43"/>
      <c r="M57" s="43"/>
      <c r="N57" s="267"/>
      <c r="O57" s="268" t="s">
        <v>163</v>
      </c>
      <c r="P57" s="267"/>
      <c r="Q57" s="43"/>
    </row>
    <row r="58" customFormat="false" ht="13.5" hidden="false" customHeight="false" outlineLevel="0" collapsed="false">
      <c r="A58" s="60" t="s">
        <v>164</v>
      </c>
      <c r="B58" s="60"/>
      <c r="C58" s="60" t="s">
        <v>165</v>
      </c>
      <c r="D58" s="60"/>
      <c r="E58" s="60"/>
      <c r="F58" s="49" t="s">
        <v>166</v>
      </c>
      <c r="G58" s="49"/>
      <c r="H58" s="49"/>
      <c r="I58" s="49"/>
      <c r="J58" s="49"/>
      <c r="K58" s="49"/>
      <c r="L58" s="49"/>
      <c r="M58" s="49"/>
      <c r="N58" s="269" t="s">
        <v>167</v>
      </c>
      <c r="O58" s="269"/>
      <c r="P58" s="269"/>
      <c r="Q58" s="43"/>
    </row>
    <row r="59" customFormat="false" ht="13.5" hidden="false" customHeight="false" outlineLevel="0" collapsed="false">
      <c r="A59" s="215" t="s">
        <v>127</v>
      </c>
      <c r="B59" s="72"/>
      <c r="C59" s="216" t="s">
        <v>172</v>
      </c>
      <c r="D59" s="72"/>
      <c r="E59" s="72"/>
      <c r="F59" s="251" t="s">
        <v>210</v>
      </c>
      <c r="G59" s="253"/>
      <c r="H59" s="242"/>
      <c r="I59" s="203"/>
      <c r="J59" s="203"/>
      <c r="K59" s="203"/>
      <c r="L59" s="203"/>
      <c r="M59" s="203"/>
      <c r="N59" s="230" t="s">
        <v>174</v>
      </c>
      <c r="O59" s="230"/>
      <c r="P59" s="230"/>
      <c r="Q59" s="43"/>
    </row>
    <row r="60" customFormat="false" ht="13.5" hidden="false" customHeight="false" outlineLevel="0" collapsed="false">
      <c r="A60" s="71"/>
      <c r="B60" s="72"/>
      <c r="C60" s="71"/>
      <c r="D60" s="72"/>
      <c r="E60" s="72"/>
      <c r="F60" s="270"/>
      <c r="G60" s="270"/>
      <c r="H60" s="270"/>
      <c r="I60" s="270"/>
      <c r="J60" s="270"/>
      <c r="K60" s="270"/>
      <c r="L60" s="270"/>
      <c r="M60" s="270"/>
      <c r="N60" s="243"/>
      <c r="O60" s="243"/>
      <c r="P60" s="243"/>
      <c r="Q60" s="43"/>
    </row>
    <row r="61" customFormat="false" ht="13.5" hidden="false" customHeight="false" outlineLevel="0" collapsed="false">
      <c r="A61" s="61"/>
      <c r="B61" s="62"/>
      <c r="C61" s="219"/>
      <c r="D61" s="220"/>
      <c r="E61" s="220"/>
      <c r="F61" s="207"/>
      <c r="G61" s="221" t="s">
        <v>168</v>
      </c>
      <c r="H61" s="221"/>
      <c r="I61" s="209"/>
      <c r="J61" s="210"/>
      <c r="K61" s="210"/>
      <c r="L61" s="210"/>
      <c r="M61" s="210"/>
      <c r="N61" s="240" t="s">
        <v>174</v>
      </c>
      <c r="O61" s="240"/>
      <c r="P61" s="240"/>
      <c r="Q61" s="43"/>
    </row>
    <row r="62" customFormat="false" ht="13.5" hidden="false" customHeight="false" outlineLevel="0" collapsed="false">
      <c r="A62" s="215" t="s">
        <v>133</v>
      </c>
      <c r="B62" s="72"/>
      <c r="C62" s="224" t="s">
        <v>193</v>
      </c>
      <c r="D62" s="224"/>
      <c r="E62" s="72"/>
      <c r="F62" s="271" t="s">
        <v>211</v>
      </c>
      <c r="G62" s="72"/>
      <c r="H62" s="226"/>
      <c r="I62" s="72"/>
      <c r="J62" s="72"/>
      <c r="K62" s="72"/>
      <c r="L62" s="72"/>
      <c r="M62" s="72"/>
      <c r="N62" s="230" t="s">
        <v>174</v>
      </c>
      <c r="O62" s="230"/>
      <c r="P62" s="230"/>
      <c r="Q62" s="43"/>
    </row>
    <row r="63" customFormat="false" ht="13.5" hidden="false" customHeight="false" outlineLevel="0" collapsed="false">
      <c r="A63" s="71"/>
      <c r="B63" s="72"/>
      <c r="C63" s="71"/>
      <c r="D63" s="72"/>
      <c r="E63" s="72"/>
      <c r="F63" s="215" t="s">
        <v>157</v>
      </c>
      <c r="G63" s="72"/>
      <c r="H63" s="226"/>
      <c r="I63" s="72"/>
      <c r="J63" s="72"/>
      <c r="K63" s="72"/>
      <c r="L63" s="72"/>
      <c r="M63" s="72"/>
      <c r="N63" s="237"/>
      <c r="O63" s="238"/>
      <c r="P63" s="239"/>
      <c r="Q63" s="43"/>
    </row>
    <row r="64" customFormat="false" ht="13.5" hidden="false" customHeight="false" outlineLevel="0" collapsed="false">
      <c r="A64" s="71"/>
      <c r="B64" s="72"/>
      <c r="C64" s="219"/>
      <c r="D64" s="220"/>
      <c r="E64" s="220"/>
      <c r="F64" s="207"/>
      <c r="G64" s="221" t="s">
        <v>168</v>
      </c>
      <c r="H64" s="221"/>
      <c r="I64" s="209"/>
      <c r="J64" s="210"/>
      <c r="K64" s="210"/>
      <c r="L64" s="210"/>
      <c r="M64" s="210"/>
      <c r="N64" s="240" t="s">
        <v>174</v>
      </c>
      <c r="O64" s="240"/>
      <c r="P64" s="240"/>
      <c r="Q64" s="43"/>
    </row>
    <row r="65" customFormat="false" ht="13.5" hidden="false" customHeight="false" outlineLevel="0" collapsed="false">
      <c r="A65" s="272" t="s">
        <v>205</v>
      </c>
      <c r="B65" s="273"/>
      <c r="C65" s="49" t="s">
        <v>205</v>
      </c>
      <c r="D65" s="49"/>
      <c r="E65" s="49"/>
      <c r="F65" s="274" t="s">
        <v>212</v>
      </c>
      <c r="G65" s="62"/>
      <c r="H65" s="62"/>
      <c r="I65" s="62"/>
      <c r="J65" s="62"/>
      <c r="K65" s="62"/>
      <c r="L65" s="62"/>
      <c r="M65" s="62"/>
      <c r="N65" s="258" t="s">
        <v>174</v>
      </c>
      <c r="O65" s="258"/>
      <c r="P65" s="258"/>
      <c r="Q65" s="43"/>
    </row>
    <row r="66" customFormat="false" ht="14.25" hidden="false" customHeight="false" outlineLevel="0" collapsed="false">
      <c r="A66" s="259" t="s">
        <v>207</v>
      </c>
      <c r="B66" s="259"/>
      <c r="C66" s="259"/>
      <c r="D66" s="259"/>
      <c r="E66" s="259"/>
      <c r="F66" s="259"/>
      <c r="G66" s="259"/>
      <c r="H66" s="259"/>
      <c r="I66" s="259"/>
      <c r="J66" s="259"/>
      <c r="K66" s="259"/>
      <c r="L66" s="259"/>
      <c r="M66" s="259"/>
      <c r="N66" s="260" t="s">
        <v>174</v>
      </c>
      <c r="O66" s="260"/>
      <c r="P66" s="260"/>
      <c r="Q66" s="43"/>
    </row>
    <row r="67" customFormat="false" ht="14.25" hidden="false" customHeight="false" outlineLevel="0" collapsed="false">
      <c r="A67" s="261" t="s">
        <v>208</v>
      </c>
      <c r="B67" s="261"/>
      <c r="C67" s="261"/>
      <c r="D67" s="261"/>
      <c r="E67" s="261"/>
      <c r="F67" s="262"/>
      <c r="G67" s="263"/>
      <c r="H67" s="263"/>
      <c r="I67" s="263"/>
      <c r="J67" s="263"/>
      <c r="K67" s="263"/>
      <c r="L67" s="263"/>
      <c r="M67" s="263"/>
      <c r="N67" s="264" t="s">
        <v>174</v>
      </c>
      <c r="O67" s="264"/>
      <c r="P67" s="264"/>
      <c r="Q67" s="43"/>
    </row>
    <row r="68" customFormat="false" ht="14.25" hidden="false" customHeight="false" outlineLevel="0" collapsed="false">
      <c r="A68" s="265" t="s">
        <v>169</v>
      </c>
      <c r="B68" s="265"/>
      <c r="C68" s="265"/>
      <c r="D68" s="265"/>
      <c r="E68" s="265"/>
      <c r="F68" s="265"/>
      <c r="G68" s="265"/>
      <c r="H68" s="265"/>
      <c r="I68" s="265"/>
      <c r="J68" s="265"/>
      <c r="K68" s="265"/>
      <c r="L68" s="265"/>
      <c r="M68" s="265"/>
      <c r="N68" s="266" t="s">
        <v>174</v>
      </c>
      <c r="O68" s="266"/>
      <c r="P68" s="266"/>
      <c r="Q68" s="43"/>
    </row>
    <row r="69" customFormat="false" ht="13.5" hidden="false" customHeight="false" outlineLevel="0" collapsed="false">
      <c r="A69" s="43"/>
      <c r="B69" s="43"/>
      <c r="C69" s="43"/>
      <c r="D69" s="43"/>
      <c r="E69" s="43"/>
      <c r="F69" s="43"/>
      <c r="G69" s="43"/>
      <c r="H69" s="43"/>
      <c r="I69" s="43"/>
      <c r="J69" s="43"/>
      <c r="K69" s="43"/>
      <c r="L69" s="43"/>
      <c r="M69" s="43"/>
      <c r="N69" s="43"/>
      <c r="O69" s="43"/>
      <c r="P69" s="43"/>
      <c r="Q69" s="43"/>
    </row>
    <row r="70" customFormat="false" ht="13.5" hidden="false" customHeight="false" outlineLevel="0" collapsed="false">
      <c r="A70" s="43"/>
      <c r="B70" s="43"/>
      <c r="C70" s="43"/>
      <c r="D70" s="43"/>
      <c r="E70" s="43"/>
      <c r="F70" s="43"/>
      <c r="G70" s="43"/>
      <c r="H70" s="43"/>
      <c r="I70" s="43"/>
      <c r="J70" s="43"/>
      <c r="K70" s="43"/>
      <c r="L70" s="43"/>
      <c r="M70" s="43"/>
      <c r="N70" s="43"/>
      <c r="O70" s="43"/>
      <c r="P70" s="43"/>
      <c r="Q70" s="43"/>
    </row>
    <row r="71" customFormat="false" ht="13.5" hidden="false" customHeight="false" outlineLevel="0" collapsed="false">
      <c r="A71" s="43"/>
      <c r="B71" s="43"/>
      <c r="C71" s="43"/>
      <c r="D71" s="43"/>
      <c r="E71" s="43"/>
      <c r="F71" s="43"/>
      <c r="G71" s="43"/>
      <c r="H71" s="43"/>
      <c r="I71" s="43"/>
      <c r="J71" s="43"/>
      <c r="K71" s="43"/>
      <c r="L71" s="43"/>
      <c r="M71" s="43"/>
      <c r="N71" s="43"/>
      <c r="O71" s="43"/>
      <c r="P71" s="43"/>
      <c r="Q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row>
  </sheetData>
  <mergeCells count="88">
    <mergeCell ref="A1:P1"/>
    <mergeCell ref="A6:B6"/>
    <mergeCell ref="C6:E6"/>
    <mergeCell ref="F6:M6"/>
    <mergeCell ref="N6:P6"/>
    <mergeCell ref="F7:M7"/>
    <mergeCell ref="N7:P7"/>
    <mergeCell ref="G8:H8"/>
    <mergeCell ref="O8:P8"/>
    <mergeCell ref="C9:D9"/>
    <mergeCell ref="N9:P9"/>
    <mergeCell ref="N10:P10"/>
    <mergeCell ref="N11:P11"/>
    <mergeCell ref="G13:H13"/>
    <mergeCell ref="N13:P13"/>
    <mergeCell ref="C14:D14"/>
    <mergeCell ref="N14:P14"/>
    <mergeCell ref="N15:P15"/>
    <mergeCell ref="F16:M16"/>
    <mergeCell ref="N16:P16"/>
    <mergeCell ref="F17:M17"/>
    <mergeCell ref="N17:P17"/>
    <mergeCell ref="G19:H19"/>
    <mergeCell ref="N19:P19"/>
    <mergeCell ref="N20:P20"/>
    <mergeCell ref="G22:H22"/>
    <mergeCell ref="N22:P22"/>
    <mergeCell ref="N23:P23"/>
    <mergeCell ref="N24:P24"/>
    <mergeCell ref="N25:P25"/>
    <mergeCell ref="N26:P26"/>
    <mergeCell ref="G27:H27"/>
    <mergeCell ref="N27:P27"/>
    <mergeCell ref="N28:P28"/>
    <mergeCell ref="G30:H30"/>
    <mergeCell ref="N30:P30"/>
    <mergeCell ref="C31:E31"/>
    <mergeCell ref="N31:P31"/>
    <mergeCell ref="N32:P32"/>
    <mergeCell ref="G33:H33"/>
    <mergeCell ref="N33:P33"/>
    <mergeCell ref="C34:E34"/>
    <mergeCell ref="N34:P34"/>
    <mergeCell ref="N35:P35"/>
    <mergeCell ref="N36:P36"/>
    <mergeCell ref="N37:P37"/>
    <mergeCell ref="G41:H41"/>
    <mergeCell ref="N41:P41"/>
    <mergeCell ref="C42:E42"/>
    <mergeCell ref="N42:P42"/>
    <mergeCell ref="G44:H44"/>
    <mergeCell ref="N44:P44"/>
    <mergeCell ref="C45:E45"/>
    <mergeCell ref="N45:P45"/>
    <mergeCell ref="G47:H47"/>
    <mergeCell ref="N47:P47"/>
    <mergeCell ref="A48:B48"/>
    <mergeCell ref="C48:E48"/>
    <mergeCell ref="N48:P48"/>
    <mergeCell ref="C49:E49"/>
    <mergeCell ref="N49:P49"/>
    <mergeCell ref="A50:M50"/>
    <mergeCell ref="N50:P50"/>
    <mergeCell ref="A51:E51"/>
    <mergeCell ref="N51:P51"/>
    <mergeCell ref="A52:M52"/>
    <mergeCell ref="N52:P52"/>
    <mergeCell ref="A58:B58"/>
    <mergeCell ref="C58:E58"/>
    <mergeCell ref="F58:M58"/>
    <mergeCell ref="N58:P58"/>
    <mergeCell ref="N59:P59"/>
    <mergeCell ref="F60:M60"/>
    <mergeCell ref="N60:P60"/>
    <mergeCell ref="G61:H61"/>
    <mergeCell ref="N61:P61"/>
    <mergeCell ref="C62:D62"/>
    <mergeCell ref="N62:P62"/>
    <mergeCell ref="G64:H64"/>
    <mergeCell ref="N64:P64"/>
    <mergeCell ref="C65:E65"/>
    <mergeCell ref="N65:P65"/>
    <mergeCell ref="A66:M66"/>
    <mergeCell ref="N66:P66"/>
    <mergeCell ref="A67:E67"/>
    <mergeCell ref="N67:P67"/>
    <mergeCell ref="A68:M68"/>
    <mergeCell ref="N68:P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6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9" activeCellId="0" sqref="D9"/>
    </sheetView>
  </sheetViews>
  <sheetFormatPr defaultColWidth="8.9921875" defaultRowHeight="12" zeroHeight="false" outlineLevelRow="0" outlineLevelCol="0"/>
  <cols>
    <col collapsed="false" customWidth="true" hidden="false" outlineLevel="0" max="1" min="1" style="43" width="1.62"/>
    <col collapsed="false" customWidth="true" hidden="false" outlineLevel="0" max="18" min="2" style="43" width="5.12"/>
    <col collapsed="false" customWidth="true" hidden="false" outlineLevel="0" max="21" min="19" style="43" width="6.62"/>
    <col collapsed="false" customWidth="false" hidden="false" outlineLevel="0" max="257" min="22" style="43" width="8.99"/>
  </cols>
  <sheetData>
    <row r="1" customFormat="false" ht="12" hidden="false" customHeight="false" outlineLevel="0" collapsed="false">
      <c r="A1" s="275" t="s">
        <v>213</v>
      </c>
    </row>
    <row r="2" customFormat="false" ht="6" hidden="false" customHeight="true" outlineLevel="0" collapsed="false"/>
    <row r="3" customFormat="false" ht="16.5" hidden="false" customHeight="true" outlineLevel="0" collapsed="false">
      <c r="O3" s="276" t="s">
        <v>214</v>
      </c>
      <c r="P3" s="276"/>
      <c r="Q3" s="276"/>
      <c r="R3" s="277"/>
    </row>
    <row r="4" customFormat="false" ht="21" hidden="false" customHeight="true" outlineLevel="0" collapsed="false">
      <c r="A4" s="45" t="s">
        <v>215</v>
      </c>
      <c r="B4" s="45"/>
      <c r="C4" s="45"/>
      <c r="D4" s="45"/>
      <c r="E4" s="45"/>
      <c r="F4" s="45"/>
      <c r="G4" s="45"/>
      <c r="H4" s="45"/>
      <c r="I4" s="45"/>
      <c r="J4" s="45"/>
      <c r="K4" s="45"/>
      <c r="L4" s="45"/>
      <c r="M4" s="45"/>
      <c r="N4" s="45"/>
      <c r="O4" s="45"/>
      <c r="P4" s="45"/>
      <c r="Q4" s="45"/>
      <c r="R4" s="278"/>
    </row>
    <row r="5" customFormat="false" ht="11.25" hidden="false" customHeight="true" outlineLevel="0" collapsed="false">
      <c r="A5" s="46"/>
      <c r="B5" s="46"/>
      <c r="C5" s="46"/>
      <c r="D5" s="46"/>
      <c r="E5" s="46"/>
      <c r="F5" s="46"/>
      <c r="G5" s="46"/>
      <c r="H5" s="46"/>
      <c r="I5" s="46"/>
      <c r="J5" s="46"/>
      <c r="K5" s="46"/>
      <c r="L5" s="46"/>
      <c r="M5" s="46"/>
      <c r="N5" s="46"/>
      <c r="O5" s="46"/>
      <c r="P5" s="46"/>
      <c r="Q5" s="46"/>
      <c r="R5" s="278"/>
    </row>
    <row r="6" customFormat="false" ht="15" hidden="false" customHeight="true" outlineLevel="0" collapsed="false"/>
    <row r="7" customFormat="false" ht="15" hidden="false" customHeight="true" outlineLevel="0" collapsed="false">
      <c r="K7" s="279" t="s">
        <v>216</v>
      </c>
      <c r="P7" s="47" t="s">
        <v>112</v>
      </c>
    </row>
    <row r="8" customFormat="false" ht="15" hidden="false" customHeight="true" outlineLevel="0" collapsed="false"/>
    <row r="9" customFormat="false" ht="15" hidden="false" customHeight="true" outlineLevel="0" collapsed="false"/>
    <row r="10" customFormat="false" ht="15" hidden="false" customHeight="true" outlineLevel="0" collapsed="false">
      <c r="B10" s="47" t="s">
        <v>217</v>
      </c>
    </row>
    <row r="11" customFormat="false" ht="15" hidden="false" customHeight="true" outlineLevel="0" collapsed="false"/>
    <row r="12" customFormat="false" ht="15" hidden="false" customHeight="true" outlineLevel="0" collapsed="false"/>
    <row r="13" customFormat="false" ht="15" hidden="false" customHeight="true" outlineLevel="0" collapsed="false">
      <c r="B13" s="47" t="s">
        <v>218</v>
      </c>
    </row>
    <row r="14" customFormat="false" ht="15" hidden="false" customHeight="true" outlineLevel="0" collapsed="false"/>
    <row r="15" customFormat="false" ht="15" hidden="false" customHeight="true" outlineLevel="0" collapsed="false"/>
    <row r="16" customFormat="false" ht="15" hidden="false" customHeight="true" outlineLevel="0" collapsed="false">
      <c r="B16" s="47" t="s">
        <v>219</v>
      </c>
    </row>
    <row r="17" customFormat="false" ht="15" hidden="false" customHeight="true" outlineLevel="0" collapsed="false"/>
    <row r="18" customFormat="false" ht="15" hidden="false" customHeight="true" outlineLevel="0" collapsed="false">
      <c r="C18" s="49" t="s">
        <v>220</v>
      </c>
      <c r="D18" s="49"/>
      <c r="E18" s="49" t="s">
        <v>221</v>
      </c>
      <c r="F18" s="49"/>
      <c r="G18" s="49"/>
      <c r="H18" s="49" t="s">
        <v>222</v>
      </c>
      <c r="I18" s="49"/>
      <c r="J18" s="49"/>
      <c r="K18" s="49"/>
      <c r="L18" s="49"/>
      <c r="M18" s="49"/>
      <c r="N18" s="49" t="s">
        <v>223</v>
      </c>
      <c r="O18" s="49"/>
      <c r="P18" s="49"/>
    </row>
    <row r="19" customFormat="false" ht="20.1" hidden="false" customHeight="true" outlineLevel="0" collapsed="false">
      <c r="C19" s="280"/>
      <c r="D19" s="280"/>
      <c r="E19" s="280"/>
      <c r="F19" s="280"/>
      <c r="G19" s="280"/>
      <c r="H19" s="280"/>
      <c r="I19" s="280"/>
      <c r="J19" s="280"/>
      <c r="K19" s="280"/>
      <c r="L19" s="280"/>
      <c r="M19" s="280"/>
      <c r="N19" s="280"/>
      <c r="O19" s="280"/>
      <c r="P19" s="280"/>
    </row>
    <row r="20" customFormat="false" ht="20.1" hidden="false" customHeight="true" outlineLevel="0" collapsed="false">
      <c r="C20" s="280"/>
      <c r="D20" s="280"/>
      <c r="E20" s="280"/>
      <c r="F20" s="280"/>
      <c r="G20" s="280"/>
      <c r="H20" s="280"/>
      <c r="I20" s="280"/>
      <c r="J20" s="280"/>
      <c r="K20" s="280"/>
      <c r="L20" s="280"/>
      <c r="M20" s="280"/>
      <c r="N20" s="280"/>
      <c r="O20" s="280"/>
      <c r="P20" s="280"/>
    </row>
    <row r="21" customFormat="false" ht="20.1" hidden="false" customHeight="true" outlineLevel="0" collapsed="false">
      <c r="C21" s="280"/>
      <c r="D21" s="280"/>
      <c r="E21" s="280"/>
      <c r="F21" s="280"/>
      <c r="G21" s="280"/>
      <c r="H21" s="280"/>
      <c r="I21" s="280"/>
      <c r="J21" s="280"/>
      <c r="K21" s="280"/>
      <c r="L21" s="280"/>
      <c r="M21" s="280"/>
      <c r="N21" s="280"/>
      <c r="O21" s="280"/>
      <c r="P21" s="280"/>
    </row>
    <row r="22" customFormat="false" ht="20.1" hidden="false" customHeight="true" outlineLevel="0" collapsed="false">
      <c r="C22" s="280"/>
      <c r="D22" s="280"/>
      <c r="E22" s="280"/>
      <c r="F22" s="280"/>
      <c r="G22" s="280"/>
      <c r="H22" s="280"/>
      <c r="I22" s="280"/>
      <c r="J22" s="280"/>
      <c r="K22" s="280"/>
      <c r="L22" s="280"/>
      <c r="M22" s="280"/>
      <c r="N22" s="280"/>
      <c r="O22" s="280"/>
      <c r="P22" s="280"/>
    </row>
    <row r="23" customFormat="false" ht="20.1" hidden="false" customHeight="true" outlineLevel="0" collapsed="false">
      <c r="C23" s="280"/>
      <c r="D23" s="280"/>
      <c r="E23" s="280"/>
      <c r="F23" s="280"/>
      <c r="G23" s="280"/>
      <c r="H23" s="280"/>
      <c r="I23" s="280"/>
      <c r="J23" s="280"/>
      <c r="K23" s="280"/>
      <c r="L23" s="280"/>
      <c r="M23" s="280"/>
      <c r="N23" s="280"/>
      <c r="O23" s="280"/>
      <c r="P23" s="280"/>
    </row>
    <row r="24" customFormat="false" ht="20.1" hidden="false" customHeight="true" outlineLevel="0" collapsed="false"/>
    <row r="25" customFormat="false" ht="15" hidden="false" customHeight="true" outlineLevel="0" collapsed="false">
      <c r="B25" s="47" t="s">
        <v>224</v>
      </c>
    </row>
    <row r="26" customFormat="false" ht="15" hidden="false" customHeight="true" outlineLevel="0" collapsed="false"/>
    <row r="27" customFormat="false" ht="15" hidden="false" customHeight="true" outlineLevel="0" collapsed="false"/>
    <row r="28" customFormat="false" ht="15" hidden="false" customHeight="true" outlineLevel="0" collapsed="false">
      <c r="B28" s="47" t="s">
        <v>225</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47" t="s">
        <v>226</v>
      </c>
    </row>
    <row r="33" customFormat="false" ht="15" hidden="false" customHeight="true" outlineLevel="0" collapsed="false">
      <c r="C33" s="281" t="s">
        <v>227</v>
      </c>
      <c r="D33" s="281"/>
      <c r="E33" s="281"/>
      <c r="F33" s="281"/>
      <c r="G33" s="281"/>
      <c r="H33" s="281"/>
      <c r="I33" s="281"/>
      <c r="J33" s="281"/>
      <c r="K33" s="281"/>
      <c r="L33" s="281"/>
      <c r="M33" s="281"/>
      <c r="N33" s="281"/>
      <c r="O33" s="281"/>
      <c r="P33" s="281"/>
    </row>
    <row r="34" customFormat="false" ht="15" hidden="false" customHeight="true" outlineLevel="0" collapsed="false">
      <c r="C34" s="281"/>
      <c r="D34" s="281"/>
      <c r="E34" s="281"/>
      <c r="F34" s="281"/>
      <c r="G34" s="281"/>
      <c r="H34" s="281"/>
      <c r="I34" s="281"/>
      <c r="J34" s="281"/>
      <c r="K34" s="281"/>
      <c r="L34" s="281"/>
      <c r="M34" s="281"/>
      <c r="N34" s="281"/>
      <c r="O34" s="281"/>
      <c r="P34" s="281"/>
    </row>
    <row r="35" customFormat="false" ht="15" hidden="false" customHeight="true" outlineLevel="0" collapsed="false">
      <c r="C35" s="282"/>
      <c r="D35" s="283"/>
      <c r="E35" s="283"/>
      <c r="F35" s="283"/>
      <c r="G35" s="283"/>
      <c r="H35" s="283"/>
      <c r="I35" s="282"/>
      <c r="J35" s="282"/>
      <c r="K35" s="282"/>
      <c r="L35" s="282"/>
      <c r="M35" s="282"/>
      <c r="N35" s="282"/>
      <c r="O35" s="282"/>
      <c r="P35" s="282"/>
    </row>
    <row r="36" customFormat="false" ht="15" hidden="false" customHeight="true" outlineLevel="0" collapsed="false"/>
    <row r="37" customFormat="false" ht="15" hidden="false" customHeight="true" outlineLevel="0" collapsed="false">
      <c r="B37" s="47" t="s">
        <v>228</v>
      </c>
    </row>
    <row r="38" customFormat="false" ht="15" hidden="false" customHeight="true" outlineLevel="0" collapsed="false"/>
    <row r="39" customFormat="false" ht="15" hidden="false" customHeight="true" outlineLevel="0" collapsed="false"/>
    <row r="40" customFormat="false" ht="15" hidden="false" customHeight="true" outlineLevel="0" collapsed="false">
      <c r="B40" s="47" t="s">
        <v>229</v>
      </c>
    </row>
    <row r="41" customFormat="false" ht="15" hidden="false" customHeight="true" outlineLevel="0" collapsed="false"/>
    <row r="42" customFormat="false" ht="15" hidden="false" customHeight="true" outlineLevel="0" collapsed="false"/>
    <row r="43" customFormat="false" ht="15" hidden="false" customHeight="true" outlineLevel="0" collapsed="false">
      <c r="B43" s="47" t="s">
        <v>230</v>
      </c>
    </row>
    <row r="44" customFormat="false" ht="15" hidden="false" customHeight="true" outlineLevel="0" collapsed="false"/>
    <row r="45" customFormat="false" ht="15" hidden="false" customHeight="true" outlineLevel="0" collapsed="false"/>
    <row r="46" customFormat="false" ht="15" hidden="false" customHeight="true" outlineLevel="0" collapsed="false">
      <c r="B46" s="47" t="s">
        <v>231</v>
      </c>
    </row>
    <row r="47" customFormat="false" ht="15" hidden="false" customHeight="true" outlineLevel="0" collapsed="false"/>
    <row r="48" customFormat="false" ht="15" hidden="false" customHeight="true" outlineLevel="0" collapsed="false"/>
    <row r="49" customFormat="false" ht="15" hidden="false" customHeight="true" outlineLevel="0" collapsed="false">
      <c r="B49" s="47" t="s">
        <v>232</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28">
    <mergeCell ref="O3:Q3"/>
    <mergeCell ref="A4:Q4"/>
    <mergeCell ref="C18:D18"/>
    <mergeCell ref="E18:G18"/>
    <mergeCell ref="H18:M18"/>
    <mergeCell ref="N18:P18"/>
    <mergeCell ref="C19:D19"/>
    <mergeCell ref="E19:G19"/>
    <mergeCell ref="H19:M19"/>
    <mergeCell ref="N19:P19"/>
    <mergeCell ref="C20:D20"/>
    <mergeCell ref="E20:G20"/>
    <mergeCell ref="H20:M20"/>
    <mergeCell ref="N20:P20"/>
    <mergeCell ref="C21:D21"/>
    <mergeCell ref="E21:G21"/>
    <mergeCell ref="H21:M21"/>
    <mergeCell ref="N21:P21"/>
    <mergeCell ref="C22:D22"/>
    <mergeCell ref="E22:G22"/>
    <mergeCell ref="H22:M22"/>
    <mergeCell ref="N22:P22"/>
    <mergeCell ref="C23:D23"/>
    <mergeCell ref="E23:G23"/>
    <mergeCell ref="H23:M23"/>
    <mergeCell ref="N23:P23"/>
    <mergeCell ref="C33:P34"/>
    <mergeCell ref="D35:H3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55:14Z</dcterms:created>
  <dc:creator/>
  <dc:description/>
  <dc:language>en-US</dc:language>
  <cp:lastModifiedBy/>
  <cp:lastPrinted>2021-04-06T04:48:48Z</cp:lastPrinted>
  <dcterms:modified xsi:type="dcterms:W3CDTF">2021-04-15T07:02:21Z</dcterms:modified>
  <cp:revision>0</cp:revision>
  <dc:subject/>
  <dc:title/>
</cp:coreProperties>
</file>