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に対して）</t>
    </r>
  </si>
  <si>
    <t xml:space="preserve">事業費計</t>
  </si>
  <si>
    <t xml:space="preserve">一般管理費</t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55" activeCellId="0" sqref="F55:N59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19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0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1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2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3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4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21-12-21T04:22:56Z</dcterms:modified>
  <cp:revision>0</cp:revision>
  <dc:subject/>
  <dc:title/>
</cp:coreProperties>
</file>