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予算表（劇映画）" sheetId="1" state="visible" r:id="rId2"/>
    <sheet name="予算詳細（劇映画）" sheetId="2" state="visible" r:id="rId3"/>
    <sheet name="予算表（アニメ）" sheetId="3" state="visible" r:id="rId4"/>
    <sheet name="予算詳細（アニメ）" sheetId="4" state="visible" r:id="rId5"/>
    <sheet name="消費税等仕入控除税額予算書" sheetId="5" state="visible" r:id="rId6"/>
    <sheet name="資金調達計画表" sheetId="6" state="visible" r:id="rId7"/>
    <sheet name="(記入例)消費税等仕入控除税額予算書" sheetId="7" state="visible" r:id="rId8"/>
    <sheet name=" (記入例)資金調達計画表" sheetId="8" state="visible" r:id="rId9"/>
  </sheets>
  <definedNames>
    <definedName function="false" hidden="false" localSheetId="7" name="_xlnm.Print_Area" vbProcedure="false">' (記入例)資金調達計画表'!$A$1:$E$62</definedName>
    <definedName function="false" hidden="false" localSheetId="6" name="_xlnm.Print_Area" vbProcedure="false">'(記入例)消費税等仕入控除税額予算書'!$A$1:$G$43</definedName>
    <definedName function="false" hidden="false" localSheetId="2" name="_xlnm.Print_Area" vbProcedure="false">'予算表（アニメ）'!$A$1:$G$52</definedName>
    <definedName function="false" hidden="false" localSheetId="0" name="_xlnm.Print_Area" vbProcedure="false">'予算表（劇映画）'!$A$1:$G$62</definedName>
    <definedName function="false" hidden="false" localSheetId="3" name="_xlnm.Print_Area" vbProcedure="false">'予算詳細（アニメ）'!$A$1:$L$262</definedName>
    <definedName function="false" hidden="false" localSheetId="1" name="_xlnm.Print_Area" vbProcedure="false">'予算詳細（劇映画）'!$A$1:$L$404</definedName>
    <definedName function="false" hidden="false" localSheetId="5" name="_xlnm.Print_Area" vbProcedure="false">資金調達計画表!$A$1:$E$6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1013">
  <si>
    <t xml:space="preserve">予算表【劇映画用】</t>
  </si>
  <si>
    <t xml:space="preserve">団体名</t>
  </si>
  <si>
    <t xml:space="preserve">＊消費税等仕入控除税額の取扱い</t>
  </si>
  <si>
    <t xml:space="preserve">ア　課税事業者</t>
  </si>
  <si>
    <t xml:space="preserve">○</t>
  </si>
  <si>
    <t xml:space="preserve">イ　免税事業者及び簡易課税事業者</t>
  </si>
  <si>
    <t xml:space="preserve">＊課税事業者は別紙「消費税等仕入控除額予算書（課税事業者用）」も提出してください。</t>
  </si>
  <si>
    <t xml:space="preserve">合計（円）</t>
  </si>
  <si>
    <t xml:space="preserve">合計のうち、補助対象外経費</t>
  </si>
  <si>
    <t xml:space="preserve">合計のうち、計上できない経費</t>
  </si>
  <si>
    <t xml:space="preserve">補助対象経費計</t>
  </si>
  <si>
    <r>
      <rPr>
        <sz val="10"/>
        <color rgb="FF000000"/>
        <rFont val="Noto Sans"/>
        <family val="2"/>
      </rPr>
      <t xml:space="preserve">補助対象経費計のうち、令和</t>
    </r>
    <r>
      <rPr>
        <sz val="10"/>
        <color rgb="FF000000"/>
        <rFont val="ＭＳ Ｐゴシック"/>
        <family val="3"/>
        <charset val="128"/>
      </rPr>
      <t xml:space="preserve">5</t>
    </r>
    <r>
      <rPr>
        <sz val="10"/>
        <color rgb="FF000000"/>
        <rFont val="Noto Sans"/>
        <family val="2"/>
      </rPr>
      <t xml:space="preserve">年度に申請団体自らが支払う額</t>
    </r>
  </si>
  <si>
    <t xml:space="preserve">項目＃</t>
  </si>
  <si>
    <t xml:space="preserve">原作費</t>
  </si>
  <si>
    <t xml:space="preserve">脚本費</t>
  </si>
  <si>
    <t xml:space="preserve">プロデューサー費</t>
  </si>
  <si>
    <t xml:space="preserve">監督費</t>
  </si>
  <si>
    <t xml:space="preserve">メインキャスト費</t>
  </si>
  <si>
    <t xml:space="preserve">助演キャスト費</t>
  </si>
  <si>
    <t xml:space="preserve">スタント費</t>
  </si>
  <si>
    <r>
      <rPr>
        <b val="true"/>
        <sz val="8"/>
        <color rgb="FF000000"/>
        <rFont val="Noto Sans"/>
        <family val="2"/>
      </rPr>
      <t xml:space="preserve">アバブ・ザ・ライン計　（</t>
    </r>
    <r>
      <rPr>
        <b val="true"/>
        <sz val="8"/>
        <color rgb="FF000000"/>
        <rFont val="ＭＳ Ｐゴシック"/>
        <family val="3"/>
        <charset val="128"/>
      </rPr>
      <t xml:space="preserve">ABOVE-THE-LINE TOTAL</t>
    </r>
    <r>
      <rPr>
        <b val="true"/>
        <sz val="8"/>
        <color rgb="FF000000"/>
        <rFont val="Noto Sans"/>
        <family val="2"/>
      </rPr>
      <t xml:space="preserve">）</t>
    </r>
  </si>
  <si>
    <t xml:space="preserve">エキストラ費</t>
  </si>
  <si>
    <t xml:space="preserve">製作スタッフ費</t>
  </si>
  <si>
    <t xml:space="preserve">美術人件費</t>
  </si>
  <si>
    <t xml:space="preserve">美術立て込み費</t>
  </si>
  <si>
    <t xml:space="preserve">特殊機材及び操演費</t>
  </si>
  <si>
    <t xml:space="preserve">撮影費</t>
  </si>
  <si>
    <t xml:space="preserve">現場録音費</t>
  </si>
  <si>
    <t xml:space="preserve">照明費</t>
  </si>
  <si>
    <t xml:space="preserve">特殊撮影及び効果費</t>
  </si>
  <si>
    <t xml:space="preserve">装飾費</t>
  </si>
  <si>
    <t xml:space="preserve">劇用動物費</t>
  </si>
  <si>
    <t xml:space="preserve">衣裳費</t>
  </si>
  <si>
    <t xml:space="preserve">ヘアメイク費</t>
  </si>
  <si>
    <t xml:space="preserve">小道具費</t>
  </si>
  <si>
    <r>
      <rPr>
        <sz val="11"/>
        <color rgb="FF000000"/>
        <rFont val="Noto Sans"/>
        <family val="2"/>
      </rPr>
      <t xml:space="preserve">劇用アクション小道具費</t>
    </r>
    <r>
      <rPr>
        <sz val="11"/>
        <color rgb="FF000000"/>
        <rFont val="ＭＳ Ｐゴシック"/>
        <family val="3"/>
        <charset val="128"/>
      </rPr>
      <t xml:space="preserve">(</t>
    </r>
    <r>
      <rPr>
        <sz val="11"/>
        <color rgb="FF000000"/>
        <rFont val="Noto Sans"/>
        <family val="2"/>
      </rPr>
      <t xml:space="preserve">劇用車等）</t>
    </r>
  </si>
  <si>
    <t xml:space="preserve">フィルム／テープ及び現場現像費</t>
  </si>
  <si>
    <t xml:space="preserve">セカンドユニット費</t>
  </si>
  <si>
    <r>
      <rPr>
        <sz val="11"/>
        <color rgb="FF000000"/>
        <rFont val="ＭＳ Ｐゴシック"/>
        <family val="3"/>
        <charset val="128"/>
      </rPr>
      <t xml:space="preserve">VFX</t>
    </r>
    <r>
      <rPr>
        <sz val="11"/>
        <color rgb="FF000000"/>
        <rFont val="Noto Sans"/>
        <family val="2"/>
      </rPr>
      <t xml:space="preserve">費</t>
    </r>
  </si>
  <si>
    <t xml:space="preserve">テスト費</t>
  </si>
  <si>
    <t xml:space="preserve">準備費</t>
  </si>
  <si>
    <t xml:space="preserve">ロケーション費</t>
  </si>
  <si>
    <t xml:space="preserve">車輛費</t>
  </si>
  <si>
    <t xml:space="preserve">ステージ費</t>
  </si>
  <si>
    <r>
      <rPr>
        <b val="true"/>
        <sz val="6"/>
        <color rgb="FF000000"/>
        <rFont val="Noto Sans"/>
        <family val="2"/>
      </rPr>
      <t xml:space="preserve">プロダクション計　（</t>
    </r>
    <r>
      <rPr>
        <b val="true"/>
        <sz val="6"/>
        <color rgb="FF000000"/>
        <rFont val="ＭＳ Ｐゴシック"/>
        <family val="3"/>
        <charset val="128"/>
      </rPr>
      <t xml:space="preserve">BELOW-THE-LINE PRODUCTION TOTAL</t>
    </r>
    <r>
      <rPr>
        <b val="true"/>
        <sz val="6"/>
        <color rgb="FF000000"/>
        <rFont val="Noto Sans"/>
        <family val="2"/>
      </rPr>
      <t xml:space="preserve">）</t>
    </r>
  </si>
  <si>
    <t xml:space="preserve">編集費</t>
  </si>
  <si>
    <t xml:space="preserve">仕上録音費</t>
  </si>
  <si>
    <t xml:space="preserve">仕上現像費</t>
  </si>
  <si>
    <t xml:space="preserve">音楽費</t>
  </si>
  <si>
    <t xml:space="preserve">タイトル費</t>
  </si>
  <si>
    <t xml:space="preserve">バリアフリー字幕制作費</t>
  </si>
  <si>
    <t xml:space="preserve">音声ガイド制作費</t>
  </si>
  <si>
    <t xml:space="preserve">外国語字幕制作費（多言語化対応）</t>
  </si>
  <si>
    <r>
      <rPr>
        <b val="true"/>
        <sz val="7"/>
        <color rgb="FF000000"/>
        <rFont val="Noto Sans"/>
        <family val="2"/>
      </rPr>
      <t xml:space="preserve">ポス・プロ計　（</t>
    </r>
    <r>
      <rPr>
        <b val="true"/>
        <sz val="7"/>
        <color rgb="FF000000"/>
        <rFont val="ＭＳ Ｐゴシック"/>
        <family val="3"/>
        <charset val="128"/>
      </rPr>
      <t xml:space="preserve">BELOW-THE-LINE POST PRODUCTION TOTAL</t>
    </r>
    <r>
      <rPr>
        <b val="true"/>
        <sz val="7"/>
        <color rgb="FF000000"/>
        <rFont val="Noto Sans"/>
        <family val="2"/>
      </rPr>
      <t xml:space="preserve">）</t>
    </r>
  </si>
  <si>
    <t xml:space="preserve">一般管理費</t>
  </si>
  <si>
    <r>
      <rPr>
        <b val="true"/>
        <sz val="7"/>
        <color rgb="FF000000"/>
        <rFont val="Noto Sans"/>
        <family val="2"/>
      </rPr>
      <t xml:space="preserve">その他計　（</t>
    </r>
    <r>
      <rPr>
        <b val="true"/>
        <sz val="7"/>
        <color rgb="FF000000"/>
        <rFont val="ＭＳ Ｐゴシック"/>
        <family val="3"/>
        <charset val="128"/>
      </rPr>
      <t xml:space="preserve">BELOW-THE-LINE OTHER CHARGES TOTAL</t>
    </r>
    <r>
      <rPr>
        <b val="true"/>
        <sz val="7"/>
        <color rgb="FF000000"/>
        <rFont val="Noto Sans"/>
        <family val="2"/>
      </rPr>
      <t xml:space="preserve">）</t>
    </r>
  </si>
  <si>
    <r>
      <rPr>
        <b val="true"/>
        <sz val="9"/>
        <color rgb="FF000000"/>
        <rFont val="Noto Sans"/>
        <family val="2"/>
      </rPr>
      <t xml:space="preserve">アバブ・ザ・ライン計　（</t>
    </r>
    <r>
      <rPr>
        <b val="true"/>
        <sz val="9"/>
        <color rgb="FF000000"/>
        <rFont val="ＭＳ Ｐゴシック"/>
        <family val="3"/>
        <charset val="128"/>
      </rPr>
      <t xml:space="preserve">ABOVE-THE-LINE TOTAL</t>
    </r>
    <r>
      <rPr>
        <b val="true"/>
        <sz val="9"/>
        <color rgb="FF000000"/>
        <rFont val="Noto Sans"/>
        <family val="2"/>
      </rPr>
      <t xml:space="preserve">）</t>
    </r>
  </si>
  <si>
    <r>
      <rPr>
        <b val="true"/>
        <sz val="9"/>
        <color rgb="FF000000"/>
        <rFont val="Noto Sans"/>
        <family val="2"/>
      </rPr>
      <t xml:space="preserve">ビロー・ザ・ライン計　（</t>
    </r>
    <r>
      <rPr>
        <b val="true"/>
        <sz val="9"/>
        <color rgb="FF000000"/>
        <rFont val="ＭＳ Ｐゴシック"/>
        <family val="3"/>
        <charset val="128"/>
      </rPr>
      <t xml:space="preserve">BELOW-THE-LINE TOTAL)</t>
    </r>
  </si>
  <si>
    <t xml:space="preserve">総計</t>
  </si>
  <si>
    <r>
      <rPr>
        <sz val="10"/>
        <color rgb="FF000000"/>
        <rFont val="Noto Sans"/>
        <family val="2"/>
      </rPr>
      <t xml:space="preserve">※課税事業者のみ　消費税等仕入控除税額計（Ｂ</t>
    </r>
    <r>
      <rPr>
        <sz val="10"/>
        <color rgb="FF000000"/>
        <rFont val="ＭＳ Ｐゴシック"/>
        <family val="3"/>
        <charset val="128"/>
      </rPr>
      <t xml:space="preserve">3</t>
    </r>
    <r>
      <rPr>
        <sz val="10"/>
        <color rgb="FF000000"/>
        <rFont val="Noto Sans"/>
        <family val="2"/>
      </rPr>
      <t xml:space="preserve">）</t>
    </r>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自己負担金の額</t>
    </r>
  </si>
  <si>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補助対象経費の</t>
    </r>
    <r>
      <rPr>
        <sz val="10"/>
        <color rgb="FF000000"/>
        <rFont val="ＭＳ Ｐゴシック"/>
        <family val="3"/>
        <charset val="128"/>
      </rPr>
      <t xml:space="preserve">1/5</t>
    </r>
    <r>
      <rPr>
        <sz val="10"/>
        <color rgb="FF000000"/>
        <rFont val="Noto Sans"/>
        <family val="2"/>
      </rPr>
      <t xml:space="preserve">　</t>
    </r>
    <r>
      <rPr>
        <sz val="8"/>
        <color rgb="FF000000"/>
        <rFont val="Noto Sans"/>
        <family val="2"/>
      </rPr>
      <t xml:space="preserve">※字幕、音声ガイド等への支出状況も反映</t>
    </r>
    <r>
      <rPr>
        <sz val="8"/>
        <color rgb="FF000000"/>
        <rFont val="ＭＳ Ｐゴシック"/>
        <family val="3"/>
        <charset val="128"/>
      </rPr>
      <t xml:space="preserve">(p.5</t>
    </r>
    <r>
      <rPr>
        <sz val="8"/>
        <color rgb="FF000000"/>
        <rFont val="Noto Sans"/>
        <family val="2"/>
      </rPr>
      <t xml:space="preserve">参照）</t>
    </r>
  </si>
  <si>
    <r>
      <rPr>
        <sz val="10"/>
        <color rgb="FF000000"/>
        <rFont val="Noto Sans"/>
        <family val="2"/>
      </rPr>
      <t xml:space="preserve">３</t>
    </r>
    <r>
      <rPr>
        <sz val="10"/>
        <color rgb="FF000000"/>
        <rFont val="ＭＳ Ｐゴシック"/>
        <family val="3"/>
        <charset val="128"/>
      </rPr>
      <t xml:space="preserve">.</t>
    </r>
    <r>
      <rPr>
        <sz val="10"/>
        <color rgb="FF000000"/>
        <rFont val="Noto Sans"/>
        <family val="2"/>
      </rPr>
      <t xml:space="preserve">補助対象経費のうち、当該年度に申請団体が支払う額　</t>
    </r>
    <r>
      <rPr>
        <sz val="8"/>
        <color rgb="FF000000"/>
        <rFont val="Noto Sans"/>
        <family val="2"/>
      </rPr>
      <t xml:space="preserve">※消費税仕入れ控除税額を反映</t>
    </r>
  </si>
  <si>
    <t xml:space="preserve">⇒申請する補助金の額</t>
  </si>
  <si>
    <t xml:space="preserve">劇映画用</t>
  </si>
  <si>
    <t xml:space="preserve">日本円</t>
  </si>
  <si>
    <r>
      <rPr>
        <sz val="11"/>
        <color rgb="FF000000"/>
        <rFont val="Noto Sans"/>
        <family val="2"/>
      </rPr>
      <t xml:space="preserve">通貨</t>
    </r>
    <r>
      <rPr>
        <sz val="11"/>
        <color rgb="FF000000"/>
        <rFont val="ＭＳ Ｐゴシック"/>
        <family val="3"/>
        <charset val="128"/>
      </rPr>
      <t xml:space="preserve">A</t>
    </r>
  </si>
  <si>
    <r>
      <rPr>
        <sz val="11"/>
        <color rgb="FF000000"/>
        <rFont val="Noto Sans"/>
        <family val="2"/>
      </rPr>
      <t xml:space="preserve">通貨</t>
    </r>
    <r>
      <rPr>
        <sz val="11"/>
        <color rgb="FF000000"/>
        <rFont val="ＭＳ Ｐゴシック"/>
        <family val="3"/>
        <charset val="128"/>
      </rPr>
      <t xml:space="preserve">B</t>
    </r>
  </si>
  <si>
    <t xml:space="preserve">合計のうち
補助対象外
経費</t>
  </si>
  <si>
    <t xml:space="preserve">合計のうち
計上できない
経費</t>
  </si>
  <si>
    <r>
      <rPr>
        <sz val="11"/>
        <color rgb="FF000000"/>
        <rFont val="Noto Sans"/>
        <family val="2"/>
      </rPr>
      <t xml:space="preserve">対象経費計のうち、令和</t>
    </r>
    <r>
      <rPr>
        <sz val="11"/>
        <color rgb="FF000000"/>
        <rFont val="ＭＳ Ｐゴシック"/>
        <family val="3"/>
        <charset val="128"/>
      </rPr>
      <t xml:space="preserve">5</t>
    </r>
    <r>
      <rPr>
        <sz val="11"/>
        <color rgb="FF000000"/>
        <rFont val="Noto Sans"/>
        <family val="2"/>
      </rPr>
      <t xml:space="preserve">年度に申請団体自らが支払うもの</t>
    </r>
  </si>
  <si>
    <t xml:space="preserve">備考</t>
  </si>
  <si>
    <t xml:space="preserve">通貨単位</t>
  </si>
  <si>
    <t xml:space="preserve">円</t>
  </si>
  <si>
    <t xml:space="preserve">円換算レート</t>
  </si>
  <si>
    <t xml:space="preserve">適用レートの詳細</t>
  </si>
  <si>
    <t xml:space="preserve">1002</t>
  </si>
  <si>
    <t xml:space="preserve">原作権</t>
  </si>
  <si>
    <t xml:space="preserve">1079</t>
  </si>
  <si>
    <t xml:space="preserve">原作取得　渡航費</t>
  </si>
  <si>
    <t xml:space="preserve">【内訳】
旅費・交通費＝　　　　　　　円　　　　　　　　　　
宿泊日数＝　　　　日間，のべ　　　　　名，　　　　　　円
日当＝　　　　日間，のべ　　　　名，　　　　　　　円</t>
  </si>
  <si>
    <t xml:space="preserve">1080</t>
  </si>
  <si>
    <t xml:space="preserve">原作取得経費</t>
  </si>
  <si>
    <r>
      <rPr>
        <sz val="11"/>
        <color rgb="FF000000"/>
        <rFont val="ＭＳ Ｐゴシック"/>
        <family val="3"/>
        <charset val="128"/>
      </rPr>
      <t xml:space="preserve">1000</t>
    </r>
    <r>
      <rPr>
        <sz val="11"/>
        <color rgb="FF000000"/>
        <rFont val="Noto Sans"/>
        <family val="2"/>
      </rPr>
      <t xml:space="preserve">　小計</t>
    </r>
  </si>
  <si>
    <t xml:space="preserve">1101</t>
  </si>
  <si>
    <t xml:space="preserve">脚本</t>
  </si>
  <si>
    <t xml:space="preserve">1105</t>
  </si>
  <si>
    <t xml:space="preserve">資料調査</t>
  </si>
  <si>
    <t xml:space="preserve">1108</t>
  </si>
  <si>
    <t xml:space="preserve">脚本印刷</t>
  </si>
  <si>
    <t xml:space="preserve">1118</t>
  </si>
  <si>
    <t xml:space="preserve">脚本クリアランス</t>
  </si>
  <si>
    <t xml:space="preserve">1179</t>
  </si>
  <si>
    <t xml:space="preserve">脚本　渡航費</t>
  </si>
  <si>
    <t xml:space="preserve">1180</t>
  </si>
  <si>
    <t xml:space="preserve">脚本執筆経費</t>
  </si>
  <si>
    <r>
      <rPr>
        <sz val="11"/>
        <color rgb="FF000000"/>
        <rFont val="ＭＳ Ｐゴシック"/>
        <family val="3"/>
        <charset val="128"/>
      </rPr>
      <t xml:space="preserve">1100</t>
    </r>
    <r>
      <rPr>
        <sz val="11"/>
        <color rgb="FF000000"/>
        <rFont val="Noto Sans"/>
        <family val="2"/>
      </rPr>
      <t xml:space="preserve">　小計</t>
    </r>
  </si>
  <si>
    <t xml:space="preserve">1201</t>
  </si>
  <si>
    <t xml:space="preserve">プロデューサー</t>
  </si>
  <si>
    <t xml:space="preserve">1203</t>
  </si>
  <si>
    <t xml:space="preserve">ラインプロデューサー</t>
  </si>
  <si>
    <t xml:space="preserve">1204</t>
  </si>
  <si>
    <t xml:space="preserve">アソシエイト・プロデューサー</t>
  </si>
  <si>
    <t xml:space="preserve">1221</t>
  </si>
  <si>
    <t xml:space="preserve">プロデューサー・アシスタント</t>
  </si>
  <si>
    <t xml:space="preserve">1279</t>
  </si>
  <si>
    <t xml:space="preserve">プロデューサー　渡航費</t>
  </si>
  <si>
    <t xml:space="preserve">1280</t>
  </si>
  <si>
    <t xml:space="preserve">プロデューサー経費</t>
  </si>
  <si>
    <r>
      <rPr>
        <sz val="11"/>
        <color rgb="FF000000"/>
        <rFont val="ＭＳ Ｐゴシック"/>
        <family val="3"/>
        <charset val="128"/>
      </rPr>
      <t xml:space="preserve">1200</t>
    </r>
    <r>
      <rPr>
        <sz val="11"/>
        <color rgb="FF000000"/>
        <rFont val="Noto Sans"/>
        <family val="2"/>
      </rPr>
      <t xml:space="preserve">　小計</t>
    </r>
  </si>
  <si>
    <t xml:space="preserve">1301</t>
  </si>
  <si>
    <t xml:space="preserve">監督</t>
  </si>
  <si>
    <t xml:space="preserve">1321</t>
  </si>
  <si>
    <t xml:space="preserve">監督助手</t>
  </si>
  <si>
    <t xml:space="preserve">1379</t>
  </si>
  <si>
    <t xml:space="preserve">監督　渡航費</t>
  </si>
  <si>
    <t xml:space="preserve">1380</t>
  </si>
  <si>
    <t xml:space="preserve">監督経費</t>
  </si>
  <si>
    <r>
      <rPr>
        <sz val="11"/>
        <color rgb="FF000000"/>
        <rFont val="ＭＳ Ｐゴシック"/>
        <family val="3"/>
        <charset val="128"/>
      </rPr>
      <t xml:space="preserve">1300</t>
    </r>
    <r>
      <rPr>
        <sz val="11"/>
        <color rgb="FF000000"/>
        <rFont val="Noto Sans"/>
        <family val="2"/>
      </rPr>
      <t xml:space="preserve">　小計</t>
    </r>
  </si>
  <si>
    <t xml:space="preserve">1401</t>
  </si>
  <si>
    <t xml:space="preserve">メインキャスト</t>
  </si>
  <si>
    <t xml:space="preserve">1420</t>
  </si>
  <si>
    <t xml:space="preserve">キャスティング・ディレクター</t>
  </si>
  <si>
    <t xml:space="preserve">1440</t>
  </si>
  <si>
    <t xml:space="preserve">キャスティング経費（含む渡航費）</t>
  </si>
  <si>
    <t xml:space="preserve">1460</t>
  </si>
  <si>
    <r>
      <rPr>
        <sz val="11"/>
        <rFont val="Noto Sans"/>
        <family val="2"/>
      </rPr>
      <t xml:space="preserve">メインキャスト経費</t>
    </r>
    <r>
      <rPr>
        <sz val="11"/>
        <rFont val="ＭＳ Ｐゴシック"/>
        <family val="3"/>
        <charset val="128"/>
      </rPr>
      <t xml:space="preserve">(</t>
    </r>
    <r>
      <rPr>
        <sz val="11"/>
        <rFont val="Noto Sans"/>
        <family val="2"/>
      </rPr>
      <t xml:space="preserve">専属スタイリスト等。含む渡航費）</t>
    </r>
  </si>
  <si>
    <t xml:space="preserve">1479</t>
  </si>
  <si>
    <t xml:space="preserve">メインキャスト　渡航費</t>
  </si>
  <si>
    <r>
      <rPr>
        <sz val="11"/>
        <color rgb="FF000000"/>
        <rFont val="ＭＳ Ｐゴシック"/>
        <family val="3"/>
        <charset val="128"/>
      </rPr>
      <t xml:space="preserve">1400</t>
    </r>
    <r>
      <rPr>
        <sz val="11"/>
        <color rgb="FF000000"/>
        <rFont val="Noto Sans"/>
        <family val="2"/>
      </rPr>
      <t xml:space="preserve">　小計</t>
    </r>
  </si>
  <si>
    <t xml:space="preserve">1501</t>
  </si>
  <si>
    <t xml:space="preserve">助演キャスト</t>
  </si>
  <si>
    <t xml:space="preserve">1502</t>
  </si>
  <si>
    <t xml:space="preserve">その他キャスト</t>
  </si>
  <si>
    <t xml:space="preserve">1540</t>
  </si>
  <si>
    <t xml:space="preserve">助演キャスト諸経費</t>
  </si>
  <si>
    <t xml:space="preserve">1563</t>
  </si>
  <si>
    <t xml:space="preserve">アフレコ出演料</t>
  </si>
  <si>
    <t xml:space="preserve">1579</t>
  </si>
  <si>
    <t xml:space="preserve">助演キャスト　渡航費</t>
  </si>
  <si>
    <r>
      <rPr>
        <sz val="11"/>
        <color rgb="FF000000"/>
        <rFont val="ＭＳ Ｐゴシック"/>
        <family val="3"/>
        <charset val="128"/>
      </rPr>
      <t xml:space="preserve">1500</t>
    </r>
    <r>
      <rPr>
        <sz val="11"/>
        <color rgb="FF000000"/>
        <rFont val="Noto Sans"/>
        <family val="2"/>
      </rPr>
      <t xml:space="preserve">　小計</t>
    </r>
  </si>
  <si>
    <t xml:space="preserve">1701</t>
  </si>
  <si>
    <t xml:space="preserve">スタント・コーディネーター</t>
  </si>
  <si>
    <t xml:space="preserve">1702</t>
  </si>
  <si>
    <t xml:space="preserve">スタントマン</t>
  </si>
  <si>
    <t xml:space="preserve">1740</t>
  </si>
  <si>
    <t xml:space="preserve">スタント機材／経費</t>
  </si>
  <si>
    <t xml:space="preserve">1779</t>
  </si>
  <si>
    <t xml:space="preserve">スタント　渡航費</t>
  </si>
  <si>
    <r>
      <rPr>
        <sz val="11"/>
        <color rgb="FF000000"/>
        <rFont val="ＭＳ Ｐゴシック"/>
        <family val="3"/>
        <charset val="128"/>
      </rPr>
      <t xml:space="preserve">1700</t>
    </r>
    <r>
      <rPr>
        <sz val="11"/>
        <color rgb="FF000000"/>
        <rFont val="Noto Sans"/>
        <family val="2"/>
      </rPr>
      <t xml:space="preserve">　小計</t>
    </r>
  </si>
  <si>
    <r>
      <rPr>
        <b val="true"/>
        <sz val="11"/>
        <color rgb="FF000000"/>
        <rFont val="Noto Sans"/>
        <family val="2"/>
      </rPr>
      <t xml:space="preserve">アバブ・ザ・ライン計　（</t>
    </r>
    <r>
      <rPr>
        <b val="true"/>
        <sz val="11"/>
        <color rgb="FF000000"/>
        <rFont val="ＭＳ Ｐゴシック"/>
        <family val="3"/>
        <charset val="128"/>
      </rPr>
      <t xml:space="preserve">ABOVE-THE-LINE TOTAL</t>
    </r>
    <r>
      <rPr>
        <b val="true"/>
        <sz val="11"/>
        <color rgb="FF000000"/>
        <rFont val="Noto Sans"/>
        <family val="2"/>
      </rPr>
      <t xml:space="preserve">）</t>
    </r>
  </si>
  <si>
    <t xml:space="preserve">2001</t>
  </si>
  <si>
    <t xml:space="preserve">エキストラ</t>
  </si>
  <si>
    <t xml:space="preserve">2003</t>
  </si>
  <si>
    <t xml:space="preserve">スタンド・イン／吹き替え</t>
  </si>
  <si>
    <t xml:space="preserve">2020</t>
  </si>
  <si>
    <t xml:space="preserve">エキストラ・キャスティング</t>
  </si>
  <si>
    <t xml:space="preserve">2040</t>
  </si>
  <si>
    <t xml:space="preserve">エキストラ経費</t>
  </si>
  <si>
    <r>
      <rPr>
        <sz val="11"/>
        <color rgb="FF000000"/>
        <rFont val="ＭＳ Ｐゴシック"/>
        <family val="3"/>
        <charset val="128"/>
      </rPr>
      <t xml:space="preserve">2000</t>
    </r>
    <r>
      <rPr>
        <sz val="11"/>
        <color rgb="FF000000"/>
        <rFont val="Noto Sans"/>
        <family val="2"/>
      </rPr>
      <t xml:space="preserve">　小計</t>
    </r>
  </si>
  <si>
    <t xml:space="preserve">2101</t>
  </si>
  <si>
    <t xml:space="preserve">製作担当</t>
  </si>
  <si>
    <t xml:space="preserve">2102</t>
  </si>
  <si>
    <t xml:space="preserve">助監督チーフ</t>
  </si>
  <si>
    <t xml:space="preserve">2103</t>
  </si>
  <si>
    <t xml:space="preserve">助監督セカンド他</t>
  </si>
  <si>
    <t xml:space="preserve">2111</t>
  </si>
  <si>
    <t xml:space="preserve">スクリプター</t>
  </si>
  <si>
    <t xml:space="preserve">2115</t>
  </si>
  <si>
    <t xml:space="preserve">ロケーション・マネージャー</t>
  </si>
  <si>
    <t xml:space="preserve">2118</t>
  </si>
  <si>
    <t xml:space="preserve">コーディネーター</t>
  </si>
  <si>
    <t xml:space="preserve">2119</t>
  </si>
  <si>
    <t xml:space="preserve">製作デスク</t>
  </si>
  <si>
    <t xml:space="preserve">2121</t>
  </si>
  <si>
    <t xml:space="preserve">製作進行</t>
  </si>
  <si>
    <t xml:space="preserve">2126</t>
  </si>
  <si>
    <t xml:space="preserve">製作経理</t>
  </si>
  <si>
    <r>
      <rPr>
        <sz val="11"/>
        <color rgb="FF000000"/>
        <rFont val="ＭＳ Ｐゴシック"/>
        <family val="3"/>
        <charset val="128"/>
      </rPr>
      <t xml:space="preserve">2100</t>
    </r>
    <r>
      <rPr>
        <sz val="11"/>
        <color rgb="FF000000"/>
        <rFont val="Noto Sans"/>
        <family val="2"/>
      </rPr>
      <t xml:space="preserve">　小計</t>
    </r>
  </si>
  <si>
    <t xml:space="preserve">2301</t>
  </si>
  <si>
    <t xml:space="preserve">美術監督</t>
  </si>
  <si>
    <t xml:space="preserve">2302</t>
  </si>
  <si>
    <t xml:space="preserve">アート・ディレクター</t>
  </si>
  <si>
    <t xml:space="preserve">2303</t>
  </si>
  <si>
    <t xml:space="preserve">美術助手</t>
  </si>
  <si>
    <t xml:space="preserve">2307</t>
  </si>
  <si>
    <t xml:space="preserve">美術部応援</t>
  </si>
  <si>
    <t xml:space="preserve">2311</t>
  </si>
  <si>
    <t xml:space="preserve">組付大道具</t>
  </si>
  <si>
    <t xml:space="preserve">2340</t>
  </si>
  <si>
    <t xml:space="preserve">美術部経費</t>
  </si>
  <si>
    <r>
      <rPr>
        <sz val="11"/>
        <color rgb="FF000000"/>
        <rFont val="ＭＳ Ｐゴシック"/>
        <family val="3"/>
        <charset val="128"/>
      </rPr>
      <t xml:space="preserve">2300</t>
    </r>
    <r>
      <rPr>
        <sz val="11"/>
        <color rgb="FF000000"/>
        <rFont val="Noto Sans"/>
        <family val="2"/>
      </rPr>
      <t xml:space="preserve">　小計</t>
    </r>
  </si>
  <si>
    <t xml:space="preserve">2401</t>
  </si>
  <si>
    <t xml:space="preserve">セット建て込み費</t>
  </si>
  <si>
    <t xml:space="preserve">2402</t>
  </si>
  <si>
    <t xml:space="preserve">オープンセット建て込み費</t>
  </si>
  <si>
    <t xml:space="preserve">2403</t>
  </si>
  <si>
    <t xml:space="preserve">ロケセット加工費</t>
  </si>
  <si>
    <t xml:space="preserve">2440</t>
  </si>
  <si>
    <t xml:space="preserve">資材等購入品</t>
  </si>
  <si>
    <t xml:space="preserve">2450</t>
  </si>
  <si>
    <t xml:space="preserve">高所作業車等重機レンタル</t>
  </si>
  <si>
    <t xml:space="preserve">2460</t>
  </si>
  <si>
    <r>
      <rPr>
        <sz val="11"/>
        <rFont val="Noto Sans"/>
        <family val="2"/>
      </rPr>
      <t xml:space="preserve">足場組み立て他経費</t>
    </r>
    <r>
      <rPr>
        <sz val="11"/>
        <rFont val="ＭＳ Ｐゴシック"/>
        <family val="3"/>
        <charset val="128"/>
      </rPr>
      <t xml:space="preserve">(</t>
    </r>
    <r>
      <rPr>
        <sz val="11"/>
        <rFont val="Noto Sans"/>
        <family val="2"/>
      </rPr>
      <t xml:space="preserve">廃棄物処理費含む）</t>
    </r>
  </si>
  <si>
    <r>
      <rPr>
        <sz val="11"/>
        <color rgb="FF000000"/>
        <rFont val="ＭＳ Ｐゴシック"/>
        <family val="3"/>
        <charset val="128"/>
      </rPr>
      <t xml:space="preserve">2400</t>
    </r>
    <r>
      <rPr>
        <sz val="11"/>
        <color rgb="FF000000"/>
        <rFont val="Noto Sans"/>
        <family val="2"/>
      </rPr>
      <t xml:space="preserve">　小計</t>
    </r>
  </si>
  <si>
    <t xml:space="preserve">2601</t>
  </si>
  <si>
    <t xml:space="preserve">特機担当</t>
  </si>
  <si>
    <t xml:space="preserve">2602</t>
  </si>
  <si>
    <t xml:space="preserve">特機スタッフ</t>
  </si>
  <si>
    <t xml:space="preserve">2640</t>
  </si>
  <si>
    <t xml:space="preserve">特機購入品</t>
  </si>
  <si>
    <t xml:space="preserve">2650</t>
  </si>
  <si>
    <t xml:space="preserve">特機レンタル</t>
  </si>
  <si>
    <t xml:space="preserve">2685</t>
  </si>
  <si>
    <t xml:space="preserve">紛失／破損</t>
  </si>
  <si>
    <r>
      <rPr>
        <sz val="11"/>
        <color rgb="FF000000"/>
        <rFont val="ＭＳ Ｐゴシック"/>
        <family val="3"/>
        <charset val="128"/>
      </rPr>
      <t xml:space="preserve">2600</t>
    </r>
    <r>
      <rPr>
        <sz val="11"/>
        <color rgb="FF000000"/>
        <rFont val="Noto Sans"/>
        <family val="2"/>
      </rPr>
      <t xml:space="preserve">　小計</t>
    </r>
  </si>
  <si>
    <t xml:space="preserve">2801</t>
  </si>
  <si>
    <t xml:space="preserve">撮影監督</t>
  </si>
  <si>
    <t xml:space="preserve">2802</t>
  </si>
  <si>
    <t xml:space="preserve">撮影助手チーフ又はオペレーター</t>
  </si>
  <si>
    <t xml:space="preserve">2803</t>
  </si>
  <si>
    <t xml:space="preserve">撮影助手セカンド</t>
  </si>
  <si>
    <t xml:space="preserve">2804</t>
  </si>
  <si>
    <t xml:space="preserve">撮影助手サード</t>
  </si>
  <si>
    <t xml:space="preserve">2805</t>
  </si>
  <si>
    <t xml:space="preserve">撮影助手フォース他</t>
  </si>
  <si>
    <t xml:space="preserve">2807</t>
  </si>
  <si>
    <t xml:space="preserve">撮影部応援</t>
  </si>
  <si>
    <t xml:space="preserve">2821</t>
  </si>
  <si>
    <t xml:space="preserve">ステディカム・オペレーター</t>
  </si>
  <si>
    <t xml:space="preserve">2823</t>
  </si>
  <si>
    <r>
      <rPr>
        <sz val="11"/>
        <rFont val="ＭＳ Ｐゴシック"/>
        <family val="3"/>
        <charset val="128"/>
      </rPr>
      <t xml:space="preserve">VE</t>
    </r>
    <r>
      <rPr>
        <sz val="11"/>
        <rFont val="Noto Sans"/>
        <family val="2"/>
      </rPr>
      <t xml:space="preserve">（ビデオ・エンジニア）</t>
    </r>
  </si>
  <si>
    <t xml:space="preserve">2840</t>
  </si>
  <si>
    <t xml:space="preserve">撮影消耗品／購入品</t>
  </si>
  <si>
    <t xml:space="preserve">2850</t>
  </si>
  <si>
    <t xml:space="preserve">撮影機材レンタル</t>
  </si>
  <si>
    <t xml:space="preserve">2885</t>
  </si>
  <si>
    <r>
      <rPr>
        <sz val="11"/>
        <color rgb="FF000000"/>
        <rFont val="ＭＳ Ｐゴシック"/>
        <family val="3"/>
        <charset val="128"/>
      </rPr>
      <t xml:space="preserve">2800</t>
    </r>
    <r>
      <rPr>
        <sz val="11"/>
        <color rgb="FF000000"/>
        <rFont val="Noto Sans"/>
        <family val="2"/>
      </rPr>
      <t xml:space="preserve">　小計</t>
    </r>
  </si>
  <si>
    <t xml:space="preserve">3001</t>
  </si>
  <si>
    <t xml:space="preserve">録音技師</t>
  </si>
  <si>
    <t xml:space="preserve">3002</t>
  </si>
  <si>
    <t xml:space="preserve">録音助手チーフ又はブーム・オペレーター</t>
  </si>
  <si>
    <t xml:space="preserve">3003</t>
  </si>
  <si>
    <t xml:space="preserve">録音助手セカンド他</t>
  </si>
  <si>
    <t xml:space="preserve">3007</t>
  </si>
  <si>
    <t xml:space="preserve">録音部応援</t>
  </si>
  <si>
    <t xml:space="preserve">3040</t>
  </si>
  <si>
    <t xml:space="preserve">録音消耗品／購入品</t>
  </si>
  <si>
    <t xml:space="preserve">3050</t>
  </si>
  <si>
    <t xml:space="preserve">録音機材レンタル</t>
  </si>
  <si>
    <t xml:space="preserve">3085</t>
  </si>
  <si>
    <r>
      <rPr>
        <sz val="11"/>
        <color rgb="FF000000"/>
        <rFont val="ＭＳ Ｐゴシック"/>
        <family val="3"/>
        <charset val="128"/>
      </rPr>
      <t xml:space="preserve">3000</t>
    </r>
    <r>
      <rPr>
        <sz val="11"/>
        <color rgb="FF000000"/>
        <rFont val="Noto Sans"/>
        <family val="2"/>
      </rPr>
      <t xml:space="preserve">　小計</t>
    </r>
  </si>
  <si>
    <t xml:space="preserve">3101</t>
  </si>
  <si>
    <t xml:space="preserve">照明技師</t>
  </si>
  <si>
    <t xml:space="preserve">3102</t>
  </si>
  <si>
    <t xml:space="preserve">照明助手チーフ</t>
  </si>
  <si>
    <t xml:space="preserve">3103</t>
  </si>
  <si>
    <t xml:space="preserve">照明助手セカンド他</t>
  </si>
  <si>
    <t xml:space="preserve">3107</t>
  </si>
  <si>
    <t xml:space="preserve">照明部応援</t>
  </si>
  <si>
    <t xml:space="preserve">3140</t>
  </si>
  <si>
    <t xml:space="preserve">照明消耗品／購入品</t>
  </si>
  <si>
    <t xml:space="preserve">3150</t>
  </si>
  <si>
    <t xml:space="preserve">照明機材レンタル</t>
  </si>
  <si>
    <t xml:space="preserve">3185</t>
  </si>
  <si>
    <r>
      <rPr>
        <sz val="11"/>
        <color rgb="FF000000"/>
        <rFont val="ＭＳ Ｐゴシック"/>
        <family val="3"/>
        <charset val="128"/>
      </rPr>
      <t xml:space="preserve">3100</t>
    </r>
    <r>
      <rPr>
        <sz val="11"/>
        <color rgb="FF000000"/>
        <rFont val="Noto Sans"/>
        <family val="2"/>
      </rPr>
      <t xml:space="preserve">　小計</t>
    </r>
  </si>
  <si>
    <t xml:space="preserve">3201</t>
  </si>
  <si>
    <t xml:space="preserve">特殊撮影／効果コーディネーター</t>
  </si>
  <si>
    <t xml:space="preserve">3202</t>
  </si>
  <si>
    <t xml:space="preserve">特殊撮影／効果人件費</t>
  </si>
  <si>
    <t xml:space="preserve">3210</t>
  </si>
  <si>
    <t xml:space="preserve">特殊撮影／効果製作費</t>
  </si>
  <si>
    <t xml:space="preserve">3240</t>
  </si>
  <si>
    <t xml:space="preserve">特殊撮影／効果消耗品／購入品</t>
  </si>
  <si>
    <t xml:space="preserve">3250</t>
  </si>
  <si>
    <t xml:space="preserve">特殊撮影／効果レンタル</t>
  </si>
  <si>
    <t xml:space="preserve">3285</t>
  </si>
  <si>
    <r>
      <rPr>
        <sz val="11"/>
        <color rgb="FF000000"/>
        <rFont val="ＭＳ Ｐゴシック"/>
        <family val="3"/>
        <charset val="128"/>
      </rPr>
      <t xml:space="preserve">3200</t>
    </r>
    <r>
      <rPr>
        <sz val="11"/>
        <color rgb="FF000000"/>
        <rFont val="Noto Sans"/>
        <family val="2"/>
      </rPr>
      <t xml:space="preserve">　小計</t>
    </r>
  </si>
  <si>
    <t xml:space="preserve">3401</t>
  </si>
  <si>
    <t xml:space="preserve">装飾担当</t>
  </si>
  <si>
    <t xml:space="preserve">3402</t>
  </si>
  <si>
    <t xml:space="preserve">装飾助手</t>
  </si>
  <si>
    <t xml:space="preserve">3407</t>
  </si>
  <si>
    <t xml:space="preserve">装飾部応援</t>
  </si>
  <si>
    <t xml:space="preserve">3440</t>
  </si>
  <si>
    <t xml:space="preserve">装飾品購入</t>
  </si>
  <si>
    <t xml:space="preserve">3450</t>
  </si>
  <si>
    <t xml:space="preserve">装飾品レンタル</t>
  </si>
  <si>
    <t xml:space="preserve">3485</t>
  </si>
  <si>
    <r>
      <rPr>
        <sz val="11"/>
        <color rgb="FF000000"/>
        <rFont val="ＭＳ Ｐゴシック"/>
        <family val="3"/>
        <charset val="128"/>
      </rPr>
      <t xml:space="preserve">3400</t>
    </r>
    <r>
      <rPr>
        <sz val="11"/>
        <color rgb="FF000000"/>
        <rFont val="Noto Sans"/>
        <family val="2"/>
      </rPr>
      <t xml:space="preserve">　小計</t>
    </r>
  </si>
  <si>
    <t xml:space="preserve">3501</t>
  </si>
  <si>
    <t xml:space="preserve">調教師／飼育係</t>
  </si>
  <si>
    <t xml:space="preserve">3540</t>
  </si>
  <si>
    <t xml:space="preserve">劇用動物購入</t>
  </si>
  <si>
    <t xml:space="preserve">3550</t>
  </si>
  <si>
    <t xml:space="preserve">劇用動物レンタル</t>
  </si>
  <si>
    <t xml:space="preserve">3555</t>
  </si>
  <si>
    <t xml:space="preserve">劇用動物運搬及び宿泊</t>
  </si>
  <si>
    <r>
      <rPr>
        <sz val="11"/>
        <color rgb="FF000000"/>
        <rFont val="ＭＳ Ｐゴシック"/>
        <family val="3"/>
        <charset val="128"/>
      </rPr>
      <t xml:space="preserve">3500</t>
    </r>
    <r>
      <rPr>
        <sz val="11"/>
        <color rgb="FF000000"/>
        <rFont val="Noto Sans"/>
        <family val="2"/>
      </rPr>
      <t xml:space="preserve">　小計</t>
    </r>
  </si>
  <si>
    <t xml:space="preserve">3701</t>
  </si>
  <si>
    <t xml:space="preserve">デザイナー及び衣裳担当</t>
  </si>
  <si>
    <t xml:space="preserve">3702</t>
  </si>
  <si>
    <t xml:space="preserve">デザイナー及び衣裳助手</t>
  </si>
  <si>
    <t xml:space="preserve">3704</t>
  </si>
  <si>
    <t xml:space="preserve">衣裳助手</t>
  </si>
  <si>
    <t xml:space="preserve">3710</t>
  </si>
  <si>
    <t xml:space="preserve">害虫衣裳直し／製作</t>
  </si>
  <si>
    <t xml:space="preserve">3712</t>
  </si>
  <si>
    <t xml:space="preserve">クリーニング</t>
  </si>
  <si>
    <t xml:space="preserve">3740</t>
  </si>
  <si>
    <t xml:space="preserve">衣裳購入</t>
  </si>
  <si>
    <t xml:space="preserve">3750</t>
  </si>
  <si>
    <t xml:space="preserve">衣裳レンタル</t>
  </si>
  <si>
    <t xml:space="preserve">3785</t>
  </si>
  <si>
    <r>
      <rPr>
        <sz val="11"/>
        <color rgb="FF000000"/>
        <rFont val="ＭＳ Ｐゴシック"/>
        <family val="3"/>
        <charset val="128"/>
      </rPr>
      <t xml:space="preserve">3700</t>
    </r>
    <r>
      <rPr>
        <sz val="11"/>
        <color rgb="FF000000"/>
        <rFont val="Noto Sans"/>
        <family val="2"/>
      </rPr>
      <t xml:space="preserve">　小計</t>
    </r>
  </si>
  <si>
    <t xml:space="preserve">3801</t>
  </si>
  <si>
    <t xml:space="preserve">ヘアメイク担当</t>
  </si>
  <si>
    <t xml:space="preserve">3802</t>
  </si>
  <si>
    <t xml:space="preserve">ヘアメイク助手</t>
  </si>
  <si>
    <t xml:space="preserve">3805</t>
  </si>
  <si>
    <t xml:space="preserve">刺青等ボディーメイク担当</t>
  </si>
  <si>
    <t xml:space="preserve">3807</t>
  </si>
  <si>
    <t xml:space="preserve">ヘアメイク部応援</t>
  </si>
  <si>
    <t xml:space="preserve">3821</t>
  </si>
  <si>
    <t xml:space="preserve">特殊メイク担当</t>
  </si>
  <si>
    <t xml:space="preserve">3840</t>
  </si>
  <si>
    <t xml:space="preserve">ヘアメイク購入品</t>
  </si>
  <si>
    <t xml:space="preserve">3850</t>
  </si>
  <si>
    <t xml:space="preserve">かつら等ヘアメイクレンタル</t>
  </si>
  <si>
    <t xml:space="preserve">3885</t>
  </si>
  <si>
    <r>
      <rPr>
        <sz val="11"/>
        <color rgb="FF000000"/>
        <rFont val="ＭＳ Ｐゴシック"/>
        <family val="3"/>
        <charset val="128"/>
      </rPr>
      <t xml:space="preserve">3800</t>
    </r>
    <r>
      <rPr>
        <sz val="11"/>
        <color rgb="FF000000"/>
        <rFont val="Noto Sans"/>
        <family val="2"/>
      </rPr>
      <t xml:space="preserve">　小計</t>
    </r>
  </si>
  <si>
    <t xml:space="preserve">3901</t>
  </si>
  <si>
    <t xml:space="preserve">小道具担当</t>
  </si>
  <si>
    <t xml:space="preserve">3902</t>
  </si>
  <si>
    <t xml:space="preserve">小道具助手</t>
  </si>
  <si>
    <t xml:space="preserve">3905</t>
  </si>
  <si>
    <t xml:space="preserve">銃器等取扱者</t>
  </si>
  <si>
    <t xml:space="preserve">3908</t>
  </si>
  <si>
    <t xml:space="preserve">消え物担当</t>
  </si>
  <si>
    <t xml:space="preserve">3930</t>
  </si>
  <si>
    <t xml:space="preserve">小道具製作</t>
  </si>
  <si>
    <t xml:space="preserve">3940</t>
  </si>
  <si>
    <t xml:space="preserve">小道具購入品</t>
  </si>
  <si>
    <t xml:space="preserve">3950</t>
  </si>
  <si>
    <t xml:space="preserve">小道具レンタル</t>
  </si>
  <si>
    <t xml:space="preserve">3985</t>
  </si>
  <si>
    <r>
      <rPr>
        <sz val="11"/>
        <color rgb="FF000000"/>
        <rFont val="ＭＳ Ｐゴシック"/>
        <family val="3"/>
        <charset val="128"/>
      </rPr>
      <t xml:space="preserve">3900</t>
    </r>
    <r>
      <rPr>
        <sz val="11"/>
        <color rgb="FF000000"/>
        <rFont val="Noto Sans"/>
        <family val="2"/>
      </rPr>
      <t xml:space="preserve">　小計</t>
    </r>
  </si>
  <si>
    <r>
      <rPr>
        <b val="true"/>
        <sz val="11"/>
        <color rgb="FF000000"/>
        <rFont val="Noto Sans"/>
        <family val="2"/>
      </rPr>
      <t xml:space="preserve">劇用アクション小道具費</t>
    </r>
    <r>
      <rPr>
        <b val="true"/>
        <sz val="11"/>
        <color rgb="FF000000"/>
        <rFont val="ＭＳ Ｐゴシック"/>
        <family val="3"/>
        <charset val="128"/>
      </rPr>
      <t xml:space="preserve">(</t>
    </r>
    <r>
      <rPr>
        <b val="true"/>
        <sz val="11"/>
        <color rgb="FF000000"/>
        <rFont val="Noto Sans"/>
        <family val="2"/>
      </rPr>
      <t xml:space="preserve">劇用車等）</t>
    </r>
  </si>
  <si>
    <t xml:space="preserve">4001</t>
  </si>
  <si>
    <t xml:space="preserve">劇用車輛他コーディネーター／メカニック</t>
  </si>
  <si>
    <t xml:space="preserve">4040</t>
  </si>
  <si>
    <t xml:space="preserve">劇用車輛他購入</t>
  </si>
  <si>
    <t xml:space="preserve">4050</t>
  </si>
  <si>
    <t xml:space="preserve">劇用車輛他レンタル</t>
  </si>
  <si>
    <t xml:space="preserve">4085</t>
  </si>
  <si>
    <t xml:space="preserve">修繕／メンテナンス</t>
  </si>
  <si>
    <r>
      <rPr>
        <sz val="11"/>
        <color rgb="FF000000"/>
        <rFont val="ＭＳ Ｐゴシック"/>
        <family val="3"/>
        <charset val="128"/>
      </rPr>
      <t xml:space="preserve">4000</t>
    </r>
    <r>
      <rPr>
        <sz val="11"/>
        <color rgb="FF000000"/>
        <rFont val="Noto Sans"/>
        <family val="2"/>
      </rPr>
      <t xml:space="preserve">　小計</t>
    </r>
  </si>
  <si>
    <t xml:space="preserve">4201</t>
  </si>
  <si>
    <t xml:space="preserve">フィルム／テープ</t>
  </si>
  <si>
    <t xml:space="preserve">4218</t>
  </si>
  <si>
    <t xml:space="preserve">現場現像</t>
  </si>
  <si>
    <t xml:space="preserve">4219</t>
  </si>
  <si>
    <t xml:space="preserve">現場プリント</t>
  </si>
  <si>
    <t xml:space="preserve">4220</t>
  </si>
  <si>
    <t xml:space="preserve">テレシネ／ラッシュ作成</t>
  </si>
  <si>
    <t xml:space="preserve">4240</t>
  </si>
  <si>
    <t xml:space="preserve">現場現像購入品</t>
  </si>
  <si>
    <t xml:space="preserve">4250</t>
  </si>
  <si>
    <t xml:space="preserve">試写室等レンタル</t>
  </si>
  <si>
    <r>
      <rPr>
        <sz val="11"/>
        <color rgb="FF000000"/>
        <rFont val="ＭＳ Ｐゴシック"/>
        <family val="3"/>
        <charset val="128"/>
      </rPr>
      <t xml:space="preserve">4200</t>
    </r>
    <r>
      <rPr>
        <sz val="11"/>
        <color rgb="FF000000"/>
        <rFont val="Noto Sans"/>
        <family val="2"/>
      </rPr>
      <t xml:space="preserve">　小計</t>
    </r>
  </si>
  <si>
    <t xml:space="preserve">4413</t>
  </si>
  <si>
    <t xml:space="preserve">4414</t>
  </si>
  <si>
    <t xml:space="preserve">キャスト</t>
  </si>
  <si>
    <t xml:space="preserve">4420</t>
  </si>
  <si>
    <t xml:space="preserve">4421</t>
  </si>
  <si>
    <t xml:space="preserve">プロダクション・スタッフ</t>
  </si>
  <si>
    <t xml:space="preserve">4423</t>
  </si>
  <si>
    <t xml:space="preserve">美術</t>
  </si>
  <si>
    <t xml:space="preserve">4424</t>
  </si>
  <si>
    <t xml:space="preserve">美術建て込み</t>
  </si>
  <si>
    <t xml:space="preserve">4426</t>
  </si>
  <si>
    <t xml:space="preserve">特機／操演</t>
  </si>
  <si>
    <t xml:space="preserve">4428</t>
  </si>
  <si>
    <t xml:space="preserve">撮影</t>
  </si>
  <si>
    <t xml:space="preserve">4430</t>
  </si>
  <si>
    <t xml:space="preserve">現場録音</t>
  </si>
  <si>
    <t xml:space="preserve">4431</t>
  </si>
  <si>
    <t xml:space="preserve">照明</t>
  </si>
  <si>
    <t xml:space="preserve">4434</t>
  </si>
  <si>
    <t xml:space="preserve">装飾</t>
  </si>
  <si>
    <t xml:space="preserve">4437</t>
  </si>
  <si>
    <t xml:space="preserve">衣裳</t>
  </si>
  <si>
    <t xml:space="preserve">4438</t>
  </si>
  <si>
    <t xml:space="preserve">ヘアメイク</t>
  </si>
  <si>
    <t xml:space="preserve">4439</t>
  </si>
  <si>
    <t xml:space="preserve">小道具</t>
  </si>
  <si>
    <t xml:space="preserve">4440</t>
  </si>
  <si>
    <t xml:space="preserve">劇用車等</t>
  </si>
  <si>
    <t xml:space="preserve">4442</t>
  </si>
  <si>
    <t xml:space="preserve">フィルム／現像</t>
  </si>
  <si>
    <t xml:space="preserve">4445</t>
  </si>
  <si>
    <t xml:space="preserve">VFX</t>
  </si>
  <si>
    <t xml:space="preserve">4448</t>
  </si>
  <si>
    <t xml:space="preserve">準備</t>
  </si>
  <si>
    <t xml:space="preserve">4450</t>
  </si>
  <si>
    <t xml:space="preserve">ロケーション</t>
  </si>
  <si>
    <t xml:space="preserve">4452</t>
  </si>
  <si>
    <t xml:space="preserve">車輛</t>
  </si>
  <si>
    <t xml:space="preserve">4455</t>
  </si>
  <si>
    <t xml:space="preserve">スタジオレンタル</t>
  </si>
  <si>
    <r>
      <rPr>
        <sz val="11"/>
        <color rgb="FF000000"/>
        <rFont val="ＭＳ Ｐゴシック"/>
        <family val="3"/>
        <charset val="128"/>
      </rPr>
      <t xml:space="preserve">4400</t>
    </r>
    <r>
      <rPr>
        <sz val="11"/>
        <color rgb="FF000000"/>
        <rFont val="Noto Sans"/>
        <family val="2"/>
      </rPr>
      <t xml:space="preserve">　小計</t>
    </r>
  </si>
  <si>
    <r>
      <rPr>
        <b val="true"/>
        <sz val="11"/>
        <color rgb="FF000000"/>
        <rFont val="ＭＳ Ｐゴシック"/>
        <family val="3"/>
        <charset val="128"/>
      </rPr>
      <t xml:space="preserve">VFX</t>
    </r>
    <r>
      <rPr>
        <b val="true"/>
        <sz val="11"/>
        <color rgb="FF000000"/>
        <rFont val="Noto Sans"/>
        <family val="2"/>
      </rPr>
      <t xml:space="preserve">費</t>
    </r>
  </si>
  <si>
    <t xml:space="preserve">4501</t>
  </si>
  <si>
    <r>
      <rPr>
        <sz val="11"/>
        <rFont val="ＭＳ Ｐゴシック"/>
        <family val="3"/>
        <charset val="128"/>
      </rPr>
      <t xml:space="preserve">VFX</t>
    </r>
    <r>
      <rPr>
        <sz val="11"/>
        <rFont val="Noto Sans"/>
        <family val="2"/>
      </rPr>
      <t xml:space="preserve">スーパーバイザー</t>
    </r>
  </si>
  <si>
    <t xml:space="preserve">4503</t>
  </si>
  <si>
    <r>
      <rPr>
        <sz val="11"/>
        <rFont val="ＭＳ Ｐゴシック"/>
        <family val="3"/>
        <charset val="128"/>
      </rPr>
      <t xml:space="preserve">VFX</t>
    </r>
    <r>
      <rPr>
        <sz val="11"/>
        <rFont val="Noto Sans"/>
        <family val="2"/>
      </rPr>
      <t xml:space="preserve">編集人件費</t>
    </r>
  </si>
  <si>
    <t xml:space="preserve">4513</t>
  </si>
  <si>
    <t xml:space="preserve">モーション・コントロール</t>
  </si>
  <si>
    <t xml:space="preserve">4514</t>
  </si>
  <si>
    <t xml:space="preserve">モーション・キャプチャー</t>
  </si>
  <si>
    <t xml:space="preserve">4515</t>
  </si>
  <si>
    <t xml:space="preserve">ワイヤー消し</t>
  </si>
  <si>
    <t xml:space="preserve">4516</t>
  </si>
  <si>
    <t xml:space="preserve">テレシネ／スキャニング</t>
  </si>
  <si>
    <t xml:space="preserve">4517</t>
  </si>
  <si>
    <t xml:space="preserve">CGI/SGI</t>
  </si>
  <si>
    <t xml:space="preserve">4520</t>
  </si>
  <si>
    <t xml:space="preserve">ミニチュア製作スーパーバイザー</t>
  </si>
  <si>
    <t xml:space="preserve">4522</t>
  </si>
  <si>
    <t xml:space="preserve">ミニチュア製作</t>
  </si>
  <si>
    <t xml:space="preserve">4542</t>
  </si>
  <si>
    <t xml:space="preserve">グリーンバックレンタル</t>
  </si>
  <si>
    <t xml:space="preserve">4544</t>
  </si>
  <si>
    <t xml:space="preserve">テスト</t>
  </si>
  <si>
    <t xml:space="preserve">4550</t>
  </si>
  <si>
    <t xml:space="preserve">機材／スタジオレンタル</t>
  </si>
  <si>
    <r>
      <rPr>
        <sz val="11"/>
        <color rgb="FF000000"/>
        <rFont val="ＭＳ Ｐゴシック"/>
        <family val="3"/>
        <charset val="128"/>
      </rPr>
      <t xml:space="preserve">4500</t>
    </r>
    <r>
      <rPr>
        <sz val="11"/>
        <color rgb="FF000000"/>
        <rFont val="Noto Sans"/>
        <family val="2"/>
      </rPr>
      <t xml:space="preserve">　小計</t>
    </r>
  </si>
  <si>
    <t xml:space="preserve">4621</t>
  </si>
  <si>
    <t xml:space="preserve">スタッフ</t>
  </si>
  <si>
    <t xml:space="preserve">4623</t>
  </si>
  <si>
    <t xml:space="preserve">美術／装飾／小道具</t>
  </si>
  <si>
    <t xml:space="preserve">4651</t>
  </si>
  <si>
    <t xml:space="preserve">4655</t>
  </si>
  <si>
    <t xml:space="preserve">4657</t>
  </si>
  <si>
    <t xml:space="preserve">機材レンタル等</t>
  </si>
  <si>
    <t xml:space="preserve">4658</t>
  </si>
  <si>
    <t xml:space="preserve">スタジオレンタル等</t>
  </si>
  <si>
    <t xml:space="preserve">4661</t>
  </si>
  <si>
    <r>
      <rPr>
        <sz val="11"/>
        <color rgb="FF000000"/>
        <rFont val="ＭＳ Ｐゴシック"/>
        <family val="3"/>
        <charset val="128"/>
      </rPr>
      <t xml:space="preserve">4600</t>
    </r>
    <r>
      <rPr>
        <sz val="11"/>
        <color rgb="FF000000"/>
        <rFont val="Noto Sans"/>
        <family val="2"/>
      </rPr>
      <t xml:space="preserve">　小計</t>
    </r>
  </si>
  <si>
    <t xml:space="preserve">4801</t>
  </si>
  <si>
    <t xml:space="preserve">渡航／宿泊／交通</t>
  </si>
  <si>
    <t xml:space="preserve">4802</t>
  </si>
  <si>
    <t xml:space="preserve">食事</t>
  </si>
  <si>
    <t xml:space="preserve">4803</t>
  </si>
  <si>
    <t xml:space="preserve">4804</t>
  </si>
  <si>
    <t xml:space="preserve">高速／燃料／駐車</t>
  </si>
  <si>
    <t xml:space="preserve">4805</t>
  </si>
  <si>
    <t xml:space="preserve">通信</t>
  </si>
  <si>
    <t xml:space="preserve">4806</t>
  </si>
  <si>
    <t xml:space="preserve">4807</t>
  </si>
  <si>
    <t xml:space="preserve">備品／消耗品</t>
  </si>
  <si>
    <t xml:space="preserve">4808</t>
  </si>
  <si>
    <t xml:space="preserve">許可申請／謝礼</t>
  </si>
  <si>
    <t xml:space="preserve">4809</t>
  </si>
  <si>
    <t xml:space="preserve">その他準備／ロケハン経費</t>
  </si>
  <si>
    <r>
      <rPr>
        <sz val="11"/>
        <color rgb="FF000000"/>
        <rFont val="ＭＳ Ｐゴシック"/>
        <family val="3"/>
        <charset val="128"/>
      </rPr>
      <t xml:space="preserve">4800</t>
    </r>
    <r>
      <rPr>
        <sz val="11"/>
        <color rgb="FF000000"/>
        <rFont val="Noto Sans"/>
        <family val="2"/>
      </rPr>
      <t xml:space="preserve">　小計</t>
    </r>
  </si>
  <si>
    <t xml:space="preserve">5001</t>
  </si>
  <si>
    <t xml:space="preserve">5011</t>
  </si>
  <si>
    <t xml:space="preserve">食事／打ち合わせ</t>
  </si>
  <si>
    <t xml:space="preserve">5018</t>
  </si>
  <si>
    <t xml:space="preserve">ロケセット使用（控室など含む）</t>
  </si>
  <si>
    <t xml:space="preserve">5020</t>
  </si>
  <si>
    <t xml:space="preserve">ロケ地設営（重機等）レンタル／購入</t>
  </si>
  <si>
    <t xml:space="preserve">5021</t>
  </si>
  <si>
    <t xml:space="preserve">現場／ロケセット警備等</t>
  </si>
  <si>
    <t xml:space="preserve">5022</t>
  </si>
  <si>
    <t xml:space="preserve">5025</t>
  </si>
  <si>
    <t xml:space="preserve">製作備品購入／レンタル</t>
  </si>
  <si>
    <t xml:space="preserve">5028</t>
  </si>
  <si>
    <t xml:space="preserve">通信／運搬</t>
  </si>
  <si>
    <t xml:space="preserve">5031</t>
  </si>
  <si>
    <t xml:space="preserve">製作祈願／打ち上げ</t>
  </si>
  <si>
    <t xml:space="preserve">5051</t>
  </si>
  <si>
    <t xml:space="preserve">その他ロケーション経費</t>
  </si>
  <si>
    <r>
      <rPr>
        <sz val="11"/>
        <color rgb="FF000000"/>
        <rFont val="ＭＳ Ｐゴシック"/>
        <family val="3"/>
        <charset val="128"/>
      </rPr>
      <t xml:space="preserve">5000</t>
    </r>
    <r>
      <rPr>
        <sz val="11"/>
        <color rgb="FF000000"/>
        <rFont val="Noto Sans"/>
        <family val="2"/>
      </rPr>
      <t xml:space="preserve">　小計</t>
    </r>
  </si>
  <si>
    <t xml:space="preserve">5201</t>
  </si>
  <si>
    <t xml:space="preserve">ロケ車輛レンタル（月定）</t>
  </si>
  <si>
    <t xml:space="preserve">5205</t>
  </si>
  <si>
    <t xml:space="preserve">ロケ車輛レンタル（別車輛）</t>
  </si>
  <si>
    <t xml:space="preserve">5211</t>
  </si>
  <si>
    <t xml:space="preserve">その他車輛レンタル（レンタカー他）</t>
  </si>
  <si>
    <t xml:space="preserve">5240</t>
  </si>
  <si>
    <t xml:space="preserve">5251</t>
  </si>
  <si>
    <t xml:space="preserve">車輛修理／メンテナンス</t>
  </si>
  <si>
    <r>
      <rPr>
        <sz val="11"/>
        <color rgb="FF000000"/>
        <rFont val="ＭＳ Ｐゴシック"/>
        <family val="3"/>
        <charset val="128"/>
      </rPr>
      <t xml:space="preserve">5200</t>
    </r>
    <r>
      <rPr>
        <sz val="11"/>
        <color rgb="FF000000"/>
        <rFont val="Noto Sans"/>
        <family val="2"/>
      </rPr>
      <t xml:space="preserve">　小計</t>
    </r>
  </si>
  <si>
    <t xml:space="preserve">5501</t>
  </si>
  <si>
    <t xml:space="preserve">ステージ・レンタル</t>
  </si>
  <si>
    <t xml:space="preserve">5511</t>
  </si>
  <si>
    <t xml:space="preserve">付帯設備レンタル（スタッフルーム等）</t>
  </si>
  <si>
    <t xml:space="preserve">5521</t>
  </si>
  <si>
    <t xml:space="preserve">電力</t>
  </si>
  <si>
    <t xml:space="preserve">5522</t>
  </si>
  <si>
    <t xml:space="preserve">空調設備等</t>
  </si>
  <si>
    <t xml:space="preserve">5524</t>
  </si>
  <si>
    <t xml:space="preserve">足場</t>
  </si>
  <si>
    <t xml:space="preserve">5550</t>
  </si>
  <si>
    <t xml:space="preserve">レンタル（セット照明機材等）</t>
  </si>
  <si>
    <t xml:space="preserve">5560</t>
  </si>
  <si>
    <t xml:space="preserve">廃棄物処理他経費</t>
  </si>
  <si>
    <r>
      <rPr>
        <sz val="11"/>
        <color rgb="FF000000"/>
        <rFont val="ＭＳ Ｐゴシック"/>
        <family val="3"/>
        <charset val="128"/>
      </rPr>
      <t xml:space="preserve">5500</t>
    </r>
    <r>
      <rPr>
        <sz val="11"/>
        <color rgb="FF000000"/>
        <rFont val="Noto Sans"/>
        <family val="2"/>
      </rPr>
      <t xml:space="preserve">　小計</t>
    </r>
  </si>
  <si>
    <r>
      <rPr>
        <b val="true"/>
        <sz val="8"/>
        <color rgb="FF000000"/>
        <rFont val="Noto Sans"/>
        <family val="2"/>
      </rPr>
      <t xml:space="preserve">プロダクション計　（</t>
    </r>
    <r>
      <rPr>
        <b val="true"/>
        <sz val="8"/>
        <color rgb="FF000000"/>
        <rFont val="ＭＳ Ｐゴシック"/>
        <family val="3"/>
        <charset val="128"/>
      </rPr>
      <t xml:space="preserve">BELOW-THE-LINE PRODUCTION TOTAL</t>
    </r>
    <r>
      <rPr>
        <b val="true"/>
        <sz val="8"/>
        <color rgb="FF000000"/>
        <rFont val="Noto Sans"/>
        <family val="2"/>
      </rPr>
      <t xml:space="preserve">）</t>
    </r>
  </si>
  <si>
    <t xml:space="preserve">6001</t>
  </si>
  <si>
    <t xml:space="preserve">編集担当</t>
  </si>
  <si>
    <t xml:space="preserve">6002</t>
  </si>
  <si>
    <t xml:space="preserve">編集助手</t>
  </si>
  <si>
    <t xml:space="preserve">6017</t>
  </si>
  <si>
    <t xml:space="preserve">ネガ編集</t>
  </si>
  <si>
    <t xml:space="preserve">6040</t>
  </si>
  <si>
    <t xml:space="preserve">編集購入品</t>
  </si>
  <si>
    <t xml:space="preserve">6050</t>
  </si>
  <si>
    <t xml:space="preserve">編集機材費レンタル</t>
  </si>
  <si>
    <t xml:space="preserve">6051</t>
  </si>
  <si>
    <t xml:space="preserve">編集スタジオレンタル</t>
  </si>
  <si>
    <t xml:space="preserve">6079</t>
  </si>
  <si>
    <t xml:space="preserve">編集　渡航費</t>
  </si>
  <si>
    <t xml:space="preserve">6080</t>
  </si>
  <si>
    <t xml:space="preserve">編集経費（食事／交通費等）</t>
  </si>
  <si>
    <r>
      <rPr>
        <sz val="11"/>
        <color rgb="FF000000"/>
        <rFont val="ＭＳ Ｐゴシック"/>
        <family val="3"/>
        <charset val="128"/>
      </rPr>
      <t xml:space="preserve">6000</t>
    </r>
    <r>
      <rPr>
        <sz val="11"/>
        <color rgb="FF000000"/>
        <rFont val="Noto Sans"/>
        <family val="2"/>
      </rPr>
      <t xml:space="preserve">　小計</t>
    </r>
  </si>
  <si>
    <t xml:space="preserve">6201</t>
  </si>
  <si>
    <t xml:space="preserve">仕上録音担当</t>
  </si>
  <si>
    <t xml:space="preserve">6202</t>
  </si>
  <si>
    <t xml:space="preserve">仕上録音助手</t>
  </si>
  <si>
    <t xml:space="preserve">6205</t>
  </si>
  <si>
    <t xml:space="preserve">リレコ担当及びスタジオ</t>
  </si>
  <si>
    <t xml:space="preserve">6208</t>
  </si>
  <si>
    <t xml:space="preserve">アフレコ・スタジオ</t>
  </si>
  <si>
    <t xml:space="preserve">6209</t>
  </si>
  <si>
    <t xml:space="preserve">M&amp;E</t>
  </si>
  <si>
    <t xml:space="preserve">6240</t>
  </si>
  <si>
    <t xml:space="preserve">仕上録音購入品</t>
  </si>
  <si>
    <t xml:space="preserve">6244</t>
  </si>
  <si>
    <t xml:space="preserve">サウンド・ネガ・フィルム</t>
  </si>
  <si>
    <t xml:space="preserve">6250</t>
  </si>
  <si>
    <t xml:space="preserve">仕上録音機材レンタル</t>
  </si>
  <si>
    <t xml:space="preserve">6251</t>
  </si>
  <si>
    <t xml:space="preserve">仕上録音スタジオレンタル</t>
  </si>
  <si>
    <t xml:space="preserve">6279</t>
  </si>
  <si>
    <t xml:space="preserve">仕上録音　渡航費</t>
  </si>
  <si>
    <t xml:space="preserve">6280</t>
  </si>
  <si>
    <t xml:space="preserve">仕上録音経費（食事／交通費含）</t>
  </si>
  <si>
    <r>
      <rPr>
        <sz val="11"/>
        <color rgb="FF000000"/>
        <rFont val="ＭＳ Ｐゴシック"/>
        <family val="3"/>
        <charset val="128"/>
      </rPr>
      <t xml:space="preserve">6200</t>
    </r>
    <r>
      <rPr>
        <sz val="11"/>
        <color rgb="FF000000"/>
        <rFont val="Noto Sans"/>
        <family val="2"/>
      </rPr>
      <t xml:space="preserve">　小計</t>
    </r>
  </si>
  <si>
    <t xml:space="preserve">6421</t>
  </si>
  <si>
    <t xml:space="preserve">オフ・ライン編集</t>
  </si>
  <si>
    <t xml:space="preserve">6422</t>
  </si>
  <si>
    <t xml:space="preserve">オン・ライン編集</t>
  </si>
  <si>
    <t xml:space="preserve">6425</t>
  </si>
  <si>
    <t xml:space="preserve">フィルム・レコーディング</t>
  </si>
  <si>
    <t xml:space="preserve">6428</t>
  </si>
  <si>
    <t xml:space="preserve">オプチカル</t>
  </si>
  <si>
    <t xml:space="preserve">6431</t>
  </si>
  <si>
    <t xml:space="preserve">０号／初号プリント</t>
  </si>
  <si>
    <t xml:space="preserve">6435</t>
  </si>
  <si>
    <t xml:space="preserve">インターポジティブ／ネガティブ</t>
  </si>
  <si>
    <t xml:space="preserve">6440</t>
  </si>
  <si>
    <t xml:space="preserve">購入品（テープ等）</t>
  </si>
  <si>
    <t xml:space="preserve">6450</t>
  </si>
  <si>
    <t xml:space="preserve">機材／試写室等レンタル</t>
  </si>
  <si>
    <t xml:space="preserve">6479</t>
  </si>
  <si>
    <t xml:space="preserve">仕上現像　渡航費</t>
  </si>
  <si>
    <t xml:space="preserve">6480</t>
  </si>
  <si>
    <t xml:space="preserve">仕上現像経費（食事／交通費等）</t>
  </si>
  <si>
    <r>
      <rPr>
        <sz val="11"/>
        <color rgb="FF000000"/>
        <rFont val="ＭＳ Ｐゴシック"/>
        <family val="3"/>
        <charset val="128"/>
      </rPr>
      <t xml:space="preserve">6400</t>
    </r>
    <r>
      <rPr>
        <sz val="11"/>
        <color rgb="FF000000"/>
        <rFont val="Noto Sans"/>
        <family val="2"/>
      </rPr>
      <t xml:space="preserve">　小計</t>
    </r>
  </si>
  <si>
    <t xml:space="preserve">6601</t>
  </si>
  <si>
    <t xml:space="preserve">音楽プロデューサー</t>
  </si>
  <si>
    <t xml:space="preserve">6605</t>
  </si>
  <si>
    <t xml:space="preserve">作曲（又は音楽製作一式）</t>
  </si>
  <si>
    <t xml:space="preserve">6606</t>
  </si>
  <si>
    <t xml:space="preserve">演奏料</t>
  </si>
  <si>
    <t xml:space="preserve">6610</t>
  </si>
  <si>
    <t xml:space="preserve">原盤使用料</t>
  </si>
  <si>
    <t xml:space="preserve">6614</t>
  </si>
  <si>
    <t xml:space="preserve">音楽著作権料</t>
  </si>
  <si>
    <t xml:space="preserve">6640</t>
  </si>
  <si>
    <t xml:space="preserve">音楽購入品</t>
  </si>
  <si>
    <t xml:space="preserve">6650</t>
  </si>
  <si>
    <t xml:space="preserve">音楽機材／楽器等レンタル</t>
  </si>
  <si>
    <t xml:space="preserve">6651</t>
  </si>
  <si>
    <t xml:space="preserve">音楽スタジオレンタル</t>
  </si>
  <si>
    <t xml:space="preserve">6679</t>
  </si>
  <si>
    <t xml:space="preserve">音楽　渡航費</t>
  </si>
  <si>
    <t xml:space="preserve">6680</t>
  </si>
  <si>
    <t xml:space="preserve">音楽製作経費（食事／交通費等含）</t>
  </si>
  <si>
    <r>
      <rPr>
        <sz val="11"/>
        <color rgb="FF000000"/>
        <rFont val="ＭＳ Ｐゴシック"/>
        <family val="3"/>
        <charset val="128"/>
      </rPr>
      <t xml:space="preserve">6600</t>
    </r>
    <r>
      <rPr>
        <sz val="11"/>
        <color rgb="FF000000"/>
        <rFont val="Noto Sans"/>
        <family val="2"/>
      </rPr>
      <t xml:space="preserve">　小計</t>
    </r>
  </si>
  <si>
    <t xml:space="preserve">6801</t>
  </si>
  <si>
    <t xml:space="preserve">タイトル・デザイン</t>
  </si>
  <si>
    <t xml:space="preserve">6802</t>
  </si>
  <si>
    <t xml:space="preserve">メイン＆エンド・タイトル</t>
  </si>
  <si>
    <r>
      <rPr>
        <sz val="11"/>
        <color rgb="FF000000"/>
        <rFont val="ＭＳ Ｐゴシック"/>
        <family val="3"/>
        <charset val="128"/>
      </rPr>
      <t xml:space="preserve">6800</t>
    </r>
    <r>
      <rPr>
        <sz val="11"/>
        <color rgb="FF000000"/>
        <rFont val="Noto Sans"/>
        <family val="2"/>
      </rPr>
      <t xml:space="preserve">　小計</t>
    </r>
  </si>
  <si>
    <t xml:space="preserve">バリアフリー字幕・音声制作費</t>
  </si>
  <si>
    <t xml:space="preserve">字幕作成費</t>
  </si>
  <si>
    <t xml:space="preserve">字幕素材費</t>
  </si>
  <si>
    <t xml:space="preserve">音声制作費</t>
  </si>
  <si>
    <t xml:space="preserve">音声素材費</t>
  </si>
  <si>
    <r>
      <rPr>
        <sz val="11"/>
        <color rgb="FF000000"/>
        <rFont val="ＭＳ Ｐゴシック"/>
        <family val="3"/>
        <charset val="128"/>
      </rPr>
      <t xml:space="preserve">6900</t>
    </r>
    <r>
      <rPr>
        <sz val="11"/>
        <color rgb="FF000000"/>
        <rFont val="Noto Sans"/>
        <family val="2"/>
      </rPr>
      <t xml:space="preserve">　小計</t>
    </r>
  </si>
  <si>
    <t xml:space="preserve">外国語字幕制作費</t>
  </si>
  <si>
    <r>
      <rPr>
        <sz val="11"/>
        <color rgb="FF000000"/>
        <rFont val="ＭＳ Ｐゴシック"/>
        <family val="3"/>
        <charset val="128"/>
      </rPr>
      <t xml:space="preserve">6910</t>
    </r>
    <r>
      <rPr>
        <sz val="11"/>
        <color rgb="FF000000"/>
        <rFont val="Noto Sans"/>
        <family val="2"/>
      </rPr>
      <t xml:space="preserve">　小計</t>
    </r>
  </si>
  <si>
    <r>
      <rPr>
        <b val="true"/>
        <sz val="8"/>
        <color rgb="FF000000"/>
        <rFont val="Noto Sans"/>
        <family val="2"/>
      </rPr>
      <t xml:space="preserve">ポスト・プロダクション計　（</t>
    </r>
    <r>
      <rPr>
        <b val="true"/>
        <sz val="8"/>
        <color rgb="FF000000"/>
        <rFont val="ＭＳ Ｐゴシック"/>
        <family val="3"/>
        <charset val="128"/>
      </rPr>
      <t xml:space="preserve">BELOW-THE-LINE POST PRODUCTION TOTAL</t>
    </r>
    <r>
      <rPr>
        <b val="true"/>
        <sz val="8"/>
        <color rgb="FF000000"/>
        <rFont val="Noto Sans"/>
        <family val="2"/>
      </rPr>
      <t xml:space="preserve">）</t>
    </r>
  </si>
  <si>
    <t xml:space="preserve">7005</t>
  </si>
  <si>
    <r>
      <rPr>
        <sz val="11"/>
        <rFont val="ＭＳ Ｐゴシック"/>
        <family val="3"/>
        <charset val="128"/>
      </rPr>
      <t xml:space="preserve">Dolby</t>
    </r>
    <r>
      <rPr>
        <sz val="11"/>
        <rFont val="Noto Sans"/>
        <family val="2"/>
      </rPr>
      <t xml:space="preserve">使用</t>
    </r>
  </si>
  <si>
    <t xml:space="preserve">7007</t>
  </si>
  <si>
    <t xml:space="preserve">映倫審査</t>
  </si>
  <si>
    <t xml:space="preserve">7014</t>
  </si>
  <si>
    <t xml:space="preserve">銀行手数料</t>
  </si>
  <si>
    <t xml:space="preserve">7019</t>
  </si>
  <si>
    <t xml:space="preserve">法務</t>
  </si>
  <si>
    <t xml:space="preserve">7025</t>
  </si>
  <si>
    <t xml:space="preserve">税務</t>
  </si>
  <si>
    <t xml:space="preserve">7080</t>
  </si>
  <si>
    <t xml:space="preserve">事務諸経費</t>
  </si>
  <si>
    <r>
      <rPr>
        <sz val="11"/>
        <color rgb="FF000000"/>
        <rFont val="ＭＳ Ｐゴシック"/>
        <family val="3"/>
        <charset val="128"/>
      </rPr>
      <t xml:space="preserve">7000</t>
    </r>
    <r>
      <rPr>
        <sz val="11"/>
        <color rgb="FF000000"/>
        <rFont val="Noto Sans"/>
        <family val="2"/>
      </rPr>
      <t xml:space="preserve">　小計</t>
    </r>
  </si>
  <si>
    <t xml:space="preserve">保険費</t>
  </si>
  <si>
    <t xml:space="preserve">7101</t>
  </si>
  <si>
    <t xml:space="preserve">製作保険</t>
  </si>
  <si>
    <t xml:space="preserve">7102</t>
  </si>
  <si>
    <r>
      <rPr>
        <sz val="11"/>
        <rFont val="ＭＳ Ｐゴシック"/>
        <family val="3"/>
        <charset val="128"/>
      </rPr>
      <t xml:space="preserve">E&amp;O</t>
    </r>
    <r>
      <rPr>
        <sz val="11"/>
        <rFont val="Noto Sans"/>
        <family val="2"/>
      </rPr>
      <t xml:space="preserve">保険</t>
    </r>
  </si>
  <si>
    <r>
      <rPr>
        <sz val="11"/>
        <color rgb="FF000000"/>
        <rFont val="ＭＳ Ｐゴシック"/>
        <family val="3"/>
        <charset val="128"/>
      </rPr>
      <t xml:space="preserve">7100</t>
    </r>
    <r>
      <rPr>
        <sz val="11"/>
        <color rgb="FF000000"/>
        <rFont val="Noto Sans"/>
        <family val="2"/>
      </rPr>
      <t xml:space="preserve">　小計</t>
    </r>
  </si>
  <si>
    <t xml:space="preserve">製作宣伝費</t>
  </si>
  <si>
    <t xml:space="preserve">7501</t>
  </si>
  <si>
    <t xml:space="preserve">スチール</t>
  </si>
  <si>
    <t xml:space="preserve">7511</t>
  </si>
  <si>
    <t xml:space="preserve">メイキング</t>
  </si>
  <si>
    <t xml:space="preserve">7541</t>
  </si>
  <si>
    <t xml:space="preserve">購入品</t>
  </si>
  <si>
    <t xml:space="preserve">7560</t>
  </si>
  <si>
    <t xml:space="preserve">製作宣伝諸経費（食事／交通費等含む）</t>
  </si>
  <si>
    <r>
      <rPr>
        <sz val="11"/>
        <color rgb="FF000000"/>
        <rFont val="ＭＳ Ｐゴシック"/>
        <family val="3"/>
        <charset val="128"/>
      </rPr>
      <t xml:space="preserve">7500</t>
    </r>
    <r>
      <rPr>
        <sz val="11"/>
        <color rgb="FF000000"/>
        <rFont val="Noto Sans"/>
        <family val="2"/>
      </rPr>
      <t xml:space="preserve">　小計</t>
    </r>
  </si>
  <si>
    <r>
      <rPr>
        <b val="true"/>
        <sz val="8"/>
        <color rgb="FF000000"/>
        <rFont val="Noto Sans"/>
        <family val="2"/>
      </rPr>
      <t xml:space="preserve">その他計　（</t>
    </r>
    <r>
      <rPr>
        <b val="true"/>
        <sz val="8"/>
        <color rgb="FF000000"/>
        <rFont val="ＭＳ Ｐゴシック"/>
        <family val="3"/>
        <charset val="128"/>
      </rPr>
      <t xml:space="preserve">BELOW-THE-LINE OTHER CHARGES TOTAL</t>
    </r>
    <r>
      <rPr>
        <b val="true"/>
        <sz val="8"/>
        <color rgb="FF000000"/>
        <rFont val="Noto Sans"/>
        <family val="2"/>
      </rPr>
      <t xml:space="preserve">）</t>
    </r>
  </si>
  <si>
    <t xml:space="preserve">完成保証料</t>
  </si>
  <si>
    <t xml:space="preserve">予備費</t>
  </si>
  <si>
    <r>
      <rPr>
        <sz val="11"/>
        <color rgb="FF000000"/>
        <rFont val="Noto Sans"/>
        <family val="2"/>
      </rPr>
      <t xml:space="preserve">アバブ・ザ・ライン計　（</t>
    </r>
    <r>
      <rPr>
        <sz val="11"/>
        <color rgb="FF000000"/>
        <rFont val="ＭＳ Ｐゴシック"/>
        <family val="3"/>
        <charset val="128"/>
      </rPr>
      <t xml:space="preserve">ABOVE-THE-LINE TOTAL</t>
    </r>
    <r>
      <rPr>
        <sz val="11"/>
        <color rgb="FF000000"/>
        <rFont val="Noto Sans"/>
        <family val="2"/>
      </rPr>
      <t xml:space="preserve">）</t>
    </r>
  </si>
  <si>
    <r>
      <rPr>
        <sz val="11"/>
        <color rgb="FF000000"/>
        <rFont val="Noto Sans"/>
        <family val="2"/>
      </rPr>
      <t xml:space="preserve">ビロー・ザ・ライン計　（</t>
    </r>
    <r>
      <rPr>
        <sz val="11"/>
        <color rgb="FF000000"/>
        <rFont val="ＭＳ Ｐゴシック"/>
        <family val="3"/>
        <charset val="128"/>
      </rPr>
      <t xml:space="preserve">BELOW-THE-LINE TOTAL)</t>
    </r>
  </si>
  <si>
    <r>
      <rPr>
        <b val="true"/>
        <sz val="11"/>
        <color rgb="FF000000"/>
        <rFont val="Noto Sans"/>
        <family val="2"/>
      </rPr>
      <t xml:space="preserve">総計
</t>
    </r>
    <r>
      <rPr>
        <sz val="11"/>
        <color rgb="FF000000"/>
        <rFont val="Noto Sans"/>
        <family val="2"/>
      </rPr>
      <t xml:space="preserve">アバブ＆ビロー・ザ・ライン計　（</t>
    </r>
    <r>
      <rPr>
        <sz val="11"/>
        <color rgb="FF000000"/>
        <rFont val="ＭＳ Ｐゴシック"/>
        <family val="3"/>
        <charset val="128"/>
      </rPr>
      <t xml:space="preserve">Total Above &amp; Below-The-Line</t>
    </r>
    <r>
      <rPr>
        <sz val="11"/>
        <color rgb="FF000000"/>
        <rFont val="Noto Sans"/>
        <family val="2"/>
      </rPr>
      <t xml:space="preserve">）</t>
    </r>
  </si>
  <si>
    <t xml:space="preserve">予算表【アニメーション映画用】</t>
  </si>
  <si>
    <t xml:space="preserve">企画開発費</t>
  </si>
  <si>
    <t xml:space="preserve">キャスト費</t>
  </si>
  <si>
    <t xml:space="preserve">制作スタッフ</t>
  </si>
  <si>
    <t xml:space="preserve">美術・設定費</t>
  </si>
  <si>
    <t xml:space="preserve">演出費</t>
  </si>
  <si>
    <t xml:space="preserve">作画監督費</t>
  </si>
  <si>
    <t xml:space="preserve">原画費</t>
  </si>
  <si>
    <t xml:space="preserve">動画費</t>
  </si>
  <si>
    <t xml:space="preserve">仕上費</t>
  </si>
  <si>
    <t xml:space="preserve">ストップ・モーション</t>
  </si>
  <si>
    <t xml:space="preserve">CGI</t>
  </si>
  <si>
    <t xml:space="preserve">制作渡航費</t>
  </si>
  <si>
    <r>
      <rPr>
        <b val="true"/>
        <sz val="7"/>
        <rFont val="Noto Sans"/>
        <family val="2"/>
      </rPr>
      <t xml:space="preserve">プロダクション計　（</t>
    </r>
    <r>
      <rPr>
        <b val="true"/>
        <sz val="7"/>
        <rFont val="ＭＳ Ｐゴシック"/>
        <family val="3"/>
        <charset val="128"/>
      </rPr>
      <t xml:space="preserve">BELOW-THE-LINE PRODUCTION TOTAL</t>
    </r>
    <r>
      <rPr>
        <b val="true"/>
        <sz val="7"/>
        <rFont val="Noto Sans"/>
        <family val="2"/>
      </rPr>
      <t xml:space="preserve">）</t>
    </r>
  </si>
  <si>
    <t xml:space="preserve">音響費</t>
  </si>
  <si>
    <t xml:space="preserve">ポスプロ渡航費</t>
  </si>
  <si>
    <t xml:space="preserve">バリアフリー字幕</t>
  </si>
  <si>
    <r>
      <rPr>
        <b val="true"/>
        <sz val="8"/>
        <rFont val="Noto Sans"/>
        <family val="2"/>
      </rPr>
      <t xml:space="preserve">その他計　（</t>
    </r>
    <r>
      <rPr>
        <b val="true"/>
        <sz val="8"/>
        <rFont val="ＭＳ Ｐゴシック"/>
        <family val="3"/>
        <charset val="128"/>
      </rPr>
      <t xml:space="preserve">BELOW-THE-LINE OTHER CHARGES TOTAL</t>
    </r>
    <r>
      <rPr>
        <b val="true"/>
        <sz val="8"/>
        <rFont val="Noto Sans"/>
        <family val="2"/>
      </rPr>
      <t xml:space="preserve">）</t>
    </r>
  </si>
  <si>
    <t xml:space="preserve">アニメーション映画用</t>
  </si>
  <si>
    <r>
      <rPr>
        <sz val="12"/>
        <color rgb="FF000000"/>
        <rFont val="Noto Sans"/>
        <family val="2"/>
      </rPr>
      <t xml:space="preserve">通貨</t>
    </r>
    <r>
      <rPr>
        <sz val="12"/>
        <color rgb="FF000000"/>
        <rFont val="ＭＳ Ｐゴシック"/>
        <family val="3"/>
        <charset val="128"/>
      </rPr>
      <t xml:space="preserve">A</t>
    </r>
  </si>
  <si>
    <r>
      <rPr>
        <sz val="12"/>
        <color rgb="FF000000"/>
        <rFont val="Noto Sans"/>
        <family val="2"/>
      </rPr>
      <t xml:space="preserve">通貨</t>
    </r>
    <r>
      <rPr>
        <sz val="12"/>
        <color rgb="FF000000"/>
        <rFont val="ＭＳ Ｐゴシック"/>
        <family val="3"/>
        <charset val="128"/>
      </rPr>
      <t xml:space="preserve">B</t>
    </r>
  </si>
  <si>
    <t xml:space="preserve">合計のうち、
補助対象外経費</t>
  </si>
  <si>
    <t xml:space="preserve">合計のうち、
計上できない経費</t>
  </si>
  <si>
    <t xml:space="preserve">補助対象経費</t>
  </si>
  <si>
    <r>
      <rPr>
        <sz val="12"/>
        <color rgb="FF000000"/>
        <rFont val="Noto Sans"/>
        <family val="2"/>
      </rPr>
      <t xml:space="preserve">補助対象経費のうち、
令和</t>
    </r>
    <r>
      <rPr>
        <sz val="12"/>
        <color rgb="FF000000"/>
        <rFont val="ＭＳ Ｐゴシック"/>
        <family val="3"/>
        <charset val="128"/>
      </rPr>
      <t xml:space="preserve">5</t>
    </r>
    <r>
      <rPr>
        <sz val="12"/>
        <color rgb="FF000000"/>
        <rFont val="Noto Sans"/>
        <family val="2"/>
      </rPr>
      <t xml:space="preserve">年度に申請団体自らが支払う経費</t>
    </r>
  </si>
  <si>
    <r>
      <rPr>
        <b val="true"/>
        <sz val="11"/>
        <rFont val="ＭＳ Ｐゴシック"/>
        <family val="3"/>
        <charset val="128"/>
      </rPr>
      <t xml:space="preserve">101</t>
    </r>
    <r>
      <rPr>
        <b val="true"/>
        <sz val="11"/>
        <rFont val="Noto Sans"/>
        <family val="2"/>
      </rPr>
      <t xml:space="preserve">　　原作費</t>
    </r>
  </si>
  <si>
    <t xml:space="preserve">101-01</t>
  </si>
  <si>
    <t xml:space="preserve">101-79</t>
  </si>
  <si>
    <t xml:space="preserve">101-02</t>
  </si>
  <si>
    <r>
      <rPr>
        <sz val="11"/>
        <color rgb="FF000000"/>
        <rFont val="ＭＳ Ｐゴシック"/>
        <family val="3"/>
        <charset val="128"/>
      </rPr>
      <t xml:space="preserve">101</t>
    </r>
    <r>
      <rPr>
        <sz val="11"/>
        <color rgb="FF000000"/>
        <rFont val="Noto Sans"/>
        <family val="2"/>
      </rPr>
      <t xml:space="preserve">　小計</t>
    </r>
  </si>
  <si>
    <r>
      <rPr>
        <b val="true"/>
        <sz val="11"/>
        <rFont val="ＭＳ Ｐゴシック"/>
        <family val="3"/>
        <charset val="128"/>
      </rPr>
      <t xml:space="preserve">102</t>
    </r>
    <r>
      <rPr>
        <b val="true"/>
        <sz val="11"/>
        <rFont val="Noto Sans"/>
        <family val="2"/>
      </rPr>
      <t xml:space="preserve">　企画開発費</t>
    </r>
  </si>
  <si>
    <t xml:space="preserve">102-01</t>
  </si>
  <si>
    <t xml:space="preserve">102-79</t>
  </si>
  <si>
    <t xml:space="preserve">企画開発　渡航費</t>
  </si>
  <si>
    <t xml:space="preserve">102-80</t>
  </si>
  <si>
    <t xml:space="preserve">企画開発経費</t>
  </si>
  <si>
    <r>
      <rPr>
        <sz val="11"/>
        <rFont val="ＭＳ Ｐゴシック"/>
        <family val="3"/>
        <charset val="128"/>
      </rPr>
      <t xml:space="preserve">102</t>
    </r>
    <r>
      <rPr>
        <sz val="11"/>
        <rFont val="Noto Sans"/>
        <family val="2"/>
      </rPr>
      <t xml:space="preserve">　小計</t>
    </r>
  </si>
  <si>
    <r>
      <rPr>
        <b val="true"/>
        <sz val="11"/>
        <rFont val="ＭＳ Ｐゴシック"/>
        <family val="3"/>
        <charset val="128"/>
      </rPr>
      <t xml:space="preserve">103</t>
    </r>
    <r>
      <rPr>
        <b val="true"/>
        <sz val="11"/>
        <rFont val="Noto Sans"/>
        <family val="2"/>
      </rPr>
      <t xml:space="preserve">　　脚本費</t>
    </r>
  </si>
  <si>
    <t xml:space="preserve">103-01</t>
  </si>
  <si>
    <t xml:space="preserve">103-05</t>
  </si>
  <si>
    <t xml:space="preserve">103-08</t>
  </si>
  <si>
    <t xml:space="preserve">103-18</t>
  </si>
  <si>
    <t xml:space="preserve">103-79</t>
  </si>
  <si>
    <t xml:space="preserve">103-80</t>
  </si>
  <si>
    <r>
      <rPr>
        <sz val="11"/>
        <color rgb="FF000000"/>
        <rFont val="ＭＳ Ｐゴシック"/>
        <family val="3"/>
        <charset val="128"/>
      </rPr>
      <t xml:space="preserve">103</t>
    </r>
    <r>
      <rPr>
        <sz val="11"/>
        <color rgb="FF000000"/>
        <rFont val="Noto Sans"/>
        <family val="2"/>
      </rPr>
      <t xml:space="preserve">　小計　</t>
    </r>
  </si>
  <si>
    <r>
      <rPr>
        <b val="true"/>
        <sz val="11"/>
        <rFont val="ＭＳ Ｐゴシック"/>
        <family val="3"/>
        <charset val="128"/>
      </rPr>
      <t xml:space="preserve">104</t>
    </r>
    <r>
      <rPr>
        <b val="true"/>
        <sz val="11"/>
        <rFont val="Noto Sans"/>
        <family val="2"/>
      </rPr>
      <t xml:space="preserve">　プロデューサー費</t>
    </r>
  </si>
  <si>
    <t xml:space="preserve">104-01</t>
  </si>
  <si>
    <t xml:space="preserve">企画／製作／製作総指揮</t>
  </si>
  <si>
    <t xml:space="preserve">104-02</t>
  </si>
  <si>
    <t xml:space="preserve">104-03</t>
  </si>
  <si>
    <t xml:space="preserve">104-04</t>
  </si>
  <si>
    <t xml:space="preserve">104-08</t>
  </si>
  <si>
    <t xml:space="preserve">104-79</t>
  </si>
  <si>
    <t xml:space="preserve">104-80</t>
  </si>
  <si>
    <r>
      <rPr>
        <sz val="11"/>
        <color rgb="FF000000"/>
        <rFont val="ＭＳ Ｐゴシック"/>
        <family val="3"/>
        <charset val="128"/>
      </rPr>
      <t xml:space="preserve">104</t>
    </r>
    <r>
      <rPr>
        <sz val="11"/>
        <color rgb="FF000000"/>
        <rFont val="Noto Sans"/>
        <family val="2"/>
      </rPr>
      <t xml:space="preserve">　小計</t>
    </r>
  </si>
  <si>
    <r>
      <rPr>
        <b val="true"/>
        <sz val="11"/>
        <rFont val="ＭＳ Ｐゴシック"/>
        <family val="3"/>
        <charset val="128"/>
      </rPr>
      <t xml:space="preserve">105</t>
    </r>
    <r>
      <rPr>
        <b val="true"/>
        <sz val="11"/>
        <rFont val="Noto Sans"/>
        <family val="2"/>
      </rPr>
      <t xml:space="preserve">　監督費</t>
    </r>
  </si>
  <si>
    <t xml:space="preserve">105-01</t>
  </si>
  <si>
    <t xml:space="preserve">総監督</t>
  </si>
  <si>
    <t xml:space="preserve">105-02</t>
  </si>
  <si>
    <t xml:space="preserve">105-08</t>
  </si>
  <si>
    <t xml:space="preserve">105-79</t>
  </si>
  <si>
    <t xml:space="preserve">105-80</t>
  </si>
  <si>
    <r>
      <rPr>
        <sz val="11"/>
        <color rgb="FF000000"/>
        <rFont val="ＭＳ Ｐゴシック"/>
        <family val="3"/>
        <charset val="128"/>
      </rPr>
      <t xml:space="preserve">105</t>
    </r>
    <r>
      <rPr>
        <sz val="11"/>
        <color rgb="FF000000"/>
        <rFont val="Noto Sans"/>
        <family val="2"/>
      </rPr>
      <t xml:space="preserve">　小計</t>
    </r>
  </si>
  <si>
    <r>
      <rPr>
        <b val="true"/>
        <sz val="11"/>
        <rFont val="ＭＳ Ｐゴシック"/>
        <family val="3"/>
        <charset val="128"/>
      </rPr>
      <t xml:space="preserve">106</t>
    </r>
    <r>
      <rPr>
        <b val="true"/>
        <sz val="11"/>
        <rFont val="Noto Sans"/>
        <family val="2"/>
      </rPr>
      <t xml:space="preserve">　キャスト費</t>
    </r>
  </si>
  <si>
    <t xml:space="preserve">106-01</t>
  </si>
  <si>
    <t xml:space="preserve">106-10</t>
  </si>
  <si>
    <t xml:space="preserve">106-11</t>
  </si>
  <si>
    <t xml:space="preserve">106-20</t>
  </si>
  <si>
    <t xml:space="preserve">106-40</t>
  </si>
  <si>
    <t xml:space="preserve">キャスト・キャスティング経費　（含む渡航費）</t>
  </si>
  <si>
    <r>
      <rPr>
        <sz val="11"/>
        <color rgb="FF000000"/>
        <rFont val="ＭＳ Ｐゴシック"/>
        <family val="3"/>
        <charset val="128"/>
      </rPr>
      <t xml:space="preserve">106</t>
    </r>
    <r>
      <rPr>
        <sz val="11"/>
        <color rgb="FF000000"/>
        <rFont val="Noto Sans"/>
        <family val="2"/>
      </rPr>
      <t xml:space="preserve">　小計</t>
    </r>
  </si>
  <si>
    <r>
      <rPr>
        <b val="true"/>
        <sz val="11"/>
        <rFont val="ＭＳ Ｐゴシック"/>
        <family val="3"/>
        <charset val="128"/>
      </rPr>
      <t xml:space="preserve">112</t>
    </r>
    <r>
      <rPr>
        <b val="true"/>
        <sz val="11"/>
        <rFont val="Noto Sans"/>
        <family val="2"/>
      </rPr>
      <t xml:space="preserve">　制作スタッフ</t>
    </r>
  </si>
  <si>
    <t xml:space="preserve">112-01</t>
  </si>
  <si>
    <t xml:space="preserve">制作担当</t>
  </si>
  <si>
    <t xml:space="preserve">112-19</t>
  </si>
  <si>
    <t xml:space="preserve">制作デスク</t>
  </si>
  <si>
    <t xml:space="preserve">112-21</t>
  </si>
  <si>
    <t xml:space="preserve">制作進行</t>
  </si>
  <si>
    <t xml:space="preserve">112-11</t>
  </si>
  <si>
    <t xml:space="preserve">文芸</t>
  </si>
  <si>
    <t xml:space="preserve">112-12</t>
  </si>
  <si>
    <t xml:space="preserve">設定制作</t>
  </si>
  <si>
    <t xml:space="preserve">112-15</t>
  </si>
  <si>
    <t xml:space="preserve">制作事務</t>
  </si>
  <si>
    <t xml:space="preserve">112-16</t>
  </si>
  <si>
    <t xml:space="preserve">制作経理</t>
  </si>
  <si>
    <r>
      <rPr>
        <sz val="11"/>
        <color rgb="FF000000"/>
        <rFont val="ＭＳ Ｐゴシック"/>
        <family val="3"/>
        <charset val="128"/>
      </rPr>
      <t xml:space="preserve">112</t>
    </r>
    <r>
      <rPr>
        <sz val="11"/>
        <color rgb="FF000000"/>
        <rFont val="Noto Sans"/>
        <family val="2"/>
      </rPr>
      <t xml:space="preserve">　小計</t>
    </r>
  </si>
  <si>
    <r>
      <rPr>
        <b val="true"/>
        <sz val="11"/>
        <rFont val="ＭＳ Ｐゴシック"/>
        <family val="3"/>
        <charset val="128"/>
      </rPr>
      <t xml:space="preserve">113</t>
    </r>
    <r>
      <rPr>
        <b val="true"/>
        <sz val="11"/>
        <rFont val="Noto Sans"/>
        <family val="2"/>
      </rPr>
      <t xml:space="preserve">　美術・設定費</t>
    </r>
  </si>
  <si>
    <t xml:space="preserve">113-01</t>
  </si>
  <si>
    <t xml:space="preserve">113-02</t>
  </si>
  <si>
    <t xml:space="preserve">美術補佐</t>
  </si>
  <si>
    <t xml:space="preserve">113-10</t>
  </si>
  <si>
    <t xml:space="preserve">美術ボード</t>
  </si>
  <si>
    <t xml:space="preserve">113-14</t>
  </si>
  <si>
    <t xml:space="preserve">背景</t>
  </si>
  <si>
    <t xml:space="preserve">113-15</t>
  </si>
  <si>
    <t xml:space="preserve">背景設定</t>
  </si>
  <si>
    <t xml:space="preserve">113-20</t>
  </si>
  <si>
    <t xml:space="preserve">キャラクター原案</t>
  </si>
  <si>
    <t xml:space="preserve">113-21</t>
  </si>
  <si>
    <t xml:space="preserve">メインキャラクター設定</t>
  </si>
  <si>
    <t xml:space="preserve">113-22</t>
  </si>
  <si>
    <t xml:space="preserve">サブキャラクター設定</t>
  </si>
  <si>
    <t xml:space="preserve">113-30</t>
  </si>
  <si>
    <t xml:space="preserve">メカ設定</t>
  </si>
  <si>
    <t xml:space="preserve">113-31</t>
  </si>
  <si>
    <t xml:space="preserve">サブメカ設定</t>
  </si>
  <si>
    <t xml:space="preserve">113-40</t>
  </si>
  <si>
    <t xml:space="preserve">美術設定</t>
  </si>
  <si>
    <t xml:space="preserve">113-50</t>
  </si>
  <si>
    <t xml:space="preserve">色彩設定</t>
  </si>
  <si>
    <t xml:space="preserve">113-60</t>
  </si>
  <si>
    <t xml:space="preserve">機材費</t>
  </si>
  <si>
    <t xml:space="preserve">113-80</t>
  </si>
  <si>
    <r>
      <rPr>
        <sz val="11"/>
        <color rgb="FF000000"/>
        <rFont val="ＭＳ Ｐゴシック"/>
        <family val="3"/>
        <charset val="128"/>
      </rPr>
      <t xml:space="preserve">113</t>
    </r>
    <r>
      <rPr>
        <sz val="11"/>
        <color rgb="FF000000"/>
        <rFont val="Noto Sans"/>
        <family val="2"/>
      </rPr>
      <t xml:space="preserve">　小計</t>
    </r>
  </si>
  <si>
    <r>
      <rPr>
        <b val="true"/>
        <sz val="11"/>
        <rFont val="ＭＳ Ｐゴシック"/>
        <family val="3"/>
        <charset val="128"/>
      </rPr>
      <t xml:space="preserve">114</t>
    </r>
    <r>
      <rPr>
        <b val="true"/>
        <sz val="11"/>
        <rFont val="Noto Sans"/>
        <family val="2"/>
      </rPr>
      <t xml:space="preserve">　演出費</t>
    </r>
  </si>
  <si>
    <t xml:space="preserve">114-01</t>
  </si>
  <si>
    <t xml:space="preserve">演出</t>
  </si>
  <si>
    <t xml:space="preserve">114-10</t>
  </si>
  <si>
    <t xml:space="preserve">絵コンテ</t>
  </si>
  <si>
    <t xml:space="preserve">114-11</t>
  </si>
  <si>
    <t xml:space="preserve">モーション絵コンテ</t>
  </si>
  <si>
    <t xml:space="preserve">114-20</t>
  </si>
  <si>
    <t xml:space="preserve">助監督</t>
  </si>
  <si>
    <r>
      <rPr>
        <sz val="11"/>
        <color rgb="FF000000"/>
        <rFont val="ＭＳ Ｐゴシック"/>
        <family val="3"/>
        <charset val="128"/>
      </rPr>
      <t xml:space="preserve">114</t>
    </r>
    <r>
      <rPr>
        <sz val="11"/>
        <color rgb="FF000000"/>
        <rFont val="Noto Sans"/>
        <family val="2"/>
      </rPr>
      <t xml:space="preserve">　小計</t>
    </r>
  </si>
  <si>
    <r>
      <rPr>
        <b val="true"/>
        <sz val="11"/>
        <rFont val="ＭＳ Ｐゴシック"/>
        <family val="3"/>
        <charset val="128"/>
      </rPr>
      <t xml:space="preserve">115</t>
    </r>
    <r>
      <rPr>
        <b val="true"/>
        <sz val="11"/>
        <rFont val="Noto Sans"/>
        <family val="2"/>
      </rPr>
      <t xml:space="preserve">　作画監督費</t>
    </r>
  </si>
  <si>
    <t xml:space="preserve">115-01</t>
  </si>
  <si>
    <t xml:space="preserve">総作画監督</t>
  </si>
  <si>
    <t xml:space="preserve">115-02</t>
  </si>
  <si>
    <t xml:space="preserve">作画監督</t>
  </si>
  <si>
    <t xml:space="preserve">115-04</t>
  </si>
  <si>
    <t xml:space="preserve">メカ作画監督</t>
  </si>
  <si>
    <t xml:space="preserve">115-05</t>
  </si>
  <si>
    <t xml:space="preserve">作画監督補佐</t>
  </si>
  <si>
    <r>
      <rPr>
        <sz val="11"/>
        <color rgb="FF000000"/>
        <rFont val="ＭＳ Ｐゴシック"/>
        <family val="3"/>
        <charset val="128"/>
      </rPr>
      <t xml:space="preserve">115</t>
    </r>
    <r>
      <rPr>
        <sz val="11"/>
        <color rgb="FF000000"/>
        <rFont val="Noto Sans"/>
        <family val="2"/>
      </rPr>
      <t xml:space="preserve">　小計</t>
    </r>
  </si>
  <si>
    <r>
      <rPr>
        <b val="true"/>
        <sz val="11"/>
        <rFont val="ＭＳ Ｐゴシック"/>
        <family val="3"/>
        <charset val="128"/>
      </rPr>
      <t xml:space="preserve">116</t>
    </r>
    <r>
      <rPr>
        <b val="true"/>
        <sz val="11"/>
        <rFont val="Noto Sans"/>
        <family val="2"/>
      </rPr>
      <t xml:space="preserve">　原画費</t>
    </r>
  </si>
  <si>
    <t xml:space="preserve">116-01</t>
  </si>
  <si>
    <r>
      <rPr>
        <sz val="11"/>
        <color rgb="FF000000"/>
        <rFont val="Noto Sans"/>
        <family val="2"/>
      </rPr>
      <t xml:space="preserve">２</t>
    </r>
    <r>
      <rPr>
        <sz val="11"/>
        <color rgb="FF000000"/>
        <rFont val="ＭＳ Ｐゴシック"/>
        <family val="3"/>
        <charset val="128"/>
      </rPr>
      <t xml:space="preserve">D</t>
    </r>
    <r>
      <rPr>
        <sz val="11"/>
        <color rgb="FF000000"/>
        <rFont val="Noto Sans"/>
        <family val="2"/>
      </rPr>
      <t xml:space="preserve">レイアウト／ラフ原画</t>
    </r>
  </si>
  <si>
    <t xml:space="preserve">116-10</t>
  </si>
  <si>
    <t xml:space="preserve">原画</t>
  </si>
  <si>
    <t xml:space="preserve">116-20</t>
  </si>
  <si>
    <t xml:space="preserve">第２原画</t>
  </si>
  <si>
    <r>
      <rPr>
        <sz val="11"/>
        <color rgb="FF000000"/>
        <rFont val="ＭＳ Ｐゴシック"/>
        <family val="3"/>
        <charset val="128"/>
      </rPr>
      <t xml:space="preserve">116</t>
    </r>
    <r>
      <rPr>
        <sz val="11"/>
        <color rgb="FF000000"/>
        <rFont val="Noto Sans"/>
        <family val="2"/>
      </rPr>
      <t xml:space="preserve">　小計</t>
    </r>
  </si>
  <si>
    <r>
      <rPr>
        <b val="true"/>
        <sz val="11"/>
        <rFont val="ＭＳ Ｐゴシック"/>
        <family val="3"/>
        <charset val="128"/>
      </rPr>
      <t xml:space="preserve">117</t>
    </r>
    <r>
      <rPr>
        <b val="true"/>
        <sz val="11"/>
        <rFont val="Noto Sans"/>
        <family val="2"/>
      </rPr>
      <t xml:space="preserve">　動画費</t>
    </r>
  </si>
  <si>
    <t xml:space="preserve">117-01</t>
  </si>
  <si>
    <t xml:space="preserve">動画</t>
  </si>
  <si>
    <t xml:space="preserve">117-10</t>
  </si>
  <si>
    <t xml:space="preserve">動画外注</t>
  </si>
  <si>
    <t xml:space="preserve">117-20</t>
  </si>
  <si>
    <t xml:space="preserve">動画検査</t>
  </si>
  <si>
    <t xml:space="preserve">117-21</t>
  </si>
  <si>
    <t xml:space="preserve">動画検査補佐</t>
  </si>
  <si>
    <r>
      <rPr>
        <sz val="11"/>
        <color rgb="FF000000"/>
        <rFont val="ＭＳ Ｐゴシック"/>
        <family val="3"/>
        <charset val="128"/>
      </rPr>
      <t xml:space="preserve">117</t>
    </r>
    <r>
      <rPr>
        <sz val="11"/>
        <color rgb="FF000000"/>
        <rFont val="Noto Sans"/>
        <family val="2"/>
      </rPr>
      <t xml:space="preserve">　小計</t>
    </r>
  </si>
  <si>
    <r>
      <rPr>
        <b val="true"/>
        <sz val="11"/>
        <rFont val="ＭＳ Ｐゴシック"/>
        <family val="3"/>
        <charset val="128"/>
      </rPr>
      <t xml:space="preserve">118</t>
    </r>
    <r>
      <rPr>
        <b val="true"/>
        <sz val="11"/>
        <rFont val="Noto Sans"/>
        <family val="2"/>
      </rPr>
      <t xml:space="preserve">　仕上費</t>
    </r>
  </si>
  <si>
    <t xml:space="preserve">118-01</t>
  </si>
  <si>
    <t xml:space="preserve">色指定・検査</t>
  </si>
  <si>
    <t xml:space="preserve">118-02</t>
  </si>
  <si>
    <t xml:space="preserve">仕上げ検査</t>
  </si>
  <si>
    <t xml:space="preserve">118-03</t>
  </si>
  <si>
    <t xml:space="preserve">クリンナップ</t>
  </si>
  <si>
    <t xml:space="preserve">118-04</t>
  </si>
  <si>
    <t xml:space="preserve">T/P</t>
  </si>
  <si>
    <t xml:space="preserve">118-10</t>
  </si>
  <si>
    <t xml:space="preserve">彩色</t>
  </si>
  <si>
    <t xml:space="preserve">118-20</t>
  </si>
  <si>
    <t xml:space="preserve">特殊効果</t>
  </si>
  <si>
    <r>
      <rPr>
        <sz val="11"/>
        <color rgb="FF000000"/>
        <rFont val="ＭＳ Ｐゴシック"/>
        <family val="3"/>
        <charset val="128"/>
      </rPr>
      <t xml:space="preserve">118</t>
    </r>
    <r>
      <rPr>
        <sz val="11"/>
        <color rgb="FF000000"/>
        <rFont val="Noto Sans"/>
        <family val="2"/>
      </rPr>
      <t xml:space="preserve">　小計</t>
    </r>
  </si>
  <si>
    <r>
      <rPr>
        <b val="true"/>
        <sz val="11"/>
        <color rgb="FF000000"/>
        <rFont val="ＭＳ Ｐゴシック"/>
        <family val="3"/>
        <charset val="128"/>
      </rPr>
      <t xml:space="preserve">119</t>
    </r>
    <r>
      <rPr>
        <b val="true"/>
        <sz val="11"/>
        <color rgb="FF000000"/>
        <rFont val="Noto Sans"/>
        <family val="2"/>
      </rPr>
      <t xml:space="preserve">　ストップ・モーション</t>
    </r>
  </si>
  <si>
    <t xml:space="preserve">119-01</t>
  </si>
  <si>
    <t xml:space="preserve">モデル・人形作成</t>
  </si>
  <si>
    <t xml:space="preserve">119-10</t>
  </si>
  <si>
    <t xml:space="preserve">材料</t>
  </si>
  <si>
    <r>
      <rPr>
        <sz val="11"/>
        <color rgb="FF000000"/>
        <rFont val="ＭＳ Ｐゴシック"/>
        <family val="3"/>
        <charset val="128"/>
      </rPr>
      <t xml:space="preserve">119</t>
    </r>
    <r>
      <rPr>
        <sz val="11"/>
        <color rgb="FF000000"/>
        <rFont val="Noto Sans"/>
        <family val="2"/>
      </rPr>
      <t xml:space="preserve">　小計</t>
    </r>
  </si>
  <si>
    <r>
      <rPr>
        <b val="true"/>
        <sz val="11"/>
        <rFont val="ＭＳ Ｐゴシック"/>
        <family val="3"/>
        <charset val="128"/>
      </rPr>
      <t xml:space="preserve">120</t>
    </r>
    <r>
      <rPr>
        <b val="true"/>
        <sz val="11"/>
        <rFont val="Noto Sans"/>
        <family val="2"/>
      </rPr>
      <t xml:space="preserve">　撮影</t>
    </r>
  </si>
  <si>
    <t xml:space="preserve">120-01</t>
  </si>
  <si>
    <t xml:space="preserve">120-10</t>
  </si>
  <si>
    <r>
      <rPr>
        <sz val="11"/>
        <color rgb="FF000000"/>
        <rFont val="ＭＳ Ｐゴシック"/>
        <family val="3"/>
        <charset val="128"/>
      </rPr>
      <t xml:space="preserve">VFX</t>
    </r>
    <r>
      <rPr>
        <sz val="11"/>
        <color rgb="FF000000"/>
        <rFont val="Noto Sans"/>
        <family val="2"/>
      </rPr>
      <t xml:space="preserve">スーパーバイザー</t>
    </r>
  </si>
  <si>
    <t xml:space="preserve">120-11</t>
  </si>
  <si>
    <t xml:space="preserve">テクニカルディレクター</t>
  </si>
  <si>
    <t xml:space="preserve">120-12</t>
  </si>
  <si>
    <r>
      <rPr>
        <sz val="11"/>
        <color rgb="FF000000"/>
        <rFont val="ＭＳ Ｐゴシック"/>
        <family val="3"/>
        <charset val="128"/>
      </rPr>
      <t xml:space="preserve">2D</t>
    </r>
    <r>
      <rPr>
        <sz val="11"/>
        <color rgb="FF000000"/>
        <rFont val="Noto Sans"/>
        <family val="2"/>
      </rPr>
      <t xml:space="preserve">コンポジット</t>
    </r>
  </si>
  <si>
    <t xml:space="preserve">120-20</t>
  </si>
  <si>
    <t xml:space="preserve">線取り</t>
  </si>
  <si>
    <t xml:space="preserve">120-30</t>
  </si>
  <si>
    <t xml:space="preserve">テクスチャー</t>
  </si>
  <si>
    <t xml:space="preserve">120-31</t>
  </si>
  <si>
    <t xml:space="preserve">120-40</t>
  </si>
  <si>
    <t xml:space="preserve">特殊撮影</t>
  </si>
  <si>
    <t xml:space="preserve">120-50</t>
  </si>
  <si>
    <t xml:space="preserve">データ変換</t>
  </si>
  <si>
    <t xml:space="preserve">120-60</t>
  </si>
  <si>
    <t xml:space="preserve">撮影材料費</t>
  </si>
  <si>
    <t xml:space="preserve">120-70</t>
  </si>
  <si>
    <t xml:space="preserve">スキャニングﾞ・調整</t>
  </si>
  <si>
    <t xml:space="preserve">120-80</t>
  </si>
  <si>
    <t xml:space="preserve">120-81</t>
  </si>
  <si>
    <t xml:space="preserve">運営費</t>
  </si>
  <si>
    <r>
      <rPr>
        <sz val="11"/>
        <color rgb="FF000000"/>
        <rFont val="ＭＳ Ｐゴシック"/>
        <family val="3"/>
        <charset val="128"/>
      </rPr>
      <t xml:space="preserve">120</t>
    </r>
    <r>
      <rPr>
        <sz val="11"/>
        <color rgb="FF000000"/>
        <rFont val="Noto Sans"/>
        <family val="2"/>
      </rPr>
      <t xml:space="preserve">　小計</t>
    </r>
  </si>
  <si>
    <r>
      <rPr>
        <b val="true"/>
        <sz val="11"/>
        <rFont val="ＭＳ Ｐゴシック"/>
        <family val="3"/>
        <charset val="128"/>
      </rPr>
      <t xml:space="preserve">121</t>
    </r>
    <r>
      <rPr>
        <b val="true"/>
        <sz val="11"/>
        <rFont val="Noto Sans"/>
        <family val="2"/>
      </rPr>
      <t xml:space="preserve">　</t>
    </r>
    <r>
      <rPr>
        <b val="true"/>
        <sz val="11"/>
        <rFont val="ＭＳ Ｐゴシック"/>
        <family val="3"/>
        <charset val="128"/>
      </rPr>
      <t xml:space="preserve">CGI</t>
    </r>
  </si>
  <si>
    <t xml:space="preserve">121-01</t>
  </si>
  <si>
    <r>
      <rPr>
        <sz val="11"/>
        <rFont val="ＭＳ Ｐゴシック"/>
        <family val="3"/>
        <charset val="128"/>
      </rPr>
      <t xml:space="preserve">CGI</t>
    </r>
    <r>
      <rPr>
        <sz val="11"/>
        <rFont val="Noto Sans"/>
        <family val="2"/>
      </rPr>
      <t xml:space="preserve">プロデューサー</t>
    </r>
  </si>
  <si>
    <t xml:space="preserve">121-02</t>
  </si>
  <si>
    <t xml:space="preserve">スペシャルエフェクトディレクター</t>
  </si>
  <si>
    <t xml:space="preserve">121-03</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ディレクター</t>
    </r>
  </si>
  <si>
    <t xml:space="preserve">121-04</t>
  </si>
  <si>
    <t xml:space="preserve">デザイナー</t>
  </si>
  <si>
    <t xml:space="preserve">121-05</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モデリング</t>
    </r>
  </si>
  <si>
    <t xml:space="preserve">121-20</t>
  </si>
  <si>
    <r>
      <rPr>
        <sz val="11"/>
        <color rgb="FF000000"/>
        <rFont val="Noto Sans"/>
        <family val="2"/>
      </rPr>
      <t xml:space="preserve">ライティング（照明</t>
    </r>
    <r>
      <rPr>
        <sz val="11"/>
        <color rgb="FF000000"/>
        <rFont val="ＭＳ Ｐゴシック"/>
        <family val="3"/>
        <charset val="128"/>
      </rPr>
      <t xml:space="preserve">)</t>
    </r>
  </si>
  <si>
    <t xml:space="preserve">121-30</t>
  </si>
  <si>
    <t xml:space="preserve">レンダリング</t>
  </si>
  <si>
    <t xml:space="preserve">121-40</t>
  </si>
  <si>
    <r>
      <rPr>
        <sz val="11"/>
        <color rgb="FF000000"/>
        <rFont val="ＭＳ Ｐゴシック"/>
        <family val="3"/>
        <charset val="128"/>
      </rPr>
      <t xml:space="preserve">CG</t>
    </r>
    <r>
      <rPr>
        <sz val="11"/>
        <color rgb="FF000000"/>
        <rFont val="Noto Sans"/>
        <family val="2"/>
      </rPr>
      <t xml:space="preserve">背景</t>
    </r>
  </si>
  <si>
    <t xml:space="preserve">121-50</t>
  </si>
  <si>
    <t xml:space="preserve">121-60</t>
  </si>
  <si>
    <t xml:space="preserve">アニメーター</t>
  </si>
  <si>
    <t xml:space="preserve">121-70</t>
  </si>
  <si>
    <r>
      <rPr>
        <sz val="11"/>
        <color rgb="FF000000"/>
        <rFont val="Noto Sans"/>
        <family val="2"/>
      </rPr>
      <t xml:space="preserve">カット</t>
    </r>
    <r>
      <rPr>
        <sz val="11"/>
        <color rgb="FF000000"/>
        <rFont val="ＭＳ Ｐゴシック"/>
        <family val="3"/>
        <charset val="128"/>
      </rPr>
      <t xml:space="preserve">CG</t>
    </r>
    <r>
      <rPr>
        <sz val="11"/>
        <color rgb="FF000000"/>
        <rFont val="Noto Sans"/>
        <family val="2"/>
      </rPr>
      <t xml:space="preserve">制作</t>
    </r>
  </si>
  <si>
    <t xml:space="preserve">121-80</t>
  </si>
  <si>
    <r>
      <rPr>
        <sz val="11"/>
        <color rgb="FF000000"/>
        <rFont val="ＭＳ Ｐゴシック"/>
        <family val="3"/>
        <charset val="128"/>
      </rPr>
      <t xml:space="preserve">121</t>
    </r>
    <r>
      <rPr>
        <sz val="11"/>
        <color rgb="FF000000"/>
        <rFont val="Noto Sans"/>
        <family val="2"/>
      </rPr>
      <t xml:space="preserve">　小計</t>
    </r>
  </si>
  <si>
    <r>
      <rPr>
        <b val="true"/>
        <sz val="11"/>
        <color rgb="FF000000"/>
        <rFont val="ＭＳ Ｐゴシック"/>
        <family val="3"/>
        <charset val="128"/>
      </rPr>
      <t xml:space="preserve">122</t>
    </r>
    <r>
      <rPr>
        <b val="true"/>
        <sz val="11"/>
        <color rgb="FF000000"/>
        <rFont val="Noto Sans"/>
        <family val="2"/>
      </rPr>
      <t xml:space="preserve">　制作渡航費</t>
    </r>
  </si>
  <si>
    <t xml:space="preserve">122-79</t>
  </si>
  <si>
    <r>
      <rPr>
        <sz val="11"/>
        <color rgb="FF000000"/>
        <rFont val="ＭＳ Ｐゴシック"/>
        <family val="3"/>
        <charset val="128"/>
      </rPr>
      <t xml:space="preserve">122</t>
    </r>
    <r>
      <rPr>
        <sz val="11"/>
        <color rgb="FF000000"/>
        <rFont val="Noto Sans"/>
        <family val="2"/>
      </rPr>
      <t xml:space="preserve">　小計</t>
    </r>
  </si>
  <si>
    <r>
      <rPr>
        <b val="true"/>
        <sz val="11"/>
        <color rgb="FF000000"/>
        <rFont val="Noto Sans"/>
        <family val="2"/>
      </rPr>
      <t xml:space="preserve">プロダクション計　（</t>
    </r>
    <r>
      <rPr>
        <b val="true"/>
        <sz val="11"/>
        <color rgb="FF000000"/>
        <rFont val="ＭＳ Ｐゴシック"/>
        <family val="3"/>
        <charset val="128"/>
      </rPr>
      <t xml:space="preserve">BELOW-THE-LINE PRODUCTION TOTAL</t>
    </r>
    <r>
      <rPr>
        <b val="true"/>
        <sz val="11"/>
        <color rgb="FF000000"/>
        <rFont val="Noto Sans"/>
        <family val="2"/>
      </rPr>
      <t xml:space="preserve">）</t>
    </r>
  </si>
  <si>
    <r>
      <rPr>
        <b val="true"/>
        <sz val="11"/>
        <rFont val="ＭＳ Ｐゴシック"/>
        <family val="3"/>
        <charset val="128"/>
      </rPr>
      <t xml:space="preserve">361</t>
    </r>
    <r>
      <rPr>
        <b val="true"/>
        <sz val="11"/>
        <rFont val="Noto Sans"/>
        <family val="2"/>
      </rPr>
      <t xml:space="preserve">　編集費</t>
    </r>
  </si>
  <si>
    <t xml:space="preserve">361-01</t>
  </si>
  <si>
    <t xml:space="preserve">361-02</t>
  </si>
  <si>
    <t xml:space="preserve">361-10</t>
  </si>
  <si>
    <t xml:space="preserve">オフライン編集</t>
  </si>
  <si>
    <t xml:space="preserve">361-20</t>
  </si>
  <si>
    <t xml:space="preserve">出力費</t>
  </si>
  <si>
    <t xml:space="preserve">361-40</t>
  </si>
  <si>
    <t xml:space="preserve">361-50</t>
  </si>
  <si>
    <t xml:space="preserve">361-80</t>
  </si>
  <si>
    <t xml:space="preserve">編集経費</t>
  </si>
  <si>
    <r>
      <rPr>
        <b val="true"/>
        <sz val="11"/>
        <rFont val="ＭＳ Ｐゴシック"/>
        <family val="3"/>
        <charset val="128"/>
      </rPr>
      <t xml:space="preserve">362</t>
    </r>
    <r>
      <rPr>
        <b val="true"/>
        <sz val="11"/>
        <rFont val="Noto Sans"/>
        <family val="2"/>
      </rPr>
      <t xml:space="preserve">　音響費</t>
    </r>
  </si>
  <si>
    <t xml:space="preserve">362-01</t>
  </si>
  <si>
    <t xml:space="preserve">音響監督</t>
  </si>
  <si>
    <t xml:space="preserve">362-02</t>
  </si>
  <si>
    <t xml:space="preserve">音響助手</t>
  </si>
  <si>
    <t xml:space="preserve">362-10</t>
  </si>
  <si>
    <t xml:space="preserve">362-15</t>
  </si>
  <si>
    <t xml:space="preserve">効果音</t>
  </si>
  <si>
    <t xml:space="preserve">362-18</t>
  </si>
  <si>
    <t xml:space="preserve">フォーリー</t>
  </si>
  <si>
    <t xml:space="preserve">362-20</t>
  </si>
  <si>
    <r>
      <rPr>
        <sz val="11"/>
        <color rgb="FF000000"/>
        <rFont val="Noto Sans"/>
        <family val="2"/>
      </rPr>
      <t xml:space="preserve">ダビング</t>
    </r>
    <r>
      <rPr>
        <sz val="11"/>
        <color rgb="FF000000"/>
        <rFont val="ＭＳ Ｐゴシック"/>
        <family val="3"/>
        <charset val="128"/>
      </rPr>
      <t xml:space="preserve">/MA</t>
    </r>
    <r>
      <rPr>
        <sz val="11"/>
        <color rgb="FF000000"/>
        <rFont val="Noto Sans"/>
        <family val="2"/>
      </rPr>
      <t xml:space="preserve">費</t>
    </r>
  </si>
  <si>
    <r>
      <rPr>
        <sz val="11"/>
        <color rgb="FF000000"/>
        <rFont val="ＭＳ Ｐゴシック"/>
        <family val="3"/>
        <charset val="128"/>
      </rPr>
      <t xml:space="preserve">362</t>
    </r>
    <r>
      <rPr>
        <sz val="11"/>
        <color rgb="FF000000"/>
        <rFont val="Noto Sans"/>
        <family val="2"/>
      </rPr>
      <t xml:space="preserve">　小計</t>
    </r>
  </si>
  <si>
    <r>
      <rPr>
        <b val="true"/>
        <sz val="11"/>
        <rFont val="ＭＳ Ｐゴシック"/>
        <family val="3"/>
        <charset val="128"/>
      </rPr>
      <t xml:space="preserve">363</t>
    </r>
    <r>
      <rPr>
        <b val="true"/>
        <sz val="11"/>
        <rFont val="Noto Sans"/>
        <family val="2"/>
      </rPr>
      <t xml:space="preserve">　仕上録音費</t>
    </r>
  </si>
  <si>
    <t xml:space="preserve">363-01</t>
  </si>
  <si>
    <t xml:space="preserve">363-02</t>
  </si>
  <si>
    <t xml:space="preserve">363-05</t>
  </si>
  <si>
    <t xml:space="preserve">363-09</t>
  </si>
  <si>
    <t xml:space="preserve">363-40</t>
  </si>
  <si>
    <t xml:space="preserve">363-44</t>
  </si>
  <si>
    <t xml:space="preserve">サウンド・ネガフィルム</t>
  </si>
  <si>
    <t xml:space="preserve">363-50</t>
  </si>
  <si>
    <t xml:space="preserve">363-51</t>
  </si>
  <si>
    <t xml:space="preserve">363-60</t>
  </si>
  <si>
    <t xml:space="preserve">仕上録音経費</t>
  </si>
  <si>
    <r>
      <rPr>
        <sz val="11"/>
        <color rgb="FF000000"/>
        <rFont val="ＭＳ Ｐゴシック"/>
        <family val="3"/>
        <charset val="128"/>
      </rPr>
      <t xml:space="preserve">363</t>
    </r>
    <r>
      <rPr>
        <sz val="11"/>
        <color rgb="FF000000"/>
        <rFont val="Noto Sans"/>
        <family val="2"/>
      </rPr>
      <t xml:space="preserve">　小計</t>
    </r>
  </si>
  <si>
    <r>
      <rPr>
        <b val="true"/>
        <sz val="11"/>
        <rFont val="ＭＳ Ｐゴシック"/>
        <family val="3"/>
        <charset val="128"/>
      </rPr>
      <t xml:space="preserve">364</t>
    </r>
    <r>
      <rPr>
        <b val="true"/>
        <sz val="11"/>
        <rFont val="Noto Sans"/>
        <family val="2"/>
      </rPr>
      <t xml:space="preserve">　仕上現像費</t>
    </r>
  </si>
  <si>
    <t xml:space="preserve">364-21</t>
  </si>
  <si>
    <t xml:space="preserve">364-22</t>
  </si>
  <si>
    <t xml:space="preserve">オンライン編集</t>
  </si>
  <si>
    <t xml:space="preserve">364-25</t>
  </si>
  <si>
    <t xml:space="preserve">364-28</t>
  </si>
  <si>
    <t xml:space="preserve">364-31</t>
  </si>
  <si>
    <t xml:space="preserve">364-35</t>
  </si>
  <si>
    <t xml:space="preserve">364-40</t>
  </si>
  <si>
    <t xml:space="preserve">364-50</t>
  </si>
  <si>
    <t xml:space="preserve">364-60</t>
  </si>
  <si>
    <t xml:space="preserve">仕上現像経費</t>
  </si>
  <si>
    <r>
      <rPr>
        <sz val="11"/>
        <color rgb="FF000000"/>
        <rFont val="ＭＳ Ｐゴシック"/>
        <family val="3"/>
        <charset val="128"/>
      </rPr>
      <t xml:space="preserve">364</t>
    </r>
    <r>
      <rPr>
        <sz val="11"/>
        <color rgb="FF000000"/>
        <rFont val="Noto Sans"/>
        <family val="2"/>
      </rPr>
      <t xml:space="preserve">　小計</t>
    </r>
  </si>
  <si>
    <r>
      <rPr>
        <b val="true"/>
        <sz val="11"/>
        <rFont val="ＭＳ Ｐゴシック"/>
        <family val="3"/>
        <charset val="128"/>
      </rPr>
      <t xml:space="preserve">366</t>
    </r>
    <r>
      <rPr>
        <b val="true"/>
        <sz val="11"/>
        <rFont val="Noto Sans"/>
        <family val="2"/>
      </rPr>
      <t xml:space="preserve">　音楽費</t>
    </r>
  </si>
  <si>
    <t xml:space="preserve">366-01</t>
  </si>
  <si>
    <t xml:space="preserve">366-05</t>
  </si>
  <si>
    <t xml:space="preserve">366-06</t>
  </si>
  <si>
    <t xml:space="preserve">366-10</t>
  </si>
  <si>
    <t xml:space="preserve">366-14</t>
  </si>
  <si>
    <t xml:space="preserve">366-40</t>
  </si>
  <si>
    <t xml:space="preserve">366-50</t>
  </si>
  <si>
    <t xml:space="preserve">366-51</t>
  </si>
  <si>
    <t xml:space="preserve">366-60</t>
  </si>
  <si>
    <t xml:space="preserve">音楽製作経費</t>
  </si>
  <si>
    <r>
      <rPr>
        <sz val="11"/>
        <color rgb="FF000000"/>
        <rFont val="ＭＳ Ｐゴシック"/>
        <family val="3"/>
        <charset val="128"/>
      </rPr>
      <t xml:space="preserve">366</t>
    </r>
    <r>
      <rPr>
        <sz val="11"/>
        <color rgb="FF000000"/>
        <rFont val="Noto Sans"/>
        <family val="2"/>
      </rPr>
      <t xml:space="preserve">　小計</t>
    </r>
  </si>
  <si>
    <r>
      <rPr>
        <b val="true"/>
        <sz val="11"/>
        <rFont val="ＭＳ Ｐゴシック"/>
        <family val="3"/>
        <charset val="128"/>
      </rPr>
      <t xml:space="preserve">368</t>
    </r>
    <r>
      <rPr>
        <b val="true"/>
        <sz val="11"/>
        <rFont val="Noto Sans"/>
        <family val="2"/>
      </rPr>
      <t xml:space="preserve">　タイトル費</t>
    </r>
  </si>
  <si>
    <t xml:space="preserve">368-01</t>
  </si>
  <si>
    <t xml:space="preserve">368-02</t>
  </si>
  <si>
    <r>
      <rPr>
        <sz val="11"/>
        <color rgb="FF000000"/>
        <rFont val="ＭＳ Ｐゴシック"/>
        <family val="3"/>
        <charset val="128"/>
      </rPr>
      <t xml:space="preserve">368</t>
    </r>
    <r>
      <rPr>
        <sz val="11"/>
        <color rgb="FF000000"/>
        <rFont val="Noto Sans"/>
        <family val="2"/>
      </rPr>
      <t xml:space="preserve">　小計</t>
    </r>
  </si>
  <si>
    <r>
      <rPr>
        <b val="true"/>
        <sz val="11"/>
        <color rgb="FF000000"/>
        <rFont val="ＭＳ Ｐゴシック"/>
        <family val="3"/>
        <charset val="128"/>
      </rPr>
      <t xml:space="preserve">370</t>
    </r>
    <r>
      <rPr>
        <b val="true"/>
        <sz val="11"/>
        <color rgb="FF000000"/>
        <rFont val="Noto Sans"/>
        <family val="2"/>
      </rPr>
      <t xml:space="preserve">　ポスプロ渡航費</t>
    </r>
  </si>
  <si>
    <t xml:space="preserve">370-79</t>
  </si>
  <si>
    <r>
      <rPr>
        <sz val="11"/>
        <color rgb="FF000000"/>
        <rFont val="ＭＳ Ｐゴシック"/>
        <family val="3"/>
        <charset val="128"/>
      </rPr>
      <t xml:space="preserve">370</t>
    </r>
    <r>
      <rPr>
        <sz val="11"/>
        <color rgb="FF000000"/>
        <rFont val="Noto Sans"/>
        <family val="2"/>
      </rPr>
      <t xml:space="preserve">　小計</t>
    </r>
  </si>
  <si>
    <r>
      <rPr>
        <b val="true"/>
        <sz val="11"/>
        <rFont val="ＭＳ Ｐゴシック"/>
        <family val="3"/>
        <charset val="128"/>
      </rPr>
      <t xml:space="preserve">371</t>
    </r>
    <r>
      <rPr>
        <b val="true"/>
        <sz val="11"/>
        <rFont val="Noto Sans"/>
        <family val="2"/>
      </rPr>
      <t xml:space="preserve">　バリアフリー字幕・音声制作費</t>
    </r>
  </si>
  <si>
    <t xml:space="preserve">371-01</t>
  </si>
  <si>
    <t xml:space="preserve">371-02</t>
  </si>
  <si>
    <t xml:space="preserve">371-03</t>
  </si>
  <si>
    <t xml:space="preserve">371-04</t>
  </si>
  <si>
    <r>
      <rPr>
        <sz val="11"/>
        <rFont val="ＭＳ Ｐゴシック"/>
        <family val="3"/>
        <charset val="128"/>
      </rPr>
      <t xml:space="preserve">371</t>
    </r>
    <r>
      <rPr>
        <sz val="11"/>
        <rFont val="Noto Sans"/>
        <family val="2"/>
      </rPr>
      <t xml:space="preserve">　小計</t>
    </r>
  </si>
  <si>
    <r>
      <rPr>
        <b val="true"/>
        <sz val="11"/>
        <rFont val="ＭＳ Ｐゴシック"/>
        <family val="3"/>
        <charset val="128"/>
      </rPr>
      <t xml:space="preserve">372</t>
    </r>
    <r>
      <rPr>
        <b val="true"/>
        <sz val="11"/>
        <rFont val="Noto Sans"/>
        <family val="2"/>
      </rPr>
      <t xml:space="preserve">　外国語字幕制作費（多言語化対応）</t>
    </r>
  </si>
  <si>
    <t xml:space="preserve">372-01</t>
  </si>
  <si>
    <r>
      <rPr>
        <b val="true"/>
        <sz val="10"/>
        <color rgb="FF000000"/>
        <rFont val="Noto Sans"/>
        <family val="2"/>
      </rPr>
      <t xml:space="preserve">ポス・プロ計　（</t>
    </r>
    <r>
      <rPr>
        <b val="true"/>
        <sz val="10"/>
        <color rgb="FF000000"/>
        <rFont val="ＭＳ Ｐゴシック"/>
        <family val="3"/>
        <charset val="128"/>
      </rPr>
      <t xml:space="preserve">BELOW-THE-LINE POST PRODUCTION TOTAL</t>
    </r>
    <r>
      <rPr>
        <b val="true"/>
        <sz val="10"/>
        <color rgb="FF000000"/>
        <rFont val="Noto Sans"/>
        <family val="2"/>
      </rPr>
      <t xml:space="preserve">）</t>
    </r>
  </si>
  <si>
    <r>
      <rPr>
        <b val="true"/>
        <sz val="11"/>
        <rFont val="ＭＳ Ｐゴシック"/>
        <family val="3"/>
        <charset val="128"/>
      </rPr>
      <t xml:space="preserve">470</t>
    </r>
    <r>
      <rPr>
        <b val="true"/>
        <sz val="11"/>
        <rFont val="Noto Sans"/>
        <family val="2"/>
      </rPr>
      <t xml:space="preserve">　一般管理費</t>
    </r>
  </si>
  <si>
    <t xml:space="preserve">470-05</t>
  </si>
  <si>
    <r>
      <rPr>
        <sz val="11"/>
        <color rgb="FF000000"/>
        <rFont val="ＭＳ Ｐゴシック"/>
        <family val="3"/>
        <charset val="128"/>
      </rPr>
      <t xml:space="preserve">Dolby</t>
    </r>
    <r>
      <rPr>
        <sz val="11"/>
        <color rgb="FF000000"/>
        <rFont val="Noto Sans"/>
        <family val="2"/>
      </rPr>
      <t xml:space="preserve">使用　</t>
    </r>
  </si>
  <si>
    <t xml:space="preserve">470-07</t>
  </si>
  <si>
    <t xml:space="preserve">470-14</t>
  </si>
  <si>
    <t xml:space="preserve">470-19</t>
  </si>
  <si>
    <t xml:space="preserve">470-25</t>
  </si>
  <si>
    <t xml:space="preserve">470-80</t>
  </si>
  <si>
    <r>
      <rPr>
        <sz val="11"/>
        <color rgb="FF000000"/>
        <rFont val="ＭＳ Ｐゴシック"/>
        <family val="3"/>
        <charset val="128"/>
      </rPr>
      <t xml:space="preserve">470</t>
    </r>
    <r>
      <rPr>
        <sz val="11"/>
        <color rgb="FF000000"/>
        <rFont val="Noto Sans"/>
        <family val="2"/>
      </rPr>
      <t xml:space="preserve">　小計</t>
    </r>
  </si>
  <si>
    <r>
      <rPr>
        <b val="true"/>
        <sz val="11"/>
        <rFont val="ＭＳ Ｐゴシック"/>
        <family val="3"/>
        <charset val="128"/>
      </rPr>
      <t xml:space="preserve">471</t>
    </r>
    <r>
      <rPr>
        <b val="true"/>
        <sz val="11"/>
        <rFont val="Noto Sans"/>
        <family val="2"/>
      </rPr>
      <t xml:space="preserve">　保険費</t>
    </r>
  </si>
  <si>
    <t xml:space="preserve">471-01</t>
  </si>
  <si>
    <t xml:space="preserve">471-02</t>
  </si>
  <si>
    <r>
      <rPr>
        <sz val="11"/>
        <color rgb="FF000000"/>
        <rFont val="ＭＳ Ｐゴシック"/>
        <family val="3"/>
        <charset val="128"/>
      </rPr>
      <t xml:space="preserve">E&amp;O</t>
    </r>
    <r>
      <rPr>
        <sz val="11"/>
        <color rgb="FF000000"/>
        <rFont val="Noto Sans"/>
        <family val="2"/>
      </rPr>
      <t xml:space="preserve">保険</t>
    </r>
  </si>
  <si>
    <r>
      <rPr>
        <sz val="11"/>
        <color rgb="FF000000"/>
        <rFont val="ＭＳ Ｐゴシック"/>
        <family val="3"/>
        <charset val="128"/>
      </rPr>
      <t xml:space="preserve">471</t>
    </r>
    <r>
      <rPr>
        <sz val="11"/>
        <color rgb="FF000000"/>
        <rFont val="Noto Sans"/>
        <family val="2"/>
      </rPr>
      <t xml:space="preserve">　小計</t>
    </r>
  </si>
  <si>
    <r>
      <rPr>
        <b val="true"/>
        <sz val="11"/>
        <rFont val="ＭＳ Ｐゴシック"/>
        <family val="3"/>
        <charset val="128"/>
      </rPr>
      <t xml:space="preserve">475</t>
    </r>
    <r>
      <rPr>
        <b val="true"/>
        <sz val="11"/>
        <rFont val="Noto Sans"/>
        <family val="2"/>
      </rPr>
      <t xml:space="preserve">　製作宣伝費</t>
    </r>
  </si>
  <si>
    <t xml:space="preserve">475-01</t>
  </si>
  <si>
    <t xml:space="preserve">475-11</t>
  </si>
  <si>
    <t xml:space="preserve">475-41</t>
  </si>
  <si>
    <t xml:space="preserve">475-60</t>
  </si>
  <si>
    <t xml:space="preserve">製作宣伝諸経費（食事／交通費含）</t>
  </si>
  <si>
    <r>
      <rPr>
        <sz val="11"/>
        <color rgb="FF000000"/>
        <rFont val="ＭＳ Ｐゴシック"/>
        <family val="3"/>
        <charset val="128"/>
      </rPr>
      <t xml:space="preserve">475</t>
    </r>
    <r>
      <rPr>
        <sz val="11"/>
        <color rgb="FF000000"/>
        <rFont val="Noto Sans"/>
        <family val="2"/>
      </rPr>
      <t xml:space="preserve">　小計</t>
    </r>
  </si>
  <si>
    <r>
      <rPr>
        <b val="true"/>
        <sz val="11"/>
        <color rgb="FF000000"/>
        <rFont val="Noto Sans"/>
        <family val="2"/>
      </rPr>
      <t xml:space="preserve">その他計　（</t>
    </r>
    <r>
      <rPr>
        <b val="true"/>
        <sz val="11"/>
        <color rgb="FF000000"/>
        <rFont val="ＭＳ Ｐゴシック"/>
        <family val="3"/>
        <charset val="128"/>
      </rPr>
      <t xml:space="preserve">BELOW-THE-LINE OTHER CHARGES TOTAL</t>
    </r>
    <r>
      <rPr>
        <b val="true"/>
        <sz val="11"/>
        <color rgb="FF000000"/>
        <rFont val="Noto Sans"/>
        <family val="2"/>
      </rPr>
      <t xml:space="preserve">）</t>
    </r>
  </si>
  <si>
    <r>
      <rPr>
        <b val="true"/>
        <sz val="11"/>
        <color rgb="FF000000"/>
        <rFont val="Noto Sans"/>
        <family val="2"/>
      </rPr>
      <t xml:space="preserve">ビロー・ザ・ライン計　（</t>
    </r>
    <r>
      <rPr>
        <b val="true"/>
        <sz val="11"/>
        <color rgb="FF000000"/>
        <rFont val="ＭＳ Ｐゴシック"/>
        <family val="3"/>
        <charset val="128"/>
      </rPr>
      <t xml:space="preserve">BELOW-THE-LINE TOTAL)</t>
    </r>
  </si>
  <si>
    <r>
      <rPr>
        <b val="true"/>
        <sz val="11"/>
        <color rgb="FF000000"/>
        <rFont val="Noto Sans"/>
        <family val="2"/>
      </rPr>
      <t xml:space="preserve">総計
</t>
    </r>
    <r>
      <rPr>
        <sz val="11"/>
        <color rgb="FF000000"/>
        <rFont val="Noto Sans"/>
        <family val="2"/>
      </rPr>
      <t xml:space="preserve">アバブ＆ビロー・ザ・ライン計（</t>
    </r>
    <r>
      <rPr>
        <sz val="11"/>
        <color rgb="FF000000"/>
        <rFont val="ＭＳ Ｐゴシック"/>
        <family val="3"/>
        <charset val="128"/>
      </rPr>
      <t xml:space="preserve">Total Above &amp; Below-The-Line</t>
    </r>
    <r>
      <rPr>
        <sz val="11"/>
        <color rgb="FF000000"/>
        <rFont val="Noto Sans"/>
        <family val="2"/>
      </rPr>
      <t xml:space="preserve">）</t>
    </r>
  </si>
  <si>
    <r>
      <rPr>
        <sz val="11"/>
        <rFont val="Noto Sans"/>
        <family val="2"/>
      </rPr>
      <t xml:space="preserve">別紙　「消費税等仕入控除税額予算書」（</t>
    </r>
    <r>
      <rPr>
        <b val="true"/>
        <u val="single"/>
        <sz val="11"/>
        <rFont val="Noto Sans"/>
        <family val="2"/>
      </rPr>
      <t xml:space="preserve">課税事業者用</t>
    </r>
    <r>
      <rPr>
        <sz val="11"/>
        <rFont val="Noto Sans"/>
        <family val="2"/>
      </rPr>
      <t xml:space="preserve">）</t>
    </r>
  </si>
  <si>
    <t xml:space="preserve">※免税事業者及び簡易課税事業者については、提出不要</t>
  </si>
  <si>
    <t xml:space="preserve">申請者が令和５年４月１日～令和６年３月３１日に支払う補助対象経費のうち、</t>
  </si>
  <si>
    <t xml:space="preserve">課税対象外経費について記載してください。</t>
  </si>
  <si>
    <t xml:space="preserve">項 目</t>
  </si>
  <si>
    <t xml:space="preserve">内訳（単位：円）</t>
  </si>
  <si>
    <t xml:space="preserve">金額（円）</t>
  </si>
  <si>
    <t xml:space="preserve">小計（円）</t>
  </si>
  <si>
    <t xml:space="preserve">当該年度に申請者が支払う課税対象外経費</t>
  </si>
  <si>
    <t xml:space="preserve">製作企画費</t>
  </si>
  <si>
    <t xml:space="preserve">スタッフ・キャスト費</t>
  </si>
  <si>
    <t xml:space="preserve">製作費</t>
  </si>
  <si>
    <t xml:space="preserve">当該年度に申請者が支払う課税対象外経費計（Ｂ１）</t>
  </si>
  <si>
    <t xml:space="preserve">当該年度に申請者が支払う補助対象経費（記入シートより）（Ｂ２）</t>
  </si>
  <si>
    <r>
      <rPr>
        <sz val="10"/>
        <rFont val="Noto Sans"/>
        <family val="2"/>
      </rPr>
      <t xml:space="preserve">申請者における当該年度消費税等仕入控除税額計（Ｂ３）
※</t>
    </r>
    <r>
      <rPr>
        <sz val="10"/>
        <rFont val="ＭＳ 明朝"/>
        <family val="1"/>
        <charset val="128"/>
      </rPr>
      <t xml:space="preserve">{</t>
    </r>
    <r>
      <rPr>
        <sz val="10"/>
        <rFont val="Noto Sans"/>
        <family val="2"/>
      </rPr>
      <t xml:space="preserve">（Ｂ２）－（Ｂ１）</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１０／１１０</t>
    </r>
  </si>
  <si>
    <t xml:space="preserve">申請できる経費（Ｂ４）
※　補助対象経費計（Ｂ２）　－　消費税等仕入控除税額計（Ｂ３）</t>
  </si>
  <si>
    <t xml:space="preserve">資金調達計画表</t>
  </si>
  <si>
    <t xml:space="preserve">国</t>
  </si>
  <si>
    <t xml:space="preserve">区分</t>
  </si>
  <si>
    <t xml:space="preserve">内訳</t>
  </si>
  <si>
    <t xml:space="preserve">計（円）</t>
  </si>
  <si>
    <t xml:space="preserve">日本の出資内訳</t>
  </si>
  <si>
    <t xml:space="preserve">自己負担金</t>
  </si>
  <si>
    <t xml:space="preserve"> </t>
  </si>
  <si>
    <t xml:space="preserve">その他の出資等</t>
  </si>
  <si>
    <t xml:space="preserve">小計</t>
  </si>
  <si>
    <r>
      <rPr>
        <sz val="9"/>
        <rFont val="Noto Sans"/>
        <family val="2"/>
      </rPr>
      <t xml:space="preserve">相手国１の出資内訳
</t>
    </r>
    <r>
      <rPr>
        <sz val="9"/>
        <rFont val="ＭＳ Ｐ明朝"/>
        <family val="1"/>
        <charset val="128"/>
      </rPr>
      <t xml:space="preserve">(○○)</t>
    </r>
  </si>
  <si>
    <t xml:space="preserve">相手国２の出資内訳
（○○）</t>
  </si>
  <si>
    <t xml:space="preserve">その他
（○○）</t>
  </si>
  <si>
    <t xml:space="preserve">その他の出資額</t>
  </si>
  <si>
    <r>
      <rPr>
        <b val="true"/>
        <sz val="8"/>
        <rFont val="Noto Sans"/>
        <family val="2"/>
      </rPr>
      <t xml:space="preserve">（注２）</t>
    </r>
    <r>
      <rPr>
        <sz val="8"/>
        <rFont val="ＭＳ 明朝"/>
        <family val="1"/>
        <charset val="128"/>
      </rPr>
      <t xml:space="preserve">*,***,***</t>
    </r>
  </si>
  <si>
    <t xml:space="preserve">スタッフ人件費</t>
  </si>
  <si>
    <r>
      <rPr>
        <b val="true"/>
        <sz val="8"/>
        <rFont val="Noto Sans"/>
        <family val="2"/>
      </rPr>
      <t xml:space="preserve">（注１）</t>
    </r>
    <r>
      <rPr>
        <sz val="8"/>
        <rFont val="ＭＳ 明朝"/>
        <family val="1"/>
        <charset val="128"/>
      </rPr>
      <t xml:space="preserve">*,***,***</t>
    </r>
  </si>
  <si>
    <t xml:space="preserve">*,***,***</t>
  </si>
  <si>
    <t xml:space="preserve">ロケハン費</t>
  </si>
  <si>
    <t xml:space="preserve">***,***</t>
  </si>
  <si>
    <t xml:space="preserve">○○○○○○○</t>
  </si>
  <si>
    <t xml:space="preserve">**,***,***</t>
  </si>
  <si>
    <t xml:space="preserve">株式会社○○○</t>
  </si>
  <si>
    <t xml:space="preserve">○○○株式会社</t>
  </si>
  <si>
    <t xml:space="preserve">○○○助成金（○○○財団）</t>
  </si>
  <si>
    <t xml:space="preserve">○○○株式会社（寄付金）</t>
  </si>
  <si>
    <t xml:space="preserve">***,***,***</t>
  </si>
</sst>
</file>

<file path=xl/styles.xml><?xml version="1.0" encoding="utf-8"?>
<styleSheet xmlns="http://schemas.openxmlformats.org/spreadsheetml/2006/main">
  <numFmts count="11">
    <numFmt numFmtId="164" formatCode="General"/>
    <numFmt numFmtId="165" formatCode="#,##0_);[RED]\(#,##0\)"/>
    <numFmt numFmtId="166" formatCode="0"/>
    <numFmt numFmtId="167" formatCode="#,##0_ "/>
    <numFmt numFmtId="168" formatCode="#,##0.00_);[RED]\(#,##0.00\)"/>
    <numFmt numFmtId="169" formatCode="@"/>
    <numFmt numFmtId="170" formatCode="[$-409]#,##0_);[RED]\(#,##0\)"/>
    <numFmt numFmtId="171" formatCode="General"/>
    <numFmt numFmtId="172" formatCode="\(#,##0\)"/>
    <numFmt numFmtId="173" formatCode="#,##0;[RED]#,##0"/>
    <numFmt numFmtId="174" formatCode="#,##0,"/>
  </numFmts>
  <fonts count="5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sz val="11"/>
      <color rgb="FF000000"/>
      <name val="Noto Sans"/>
      <family val="2"/>
    </font>
    <font>
      <b val="true"/>
      <sz val="11"/>
      <color rgb="FF000000"/>
      <name val="Noto Sans"/>
      <family val="2"/>
    </font>
    <font>
      <b val="true"/>
      <sz val="18"/>
      <color rgb="FF000000"/>
      <name val="ＭＳ ゴシック"/>
      <family val="3"/>
      <charset val="128"/>
    </font>
    <font>
      <sz val="10"/>
      <color rgb="FF000000"/>
      <name val="Noto Sans"/>
      <family val="2"/>
    </font>
    <font>
      <sz val="9"/>
      <color rgb="FF000000"/>
      <name val="ＭＳ Ｐゴシック"/>
      <family val="3"/>
      <charset val="128"/>
    </font>
    <font>
      <sz val="10"/>
      <color rgb="FF000000"/>
      <name val="ＭＳ Ｐゴシック"/>
      <family val="3"/>
      <charset val="128"/>
    </font>
    <font>
      <b val="true"/>
      <sz val="8"/>
      <color rgb="FF000000"/>
      <name val="Noto Sans"/>
      <family val="2"/>
    </font>
    <font>
      <b val="true"/>
      <sz val="8"/>
      <color rgb="FF000000"/>
      <name val="ＭＳ Ｐゴシック"/>
      <family val="3"/>
      <charset val="128"/>
    </font>
    <font>
      <b val="true"/>
      <sz val="11"/>
      <color rgb="FF000000"/>
      <name val="ＭＳ Ｐゴシック"/>
      <family val="3"/>
      <charset val="128"/>
    </font>
    <font>
      <b val="true"/>
      <sz val="6"/>
      <color rgb="FF000000"/>
      <name val="Noto Sans"/>
      <family val="2"/>
    </font>
    <font>
      <b val="true"/>
      <sz val="6"/>
      <color rgb="FF000000"/>
      <name val="ＭＳ Ｐゴシック"/>
      <family val="3"/>
      <charset val="128"/>
    </font>
    <font>
      <b val="true"/>
      <sz val="7"/>
      <color rgb="FF000000"/>
      <name val="Noto Sans"/>
      <family val="2"/>
    </font>
    <font>
      <b val="true"/>
      <sz val="7"/>
      <color rgb="FF000000"/>
      <name val="ＭＳ Ｐゴシック"/>
      <family val="3"/>
      <charset val="128"/>
    </font>
    <font>
      <b val="true"/>
      <sz val="9"/>
      <color rgb="FF000000"/>
      <name val="Noto Sans"/>
      <family val="2"/>
    </font>
    <font>
      <b val="true"/>
      <sz val="9"/>
      <color rgb="FF000000"/>
      <name val="ＭＳ Ｐゴシック"/>
      <family val="3"/>
      <charset val="128"/>
    </font>
    <font>
      <sz val="8"/>
      <color rgb="FF000000"/>
      <name val="Noto Sans"/>
      <family val="2"/>
    </font>
    <font>
      <sz val="8"/>
      <color rgb="FF000000"/>
      <name val="ＭＳ Ｐゴシック"/>
      <family val="3"/>
      <charset val="128"/>
    </font>
    <font>
      <b val="true"/>
      <sz val="22"/>
      <color rgb="FF000000"/>
      <name val="Noto Sans"/>
      <family val="2"/>
    </font>
    <font>
      <b val="true"/>
      <sz val="11"/>
      <name val="ＭＳ Ｐゴシック"/>
      <family val="3"/>
      <charset val="128"/>
    </font>
    <font>
      <sz val="11"/>
      <name val="Noto Sans"/>
      <family val="2"/>
    </font>
    <font>
      <b val="true"/>
      <sz val="11"/>
      <name val="Noto Sans"/>
      <family val="2"/>
    </font>
    <font>
      <sz val="10"/>
      <name val="ＭＳ Ｐゴシック"/>
      <family val="3"/>
      <charset val="128"/>
    </font>
    <font>
      <b val="true"/>
      <sz val="7"/>
      <name val="Noto Sans"/>
      <family val="2"/>
    </font>
    <font>
      <b val="true"/>
      <sz val="7"/>
      <name val="ＭＳ Ｐゴシック"/>
      <family val="3"/>
      <charset val="128"/>
    </font>
    <font>
      <b val="true"/>
      <sz val="8"/>
      <name val="Noto Sans"/>
      <family val="2"/>
    </font>
    <font>
      <b val="true"/>
      <sz val="8"/>
      <name val="ＭＳ Ｐゴシック"/>
      <family val="3"/>
      <charset val="128"/>
    </font>
    <font>
      <b val="true"/>
      <sz val="10"/>
      <color rgb="FF000000"/>
      <name val="ＭＳ Ｐゴシック"/>
      <family val="3"/>
      <charset val="128"/>
    </font>
    <font>
      <sz val="12"/>
      <color rgb="FF000000"/>
      <name val="Noto Sans"/>
      <family val="2"/>
    </font>
    <font>
      <sz val="12"/>
      <color rgb="FF000000"/>
      <name val="ＭＳ Ｐゴシック"/>
      <family val="3"/>
      <charset val="128"/>
    </font>
    <font>
      <b val="true"/>
      <sz val="10"/>
      <color rgb="FF000000"/>
      <name val="Noto Sans"/>
      <family val="2"/>
    </font>
    <font>
      <sz val="8"/>
      <name val="ＭＳ 明朝"/>
      <family val="1"/>
      <charset val="128"/>
    </font>
    <font>
      <b val="true"/>
      <u val="single"/>
      <sz val="11"/>
      <name val="Noto Sans"/>
      <family val="2"/>
    </font>
    <font>
      <sz val="8"/>
      <name val="ＭＳ Ｐゴシック"/>
      <family val="3"/>
      <charset val="128"/>
    </font>
    <font>
      <sz val="10"/>
      <name val="Noto Sans"/>
      <family val="2"/>
    </font>
    <font>
      <sz val="10"/>
      <name val="ＭＳ 明朝"/>
      <family val="1"/>
      <charset val="128"/>
    </font>
    <font>
      <sz val="10"/>
      <color rgb="FF0000D4"/>
      <name val="ＭＳ 明朝"/>
      <family val="1"/>
      <charset val="128"/>
    </font>
    <font>
      <sz val="11"/>
      <name val="ＭＳ Ｐ明朝"/>
      <family val="1"/>
      <charset val="128"/>
    </font>
    <font>
      <sz val="9"/>
      <name val="ＭＳ Ｐ明朝"/>
      <family val="1"/>
      <charset val="128"/>
    </font>
    <font>
      <sz val="8"/>
      <name val="ＭＳ Ｐ明朝"/>
      <family val="1"/>
      <charset val="128"/>
    </font>
    <font>
      <b val="true"/>
      <sz val="14"/>
      <name val="Noto Sans"/>
      <family val="2"/>
    </font>
    <font>
      <b val="true"/>
      <sz val="11"/>
      <name val="ＭＳ Ｐ明朝"/>
      <family val="1"/>
      <charset val="128"/>
    </font>
    <font>
      <sz val="9"/>
      <name val="Noto Sans"/>
      <family val="2"/>
    </font>
    <font>
      <b val="true"/>
      <sz val="10.5"/>
      <name val="ＭＳ ゴシック"/>
      <family val="3"/>
      <charset val="128"/>
    </font>
    <font>
      <sz val="8"/>
      <name val="Noto Sans"/>
      <family val="2"/>
    </font>
    <font>
      <sz val="10.5"/>
      <color rgb="FF000000"/>
      <name val="DejaVu Sans"/>
      <family val="2"/>
    </font>
    <font>
      <sz val="11"/>
      <color rgb="FF000000"/>
      <name val="DejaVu Sans"/>
      <family val="2"/>
    </font>
    <font>
      <b val="true"/>
      <sz val="10.5"/>
      <color rgb="FF000000"/>
      <name val="DejaVu Sans"/>
      <family val="2"/>
    </font>
  </fonts>
  <fills count="9">
    <fill>
      <patternFill patternType="none"/>
    </fill>
    <fill>
      <patternFill patternType="gray125"/>
    </fill>
    <fill>
      <patternFill patternType="solid">
        <fgColor rgb="FF99CCFF"/>
        <bgColor rgb="FFCCCCFF"/>
      </patternFill>
    </fill>
    <fill>
      <patternFill patternType="solid">
        <fgColor rgb="FF1FB714"/>
        <bgColor rgb="FF008000"/>
      </patternFill>
    </fill>
    <fill>
      <patternFill patternType="solid">
        <fgColor rgb="FF4EE257"/>
        <bgColor rgb="FF1FB714"/>
      </patternFill>
    </fill>
    <fill>
      <patternFill patternType="solid">
        <fgColor rgb="FFFFCC99"/>
        <bgColor rgb="FFFFFF99"/>
      </patternFill>
    </fill>
    <fill>
      <patternFill patternType="solid">
        <fgColor rgb="FFFFFFFF"/>
        <bgColor rgb="FFFFFFCC"/>
      </patternFill>
    </fill>
    <fill>
      <patternFill patternType="solid">
        <fgColor rgb="FFA2BD90"/>
        <bgColor rgb="FF969696"/>
      </patternFill>
    </fill>
    <fill>
      <patternFill patternType="solid">
        <fgColor rgb="FF969696"/>
        <bgColor rgb="FF80808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right/>
      <top style="double"/>
      <bottom style="thin"/>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double"/>
      <top style="double"/>
      <bottom style="double"/>
      <diagonal/>
    </border>
    <border diagonalUp="false" diagonalDown="false">
      <left style="thin"/>
      <right/>
      <top/>
      <bottom/>
      <diagonal/>
    </border>
    <border diagonalUp="false" diagonalDown="false">
      <left style="thin"/>
      <right style="thin"/>
      <top/>
      <bottom style="double"/>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fals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true" indent="0" shrinkToFit="true"/>
      <protection locked="true" hidden="false"/>
    </xf>
    <xf numFmtId="165" fontId="0" fillId="0" borderId="4" xfId="0" applyFont="false" applyBorder="true" applyAlignment="true" applyProtection="true">
      <alignment horizontal="general" vertical="center" textRotation="0" wrapText="false" indent="0" shrinkToFit="true"/>
      <protection locked="true" hidden="false"/>
    </xf>
    <xf numFmtId="165" fontId="0" fillId="0" borderId="5" xfId="0" applyFont="false" applyBorder="true" applyAlignment="true" applyProtection="true">
      <alignment horizontal="general" vertical="center" textRotation="0" wrapText="false" indent="0" shrinkToFit="true"/>
      <protection locked="true" hidden="false"/>
    </xf>
    <xf numFmtId="165" fontId="9" fillId="0" borderId="2" xfId="0" applyFont="true" applyBorder="true" applyAlignment="true" applyProtection="true">
      <alignment horizontal="center" vertical="center" textRotation="0" wrapText="true" indent="0" shrinkToFit="true"/>
      <protection locked="true" hidden="false"/>
    </xf>
    <xf numFmtId="165" fontId="10" fillId="0" borderId="6" xfId="0" applyFont="true" applyBorder="true" applyAlignment="true" applyProtection="true">
      <alignment horizontal="general" vertical="center" textRotation="0" wrapText="true" indent="0" shrinkToFit="true"/>
      <protection locked="tru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tru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true"/>
      <protection locked="true" hidden="false"/>
    </xf>
    <xf numFmtId="165" fontId="14" fillId="2" borderId="12"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true"/>
      <protection locked="true" hidden="false"/>
    </xf>
    <xf numFmtId="164" fontId="15" fillId="3" borderId="10" xfId="0" applyFont="tru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true"/>
      <protection locked="true" hidden="false"/>
    </xf>
    <xf numFmtId="165" fontId="14" fillId="3" borderId="12"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7" fillId="3" borderId="10"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true"/>
      <protection locked="true" hidden="false"/>
    </xf>
    <xf numFmtId="165" fontId="14" fillId="2" borderId="1" xfId="0" applyFont="true" applyBorder="true" applyAlignment="true" applyProtection="true">
      <alignment horizontal="general" vertical="center" textRotation="0" wrapText="false" indent="0" shrinkToFit="true"/>
      <protection locked="true" hidden="false"/>
    </xf>
    <xf numFmtId="164" fontId="19" fillId="3" borderId="14" xfId="0" applyFont="true" applyBorder="true" applyAlignment="true" applyProtection="true">
      <alignment horizontal="general"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true"/>
      <protection locked="true" hidden="false"/>
    </xf>
    <xf numFmtId="165" fontId="14" fillId="3" borderId="9" xfId="0" applyFont="true" applyBorder="true" applyAlignment="true" applyProtection="true">
      <alignment horizontal="general"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5" fontId="14" fillId="0" borderId="17"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true"/>
      <protection locked="true" hidden="false"/>
    </xf>
    <xf numFmtId="165" fontId="9" fillId="0" borderId="18" xfId="0" applyFont="true" applyBorder="true" applyAlignment="true" applyProtection="true">
      <alignment horizontal="right" vertical="center" textRotation="0" wrapText="false" indent="0" shrinkToFit="false"/>
      <protection locked="true" hidden="false"/>
    </xf>
    <xf numFmtId="165" fontId="0" fillId="0" borderId="19" xfId="0" applyFont="false" applyBorder="true" applyAlignment="true" applyProtection="true">
      <alignment horizontal="general" vertical="center" textRotation="0" wrapText="false" indent="0" shrinkToFit="tru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14" fillId="0" borderId="20" xfId="0" applyFont="true" applyBorder="true" applyAlignment="true" applyProtection="true">
      <alignment horizontal="general" vertical="center" textRotation="0" wrapText="false" indent="0" shrinkToFit="tru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6" fontId="0" fillId="4" borderId="0" xfId="0" applyFont="fals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0" fillId="4" borderId="0" xfId="0" applyFont="true" applyBorder="false" applyAlignment="true" applyProtection="false">
      <alignment horizontal="general" vertical="center" textRotation="0" wrapText="false" indent="0" shrinkToFit="true"/>
      <protection locked="true" hidden="false"/>
    </xf>
    <xf numFmtId="165" fontId="0" fillId="4" borderId="0" xfId="0" applyFont="true" applyBorder="false" applyAlignment="true" applyProtection="false">
      <alignment horizontal="general" vertical="center" textRotation="0" wrapText="false" indent="0" shrinkToFit="true"/>
      <protection locked="true" hidden="false"/>
    </xf>
    <xf numFmtId="164" fontId="0" fillId="4" borderId="0" xfId="0" applyFont="true" applyBorder="false" applyAlignment="true" applyProtection="false">
      <alignment horizontal="general" vertical="center" textRotation="0" wrapText="false" indent="0" shrinkToFit="true"/>
      <protection locked="true" hidden="false"/>
    </xf>
    <xf numFmtId="164" fontId="0" fillId="4" borderId="0" xfId="0" applyFont="false" applyBorder="fals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7" fontId="6" fillId="4" borderId="1" xfId="0" applyFont="true" applyBorder="true" applyAlignment="true" applyProtection="false">
      <alignment horizontal="center" vertical="center" textRotation="0" wrapText="false" indent="0" shrinkToFit="true"/>
      <protection locked="true" hidden="false"/>
    </xf>
    <xf numFmtId="165" fontId="6" fillId="4" borderId="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true" indent="0" shrinkToFit="tru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true"/>
      <protection locked="false" hidden="false"/>
    </xf>
    <xf numFmtId="164" fontId="6" fillId="4" borderId="1"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0" fillId="4" borderId="21" xfId="0" applyFont="true" applyBorder="true" applyAlignment="true" applyProtection="false">
      <alignment horizontal="general" vertical="center" textRotation="0" wrapText="false" indent="0" shrinkToFit="true"/>
      <protection locked="true" hidden="false"/>
    </xf>
    <xf numFmtId="168" fontId="0" fillId="0" borderId="1" xfId="0" applyFont="true" applyBorder="true" applyAlignment="true" applyProtection="true">
      <alignment horizontal="general" vertical="center" textRotation="0" wrapText="false" indent="0" shrinkToFit="true"/>
      <protection locked="false" hidden="false"/>
    </xf>
    <xf numFmtId="165" fontId="0" fillId="4" borderId="21" xfId="0" applyFont="true" applyBorder="true" applyAlignment="true" applyProtection="false">
      <alignment horizontal="general" vertical="center" textRotation="0" wrapText="false" indent="0" shrinkToFit="true"/>
      <protection locked="true" hidden="false"/>
    </xf>
    <xf numFmtId="164" fontId="0" fillId="4" borderId="2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false" indent="0" shrinkToFit="true"/>
      <protection locked="false" hidden="false"/>
    </xf>
    <xf numFmtId="164" fontId="14" fillId="4" borderId="22" xfId="0" applyFont="true" applyBorder="true" applyAlignment="true" applyProtection="false">
      <alignment horizontal="general" vertical="center" textRotation="0" wrapText="false" indent="0" shrinkToFit="true"/>
      <protection locked="true" hidden="false"/>
    </xf>
    <xf numFmtId="166" fontId="7" fillId="4" borderId="23" xfId="0" applyFont="true" applyBorder="true" applyAlignment="false" applyProtection="false">
      <alignment horizontal="general" vertical="center" textRotation="0" wrapText="false" indent="0" shrinkToFit="false"/>
      <protection locked="true" hidden="false"/>
    </xf>
    <xf numFmtId="164" fontId="24" fillId="4" borderId="23" xfId="0" applyFont="true" applyBorder="true" applyAlignment="false" applyProtection="false">
      <alignment horizontal="general" vertical="center" textRotation="0" wrapText="false" indent="0" shrinkToFit="false"/>
      <protection locked="true" hidden="false"/>
    </xf>
    <xf numFmtId="167" fontId="14" fillId="4" borderId="23" xfId="0" applyFont="true" applyBorder="true" applyAlignment="true" applyProtection="false">
      <alignment horizontal="general" vertical="center" textRotation="0" wrapText="false" indent="0" shrinkToFit="true"/>
      <protection locked="true" hidden="false"/>
    </xf>
    <xf numFmtId="165" fontId="14" fillId="4" borderId="23" xfId="0" applyFont="true" applyBorder="true" applyAlignment="true" applyProtection="false">
      <alignment horizontal="general" vertical="center" textRotation="0" wrapText="false" indent="0" shrinkToFit="true"/>
      <protection locked="true" hidden="false"/>
    </xf>
    <xf numFmtId="164" fontId="14" fillId="4" borderId="23" xfId="0" applyFont="true" applyBorder="true" applyAlignment="true" applyProtection="false">
      <alignment horizontal="general" vertical="center" textRotation="0" wrapText="false" indent="0" shrinkToFit="true"/>
      <protection locked="true" hidden="false"/>
    </xf>
    <xf numFmtId="164" fontId="14" fillId="4" borderId="6" xfId="0" applyFont="true" applyBorder="true" applyAlignment="true" applyProtection="false">
      <alignment horizontal="general" vertical="center" textRotation="0" wrapText="false" indent="0" shrinkToFit="tru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tru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25" fillId="4"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true"/>
      <protection locked="false" hidden="false"/>
    </xf>
    <xf numFmtId="165" fontId="0" fillId="4"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general" vertical="center" textRotation="0" wrapText="false" indent="0" shrinkToFit="tru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0" fillId="4"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general" vertical="center" textRotation="0" wrapText="false" indent="0" shrinkToFit="true"/>
      <protection locked="true" hidden="false"/>
    </xf>
    <xf numFmtId="164" fontId="0" fillId="4" borderId="25" xfId="0" applyFont="true" applyBorder="true" applyAlignment="true" applyProtection="false">
      <alignment horizontal="general" vertical="center" textRotation="0" wrapText="false" indent="0" shrinkToFit="tru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6" fontId="14" fillId="2" borderId="27" xfId="0" applyFont="true" applyBorder="true" applyAlignment="false" applyProtection="false">
      <alignment horizontal="general" vertical="center" textRotation="0" wrapText="false" indent="0" shrinkToFit="false"/>
      <protection locked="true" hidden="false"/>
    </xf>
    <xf numFmtId="164" fontId="24" fillId="2" borderId="11" xfId="0" applyFont="true" applyBorder="true" applyAlignment="false" applyProtection="false">
      <alignment horizontal="general" vertical="center" textRotation="0" wrapText="false" indent="0" shrinkToFit="false"/>
      <protection locked="true" hidden="false"/>
    </xf>
    <xf numFmtId="167" fontId="14" fillId="2" borderId="12" xfId="0" applyFont="true" applyBorder="true" applyAlignment="true" applyProtection="false">
      <alignment horizontal="general" vertical="center" textRotation="0" wrapText="false" indent="0" shrinkToFit="true"/>
      <protection locked="true" hidden="false"/>
    </xf>
    <xf numFmtId="165" fontId="14" fillId="2" borderId="12" xfId="0" applyFont="true" applyBorder="true" applyAlignment="true" applyProtection="false">
      <alignment horizontal="general" vertical="center" textRotation="0" wrapText="false" indent="0" shrinkToFit="true"/>
      <protection locked="true" hidden="false"/>
    </xf>
    <xf numFmtId="167" fontId="14" fillId="2" borderId="28"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0" fillId="4" borderId="29" xfId="0" applyFont="false" applyBorder="true" applyAlignment="true" applyProtection="false">
      <alignment horizontal="general" vertical="center" textRotation="0" wrapText="false" indent="0" shrinkToFit="false"/>
      <protection locked="true" hidden="false"/>
    </xf>
    <xf numFmtId="164" fontId="14" fillId="4" borderId="29" xfId="0" applyFont="true" applyBorder="true" applyAlignment="true" applyProtection="false">
      <alignment horizontal="general" vertical="center" textRotation="0" wrapText="false" indent="0" shrinkToFit="tru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true"/>
      <protection locked="true" hidden="false"/>
    </xf>
    <xf numFmtId="167" fontId="0" fillId="5" borderId="1" xfId="0" applyFont="true" applyBorder="true" applyAlignment="true" applyProtection="true">
      <alignment horizontal="general" vertical="center" textRotation="0" wrapText="false" indent="0" shrinkToFit="true"/>
      <protection locked="false" hidden="false"/>
    </xf>
    <xf numFmtId="165" fontId="0" fillId="5" borderId="1" xfId="0" applyFont="true" applyBorder="true" applyAlignment="true" applyProtection="true">
      <alignment horizontal="general" vertical="center" textRotation="0" wrapText="false" indent="0" shrinkToFit="true"/>
      <protection locked="fals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general" vertical="center" textRotation="0" wrapText="false" indent="0" shrinkToFit="true"/>
      <protection locked="false" hidden="false"/>
    </xf>
    <xf numFmtId="165" fontId="0" fillId="4" borderId="23" xfId="0" applyFont="true" applyBorder="true" applyAlignment="true" applyProtection="false">
      <alignment horizontal="general" vertical="center" textRotation="0" wrapText="false" indent="0" shrinkToFit="true"/>
      <protection locked="true" hidden="false"/>
    </xf>
    <xf numFmtId="166" fontId="14" fillId="4" borderId="23" xfId="0" applyFont="true" applyBorder="true" applyAlignment="fals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true"/>
      <protection locked="true" hidden="false"/>
    </xf>
    <xf numFmtId="164" fontId="0" fillId="4" borderId="5" xfId="0" applyFont="true" applyBorder="true" applyAlignment="true" applyProtection="false">
      <alignment horizontal="general" vertical="center" textRotation="0" wrapText="false" indent="0" shrinkToFit="true"/>
      <protection locked="true" hidden="false"/>
    </xf>
    <xf numFmtId="164" fontId="12" fillId="3" borderId="31" xfId="0" applyFont="true" applyBorder="true" applyAlignment="true" applyProtection="false">
      <alignment horizontal="general" vertical="center" textRotation="0" wrapText="false" indent="0" shrinkToFit="false"/>
      <protection locked="true" hidden="false"/>
    </xf>
    <xf numFmtId="166" fontId="14" fillId="3" borderId="27" xfId="0" applyFont="true" applyBorder="true" applyAlignment="false" applyProtection="false">
      <alignment horizontal="general" vertical="center" textRotation="0" wrapText="false" indent="0" shrinkToFit="false"/>
      <protection locked="true" hidden="false"/>
    </xf>
    <xf numFmtId="164" fontId="24" fillId="3" borderId="11" xfId="0" applyFont="true" applyBorder="true" applyAlignment="false" applyProtection="false">
      <alignment horizontal="general" vertical="center" textRotation="0" wrapText="false" indent="0" shrinkToFit="false"/>
      <protection locked="true" hidden="false"/>
    </xf>
    <xf numFmtId="167" fontId="14" fillId="3" borderId="12" xfId="0" applyFont="true" applyBorder="true" applyAlignment="true" applyProtection="false">
      <alignment horizontal="general" vertical="center" textRotation="0" wrapText="false" indent="0" shrinkToFit="true"/>
      <protection locked="true" hidden="false"/>
    </xf>
    <xf numFmtId="165" fontId="14" fillId="3" borderId="12" xfId="0" applyFont="true" applyBorder="true" applyAlignment="true" applyProtection="false">
      <alignment horizontal="general" vertical="center" textRotation="0" wrapText="false" indent="0" shrinkToFit="true"/>
      <protection locked="true" hidden="false"/>
    </xf>
    <xf numFmtId="167" fontId="14" fillId="3" borderId="28" xfId="0" applyFont="true" applyBorder="true" applyAlignment="true" applyProtection="false">
      <alignment horizontal="general" vertical="center" textRotation="0" wrapText="false" indent="0" shrinkToFit="true"/>
      <protection locked="true" hidden="false"/>
    </xf>
    <xf numFmtId="164" fontId="0" fillId="4" borderId="32" xfId="0" applyFont="false" applyBorder="true" applyAlignment="true" applyProtection="false">
      <alignment horizontal="general" vertical="center" textRotation="0" wrapText="false" indent="0" shrinkToFit="false"/>
      <protection locked="true" hidden="false"/>
    </xf>
    <xf numFmtId="164" fontId="0" fillId="4" borderId="33" xfId="0" applyFont="false" applyBorder="true" applyAlignment="true" applyProtection="false">
      <alignment horizontal="general"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true"/>
      <protection locked="true" hidden="false"/>
    </xf>
    <xf numFmtId="164" fontId="0" fillId="4" borderId="34" xfId="0" applyFont="true" applyBorder="true" applyAlignment="true" applyProtection="false">
      <alignment horizontal="general" vertical="center" textRotation="0" wrapText="false" indent="0" shrinkToFit="true"/>
      <protection locked="true" hidden="false"/>
    </xf>
    <xf numFmtId="164" fontId="14" fillId="4" borderId="32" xfId="0" applyFont="true" applyBorder="true" applyAlignment="true" applyProtection="false">
      <alignment horizontal="general" vertical="center" textRotation="0" wrapText="false" indent="0" shrinkToFit="true"/>
      <protection locked="true" hidden="false"/>
    </xf>
    <xf numFmtId="166" fontId="26" fillId="4" borderId="33" xfId="0" applyFont="true" applyBorder="true" applyAlignment="false" applyProtection="false">
      <alignment horizontal="general" vertical="center" textRotation="0" wrapText="false" indent="0" shrinkToFit="false"/>
      <protection locked="true" hidden="false"/>
    </xf>
    <xf numFmtId="164" fontId="14" fillId="4" borderId="33" xfId="0" applyFont="true" applyBorder="true" applyAlignment="false" applyProtection="false">
      <alignment horizontal="general" vertical="center" textRotation="0" wrapText="false" indent="0" shrinkToFit="false"/>
      <protection locked="true" hidden="false"/>
    </xf>
    <xf numFmtId="167" fontId="14" fillId="4" borderId="33" xfId="0" applyFont="true" applyBorder="true" applyAlignment="true" applyProtection="false">
      <alignment horizontal="general" vertical="center" textRotation="0" wrapText="false" indent="0" shrinkToFit="true"/>
      <protection locked="true" hidden="false"/>
    </xf>
    <xf numFmtId="165" fontId="14" fillId="4" borderId="33" xfId="0" applyFont="true" applyBorder="true" applyAlignment="true" applyProtection="false">
      <alignment horizontal="general" vertical="center" textRotation="0" wrapText="false" indent="0" shrinkToFit="true"/>
      <protection locked="true" hidden="false"/>
    </xf>
    <xf numFmtId="164" fontId="14" fillId="4" borderId="33" xfId="0" applyFont="true" applyBorder="true" applyAlignment="true" applyProtection="false">
      <alignment horizontal="general" vertical="center" textRotation="0" wrapText="false" indent="0" shrinkToFit="tru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true"/>
      <protection locked="true" hidden="false"/>
    </xf>
    <xf numFmtId="166" fontId="4" fillId="4" borderId="1" xfId="0" applyFont="true" applyBorder="true" applyAlignment="true" applyProtection="false">
      <alignment horizontal="left" vertical="center" textRotation="0" wrapText="false" indent="0" shrinkToFit="false"/>
      <protection locked="true" hidden="false"/>
    </xf>
    <xf numFmtId="164" fontId="25" fillId="4" borderId="23" xfId="0" applyFont="true" applyBorder="true" applyAlignment="fals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32" xfId="0" applyFont="true" applyBorder="true" applyAlignment="true" applyProtection="false">
      <alignment horizontal="general"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general" vertical="center" textRotation="0" wrapText="false" indent="0" shrinkToFit="false"/>
      <protection locked="true" hidden="false"/>
    </xf>
    <xf numFmtId="164" fontId="0" fillId="4" borderId="36" xfId="0" applyFont="true" applyBorder="true" applyAlignment="true" applyProtection="false">
      <alignment horizontal="general" vertical="center" textRotation="0" wrapText="false" indent="0" shrinkToFit="false"/>
      <protection locked="true" hidden="false"/>
    </xf>
    <xf numFmtId="164" fontId="0" fillId="4" borderId="36" xfId="0" applyFont="true" applyBorder="true" applyAlignment="true" applyProtection="false">
      <alignment horizontal="general" vertical="center" textRotation="0" wrapText="false" indent="0" shrinkToFit="true"/>
      <protection locked="true" hidden="false"/>
    </xf>
    <xf numFmtId="164" fontId="12" fillId="3" borderId="26"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false" applyProtection="false">
      <alignment horizontal="general" vertical="center" textRotation="0" wrapText="false" indent="0" shrinkToFit="false"/>
      <protection locked="true" hidden="false"/>
    </xf>
    <xf numFmtId="167" fontId="14" fillId="3" borderId="27" xfId="0" applyFont="true" applyBorder="true" applyAlignment="true" applyProtection="false">
      <alignment horizontal="general" vertical="center" textRotation="0" wrapText="false" indent="0" shrinkToFit="true"/>
      <protection locked="true" hidden="false"/>
    </xf>
    <xf numFmtId="167" fontId="14" fillId="3" borderId="37" xfId="0" applyFont="true" applyBorder="true" applyAlignment="true" applyProtection="false">
      <alignment horizontal="general" vertical="center" textRotation="0" wrapText="false" indent="0" shrinkToFit="tru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general" vertical="center" textRotation="0" wrapText="false" indent="0" shrinkToFit="true"/>
      <protection locked="true" hidden="false"/>
    </xf>
    <xf numFmtId="164" fontId="0" fillId="4" borderId="8" xfId="0" applyFont="true" applyBorder="true" applyAlignment="true" applyProtection="false">
      <alignment horizontal="general" vertical="center" textRotation="0" wrapText="false" indent="0" shrinkToFit="true"/>
      <protection locked="true" hidden="false"/>
    </xf>
    <xf numFmtId="165" fontId="14" fillId="3" borderId="27" xfId="0" applyFont="true" applyBorder="true" applyAlignment="true" applyProtection="false">
      <alignment horizontal="general" vertical="center" textRotation="0" wrapText="false" indent="0" shrinkToFit="true"/>
      <protection locked="true" hidden="false"/>
    </xf>
    <xf numFmtId="169" fontId="6" fillId="4" borderId="22" xfId="0" applyFont="true" applyBorder="true" applyAlignment="true" applyProtection="false">
      <alignment horizontal="general" vertical="center" textRotation="0" wrapText="false" indent="0" shrinkToFit="false"/>
      <protection locked="true" hidden="false"/>
    </xf>
    <xf numFmtId="166" fontId="0" fillId="4" borderId="23" xfId="0" applyFont="false" applyBorder="true" applyAlignment="false" applyProtection="false">
      <alignment horizontal="general" vertical="center" textRotation="0" wrapText="false" indent="0" shrinkToFit="false"/>
      <protection locked="true" hidden="false"/>
    </xf>
    <xf numFmtId="164" fontId="4" fillId="4" borderId="6"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tru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general" vertical="center" textRotation="0" wrapText="false" indent="0" shrinkToFit="true"/>
      <protection locked="true" hidden="false"/>
    </xf>
    <xf numFmtId="165" fontId="0" fillId="3" borderId="1" xfId="0" applyFont="true" applyBorder="true" applyAlignment="true" applyProtection="false">
      <alignment horizontal="general" vertical="center" textRotation="0" wrapText="false" indent="0" shrinkToFit="true"/>
      <protection locked="true" hidden="false"/>
    </xf>
    <xf numFmtId="169"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11" fillId="0" borderId="30" xfId="0" applyFont="true" applyBorder="true" applyAlignment="true" applyProtection="true">
      <alignment horizontal="general" vertical="center" textRotation="0" wrapText="true" indent="0" shrinkToFit="true"/>
      <protection locked="true" hidden="false"/>
    </xf>
    <xf numFmtId="165" fontId="11" fillId="0" borderId="4" xfId="0" applyFont="true" applyBorder="true" applyAlignment="true" applyProtection="true">
      <alignment horizontal="general" vertical="center" textRotation="0" wrapText="false" indent="0" shrinkToFit="true"/>
      <protection locked="true" hidden="false"/>
    </xf>
    <xf numFmtId="165" fontId="11" fillId="0" borderId="5" xfId="0" applyFont="true" applyBorder="true" applyAlignment="true" applyProtection="true">
      <alignment horizontal="general" vertical="center" textRotation="0" wrapText="false" indent="0" shrinkToFit="true"/>
      <protection locked="true" hidden="false"/>
    </xf>
    <xf numFmtId="165" fontId="11" fillId="0" borderId="38" xfId="0" applyFont="true" applyBorder="true" applyAlignment="true" applyProtection="true">
      <alignment horizontal="general" vertical="center" textRotation="0" wrapText="true" indent="0" shrinkToFit="true"/>
      <protection locked="true" hidden="false"/>
    </xf>
    <xf numFmtId="165" fontId="11" fillId="0" borderId="9" xfId="0" applyFont="true" applyBorder="true" applyAlignment="true" applyProtection="true">
      <alignment horizontal="general" vertical="center" textRotation="0" wrapText="true" indent="0" shrinkToFit="true"/>
      <protection locked="true" hidden="false"/>
    </xf>
    <xf numFmtId="165" fontId="11" fillId="0" borderId="6" xfId="0" applyFont="true" applyBorder="true" applyAlignment="true" applyProtection="true">
      <alignment horizontal="general" vertical="center" textRotation="0" wrapText="true" indent="0" shrinkToFit="true"/>
      <protection locked="true" hidden="false"/>
    </xf>
    <xf numFmtId="165" fontId="9" fillId="0" borderId="35" xfId="0" applyFont="true" applyBorder="true" applyAlignment="true" applyProtection="true">
      <alignment horizontal="center" vertical="center" textRotation="0" wrapText="true" indent="0" shrinkToFit="true"/>
      <protection locked="true" hidden="false"/>
    </xf>
    <xf numFmtId="165" fontId="9" fillId="0" borderId="39" xfId="0" applyFont="true" applyBorder="true" applyAlignment="true" applyProtection="true">
      <alignment horizontal="center" vertical="center" textRotation="0" wrapText="true" indent="0" shrinkToFit="true"/>
      <protection locked="true" hidden="false"/>
    </xf>
    <xf numFmtId="165" fontId="9" fillId="0" borderId="1" xfId="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5" fontId="25" fillId="0" borderId="32" xfId="16" applyFont="true" applyBorder="true" applyAlignment="true" applyProtection="true">
      <alignment horizontal="general" vertical="center" textRotation="0" wrapText="false" indent="0" shrinkToFit="true"/>
      <protection locked="true" hidden="false"/>
    </xf>
    <xf numFmtId="170" fontId="0" fillId="0" borderId="13" xfId="16" applyFont="true" applyBorder="true" applyAlignment="true" applyProtection="true">
      <alignment horizontal="right" vertical="center" textRotation="0" wrapText="false" indent="0" shrinkToFit="true"/>
      <protection locked="true" hidden="false"/>
    </xf>
    <xf numFmtId="165" fontId="4" fillId="0" borderId="22" xfId="16" applyFont="true" applyBorder="true" applyAlignment="true" applyProtection="true">
      <alignment horizontal="general" vertical="center" textRotation="0" wrapText="false" indent="0" shrinkToFit="true"/>
      <protection locked="true" hidden="false"/>
    </xf>
    <xf numFmtId="165" fontId="25" fillId="0" borderId="22" xfId="16" applyFont="true" applyBorder="true" applyAlignment="true" applyProtection="true">
      <alignment horizontal="general" vertical="center" textRotation="0" wrapText="false" indent="0" shrinkToFit="true"/>
      <protection locked="true" hidden="false"/>
    </xf>
    <xf numFmtId="165" fontId="4" fillId="0" borderId="30" xfId="16" applyFont="true" applyBorder="true" applyAlignment="true" applyProtection="true">
      <alignment horizontal="general" vertical="center" textRotation="0" wrapText="false" indent="0" shrinkToFit="true"/>
      <protection locked="true" hidden="false"/>
    </xf>
    <xf numFmtId="165" fontId="25" fillId="0" borderId="30" xfId="16" applyFont="true" applyBorder="true" applyAlignment="true" applyProtection="true">
      <alignment horizontal="general" vertical="center" textRotation="0" wrapText="false" indent="0" shrinkToFit="true"/>
      <protection locked="true" hidden="false"/>
    </xf>
    <xf numFmtId="165" fontId="19" fillId="2" borderId="10" xfId="16" applyFont="true" applyBorder="true" applyAlignment="true" applyProtection="tru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true"/>
      <protection locked="true" hidden="false"/>
    </xf>
    <xf numFmtId="170" fontId="14" fillId="2" borderId="12" xfId="16" applyFont="true" applyBorder="true" applyAlignment="true" applyProtection="true">
      <alignment horizontal="right" vertical="center" textRotation="0" wrapText="false" indent="0" shrinkToFit="true"/>
      <protection locked="true" hidden="false"/>
    </xf>
    <xf numFmtId="165" fontId="27" fillId="0" borderId="32" xfId="16" applyFont="true" applyBorder="true" applyAlignment="true" applyProtection="true">
      <alignment horizontal="general" vertical="center" textRotation="0" wrapText="false" indent="0" shrinkToFit="true"/>
      <protection locked="true" hidden="false"/>
    </xf>
    <xf numFmtId="170" fontId="0" fillId="0" borderId="1" xfId="16" applyFont="true" applyBorder="true" applyAlignment="true" applyProtection="true">
      <alignment horizontal="right" vertical="center" textRotation="0" wrapText="false" indent="0" shrinkToFit="true"/>
      <protection locked="true" hidden="false"/>
    </xf>
    <xf numFmtId="165" fontId="27" fillId="0" borderId="22" xfId="16" applyFont="true" applyBorder="true" applyAlignment="true" applyProtection="true">
      <alignment horizontal="general" vertical="center" textRotation="0" wrapText="false" indent="0" shrinkToFit="true"/>
      <protection locked="true" hidden="false"/>
    </xf>
    <xf numFmtId="165" fontId="11" fillId="0" borderId="22" xfId="16" applyFont="true" applyBorder="true" applyAlignment="true" applyProtection="true">
      <alignment horizontal="general" vertical="center" textRotation="0" wrapText="false" indent="0" shrinkToFit="true"/>
      <protection locked="true" hidden="false"/>
    </xf>
    <xf numFmtId="165" fontId="6" fillId="0" borderId="22" xfId="16" applyFont="true" applyBorder="true" applyAlignment="true" applyProtection="true">
      <alignment horizontal="general" vertical="center" textRotation="0" wrapText="false" indent="0" shrinkToFit="true"/>
      <protection locked="true" hidden="false"/>
    </xf>
    <xf numFmtId="165" fontId="28" fillId="3" borderId="10" xfId="16" applyFont="true" applyBorder="true" applyAlignment="true" applyProtection="tru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true"/>
      <protection locked="true" hidden="false"/>
    </xf>
    <xf numFmtId="170" fontId="24" fillId="3" borderId="12" xfId="16" applyFont="true" applyBorder="true" applyAlignment="true" applyProtection="true">
      <alignment horizontal="right" vertical="center"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true"/>
      <protection locked="true" hidden="false"/>
    </xf>
    <xf numFmtId="165" fontId="17" fillId="3" borderId="10" xfId="16"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true"/>
      <protection locked="true" hidden="false"/>
    </xf>
    <xf numFmtId="170" fontId="14" fillId="3" borderId="12" xfId="16" applyFont="true" applyBorder="true" applyAlignment="true" applyProtection="true">
      <alignment horizontal="right" vertical="center" textRotation="0" wrapText="false" indent="0" shrinkToFit="true"/>
      <protection locked="true" hidden="false"/>
    </xf>
    <xf numFmtId="170" fontId="4" fillId="0" borderId="1" xfId="16" applyFont="true" applyBorder="true" applyAlignment="true" applyProtection="true">
      <alignment horizontal="right" vertical="center" textRotation="0" wrapText="false" indent="0" shrinkToFit="true"/>
      <protection locked="true" hidden="false"/>
    </xf>
    <xf numFmtId="164" fontId="30" fillId="3" borderId="10"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tru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general" vertical="center" textRotation="0" wrapText="false" indent="0" shrinkToFit="true"/>
      <protection locked="true" hidden="false"/>
    </xf>
    <xf numFmtId="170" fontId="14" fillId="2" borderId="1" xfId="16" applyFont="true" applyBorder="true" applyAlignment="true" applyProtection="true">
      <alignment horizontal="right" vertical="center" textRotation="0" wrapText="false" indent="0" shrinkToFit="tru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true"/>
      <protection locked="true" hidden="false"/>
    </xf>
    <xf numFmtId="170" fontId="14" fillId="3" borderId="1" xfId="16"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70" fontId="14" fillId="0" borderId="17" xfId="16" applyFont="true" applyBorder="true" applyAlignment="true" applyProtection="true">
      <alignment horizontal="right" vertical="center" textRotation="0" wrapText="false" indent="0" shrinkToFit="tru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71" fontId="0" fillId="0" borderId="19" xfId="0" applyFont="false" applyBorder="true" applyAlignment="false" applyProtection="false">
      <alignment horizontal="general" vertical="center" textRotation="0" wrapText="false" indent="0" shrinkToFit="false"/>
      <protection locked="true" hidden="false"/>
    </xf>
    <xf numFmtId="169" fontId="0" fillId="4" borderId="0" xfId="0" applyFont="false" applyBorder="false" applyAlignment="true" applyProtection="false">
      <alignment horizontal="lef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5" fontId="0" fillId="4" borderId="0" xfId="0" applyFont="true" applyBorder="false" applyAlignment="true" applyProtection="false">
      <alignment horizontal="right" vertical="center" textRotation="0" wrapText="false" indent="0" shrinkToFit="true"/>
      <protection locked="true" hidden="false"/>
    </xf>
    <xf numFmtId="164" fontId="22" fillId="6" borderId="0" xfId="0" applyFont="true" applyBorder="false" applyAlignment="true" applyProtection="true">
      <alignment horizontal="general" vertical="center" textRotation="0" wrapText="true" indent="0" shrinkToFit="false"/>
      <protection locked="false" hidden="false"/>
    </xf>
    <xf numFmtId="165" fontId="33" fillId="4" borderId="1" xfId="0" applyFont="true" applyBorder="true" applyAlignment="true" applyProtection="false">
      <alignment horizontal="center" vertical="center" textRotation="0" wrapText="false" indent="0" shrinkToFit="true"/>
      <protection locked="true" hidden="false"/>
    </xf>
    <xf numFmtId="165" fontId="33"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9" fontId="0" fillId="6" borderId="1" xfId="0" applyFont="true" applyBorder="true" applyAlignment="true" applyProtection="true">
      <alignment horizontal="center" vertical="center" textRotation="0" wrapText="false" indent="0" shrinkToFit="false"/>
      <protection locked="false" hidden="false"/>
    </xf>
    <xf numFmtId="165" fontId="0" fillId="4" borderId="21" xfId="0" applyFont="true" applyBorder="true" applyAlignment="true" applyProtection="false">
      <alignment horizontal="center" vertical="center" textRotation="0" wrapText="false" indent="0" shrinkToFit="tru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5" fontId="0" fillId="4" borderId="21" xfId="0" applyFont="true" applyBorder="true" applyAlignment="true" applyProtection="false">
      <alignment horizontal="right" vertical="center" textRotation="0" wrapText="false" indent="0" shrinkToFit="true"/>
      <protection locked="true" hidden="false"/>
    </xf>
    <xf numFmtId="168" fontId="0" fillId="6" borderId="1" xfId="0" applyFont="true" applyBorder="true" applyAlignment="true" applyProtection="true">
      <alignment horizontal="right" vertical="center" textRotation="0" wrapText="false" indent="0" shrinkToFit="false"/>
      <protection locked="false" hidden="false"/>
    </xf>
    <xf numFmtId="164" fontId="22" fillId="4" borderId="1" xfId="0" applyFont="true" applyBorder="true" applyAlignment="true" applyProtection="true">
      <alignment horizontal="general" vertical="center" textRotation="0" wrapText="true" indent="0" shrinkToFit="false"/>
      <protection locked="true" hidden="false"/>
    </xf>
    <xf numFmtId="169" fontId="0" fillId="6" borderId="1" xfId="0" applyFont="true" applyBorder="true" applyAlignment="true" applyProtection="true">
      <alignment horizontal="right" vertical="center" textRotation="0" wrapText="true" indent="0" shrinkToFit="false"/>
      <protection locked="false" hidden="false"/>
    </xf>
    <xf numFmtId="169" fontId="24" fillId="4" borderId="22" xfId="0" applyFont="true" applyBorder="true" applyAlignment="true" applyProtection="false">
      <alignment horizontal="general" vertical="center" textRotation="0" wrapText="false" indent="0" shrinkToFit="false"/>
      <protection locked="true" hidden="false"/>
    </xf>
    <xf numFmtId="169" fontId="24" fillId="4" borderId="23" xfId="0" applyFont="true" applyBorder="true" applyAlignment="true" applyProtection="false">
      <alignment horizontal="general" vertical="center" textRotation="0" wrapText="false" indent="0" shrinkToFit="false"/>
      <protection locked="true" hidden="false"/>
    </xf>
    <xf numFmtId="169" fontId="24" fillId="4" borderId="6" xfId="0" applyFont="true" applyBorder="true" applyAlignment="true" applyProtection="false">
      <alignment horizontal="general" vertical="center" textRotation="0" wrapText="false" indent="0" shrinkToFit="false"/>
      <protection locked="true" hidden="false"/>
    </xf>
    <xf numFmtId="169" fontId="0" fillId="4" borderId="1" xfId="0" applyFont="false" applyBorder="true" applyAlignment="true" applyProtection="false">
      <alignment horizontal="general" vertical="center" textRotation="0" wrapText="false" indent="0" shrinkToFit="true"/>
      <protection locked="true" hidden="false"/>
    </xf>
    <xf numFmtId="169" fontId="0" fillId="4" borderId="1" xfId="0" applyFont="true" applyBorder="true" applyAlignment="true" applyProtection="false">
      <alignment horizontal="left" vertical="center" textRotation="0" wrapText="false" indent="0" shrinkToFit="true"/>
      <protection locked="true" hidden="false"/>
    </xf>
    <xf numFmtId="164" fontId="6" fillId="4" borderId="1" xfId="0" applyFont="true" applyBorder="true" applyAlignment="true" applyProtection="false">
      <alignment horizontal="general" vertical="center" textRotation="0" wrapText="false" indent="0" shrinkToFit="true"/>
      <protection locked="true" hidden="false"/>
    </xf>
    <xf numFmtId="165" fontId="0" fillId="6" borderId="1" xfId="0" applyFont="true" applyBorder="true" applyAlignment="true" applyProtection="true">
      <alignment horizontal="right" vertical="center" textRotation="0" wrapText="false" indent="0" shrinkToFit="true"/>
      <protection locked="false" hidden="false"/>
    </xf>
    <xf numFmtId="165" fontId="0" fillId="4"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4" fontId="22" fillId="6" borderId="1" xfId="0" applyFont="true" applyBorder="true" applyAlignment="true" applyProtection="true">
      <alignment horizontal="general" vertical="center" textRotation="0" wrapText="true" indent="0" shrinkToFit="false"/>
      <protection locked="false" hidden="false"/>
    </xf>
    <xf numFmtId="169" fontId="0" fillId="4" borderId="1" xfId="0" applyFont="true" applyBorder="true" applyAlignment="true" applyProtection="false">
      <alignment horizontal="general" vertical="center" textRotation="0" wrapText="false" indent="0" shrinkToFit="true"/>
      <protection locked="true" hidden="false"/>
    </xf>
    <xf numFmtId="169" fontId="0" fillId="4" borderId="23" xfId="0" applyFont="false" applyBorder="true" applyAlignment="true" applyProtection="false">
      <alignment horizontal="general" vertical="center" textRotation="0" wrapText="false" indent="0" shrinkToFit="false"/>
      <protection locked="true" hidden="false"/>
    </xf>
    <xf numFmtId="169" fontId="0" fillId="4" borderId="6" xfId="0" applyFont="false" applyBorder="true" applyAlignment="true" applyProtection="false">
      <alignment horizontal="general" vertical="center" textRotation="0" wrapText="false" indent="0" shrinkToFit="false"/>
      <protection locked="true" hidden="false"/>
    </xf>
    <xf numFmtId="164" fontId="24" fillId="4" borderId="22" xfId="0" applyFont="true" applyBorder="true" applyAlignment="true" applyProtection="false">
      <alignment horizontal="general" vertical="center" textRotation="0" wrapText="false" indent="0" shrinkToFit="false"/>
      <protection locked="true" hidden="false"/>
    </xf>
    <xf numFmtId="164" fontId="24" fillId="4" borderId="23"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general"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true"/>
      <protection locked="true" hidden="false"/>
    </xf>
    <xf numFmtId="169" fontId="4" fillId="4" borderId="1" xfId="0" applyFont="true" applyBorder="true" applyAlignment="true" applyProtection="false">
      <alignment horizontal="left" vertical="center" textRotation="0" wrapText="false" indent="0" shrinkToFit="true"/>
      <protection locked="true" hidden="false"/>
    </xf>
    <xf numFmtId="164" fontId="21" fillId="6" borderId="1" xfId="0" applyFont="true" applyBorder="true" applyAlignment="true" applyProtection="true">
      <alignment horizontal="general" vertical="center" textRotation="0" wrapText="true" indent="0" shrinkToFit="false"/>
      <protection locked="false" hidden="false"/>
    </xf>
    <xf numFmtId="169" fontId="24" fillId="4" borderId="1" xfId="0" applyFont="true" applyBorder="true" applyAlignment="true" applyProtection="false">
      <alignment horizontal="general" vertical="center" textRotation="0" wrapText="false" indent="0" shrinkToFit="true"/>
      <protection locked="true" hidden="false"/>
    </xf>
    <xf numFmtId="164" fontId="25" fillId="4" borderId="1" xfId="0" applyFont="true" applyBorder="true" applyAlignment="true" applyProtection="false">
      <alignment horizontal="general" vertical="center" textRotation="0" wrapText="false" indent="0" shrinkToFit="true"/>
      <protection locked="true" hidden="false"/>
    </xf>
    <xf numFmtId="169" fontId="0" fillId="4" borderId="22" xfId="0" applyFont="true" applyBorder="true" applyAlignment="true" applyProtection="false">
      <alignment horizontal="general" vertical="center" textRotation="0" wrapText="false" indent="0" shrinkToFit="tru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true"/>
      <protection locked="true" hidden="false"/>
    </xf>
    <xf numFmtId="164" fontId="13" fillId="6" borderId="1" xfId="0" applyFont="true" applyBorder="true" applyAlignment="true" applyProtection="true">
      <alignment horizontal="general" vertical="center" textRotation="0" wrapText="true" indent="0" shrinkToFit="false"/>
      <protection locked="false" hidden="false"/>
    </xf>
    <xf numFmtId="164" fontId="14" fillId="4" borderId="29"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9" fontId="14" fillId="4" borderId="22" xfId="0" applyFont="true" applyBorder="true" applyAlignment="true" applyProtection="false">
      <alignment horizontal="general" vertical="center" textRotation="0" wrapText="false" indent="0" shrinkToFit="false"/>
      <protection locked="true" hidden="false"/>
    </xf>
    <xf numFmtId="169" fontId="14" fillId="4" borderId="23" xfId="0" applyFont="true" applyBorder="true" applyAlignment="true" applyProtection="false">
      <alignment horizontal="general" vertical="center" textRotation="0" wrapText="false" indent="0" shrinkToFit="false"/>
      <protection locked="true" hidden="false"/>
    </xf>
    <xf numFmtId="169" fontId="14" fillId="4" borderId="6" xfId="0" applyFont="true" applyBorder="true" applyAlignment="true" applyProtection="false">
      <alignment horizontal="general" vertical="center" textRotation="0" wrapText="false" indent="0" shrinkToFit="false"/>
      <protection locked="true" hidden="false"/>
    </xf>
    <xf numFmtId="169" fontId="0" fillId="4" borderId="22" xfId="0" applyFont="true" applyBorder="true" applyAlignment="true" applyProtection="false">
      <alignment horizontal="general" vertical="center" textRotation="0" wrapText="false" indent="0" shrinkToFit="false"/>
      <protection locked="true" hidden="false"/>
    </xf>
    <xf numFmtId="169" fontId="0" fillId="4" borderId="23" xfId="0" applyFont="true" applyBorder="true" applyAlignment="true" applyProtection="false">
      <alignment horizontal="general" vertical="center" textRotation="0" wrapText="false" indent="0" shrinkToFit="false"/>
      <protection locked="true" hidden="false"/>
    </xf>
    <xf numFmtId="169" fontId="0" fillId="4" borderId="6" xfId="0" applyFont="true" applyBorder="true" applyAlignment="true" applyProtection="false">
      <alignment horizontal="general" vertical="center" textRotation="0" wrapText="false" indent="0" shrinkToFit="false"/>
      <protection locked="true" hidden="false"/>
    </xf>
    <xf numFmtId="164" fontId="22" fillId="6" borderId="1" xfId="0" applyFont="true" applyBorder="true" applyAlignment="true" applyProtection="true">
      <alignment horizontal="right" vertical="center" textRotation="0" wrapText="true" indent="0" shrinkToFit="false"/>
      <protection locked="false" hidden="false"/>
    </xf>
    <xf numFmtId="169" fontId="24" fillId="4" borderId="1" xfId="0" applyFont="true" applyBorder="true" applyAlignment="true" applyProtection="false">
      <alignment horizontal="left" vertical="center" textRotation="0" wrapText="false" indent="0" shrinkToFit="true"/>
      <protection locked="true" hidden="false"/>
    </xf>
    <xf numFmtId="164" fontId="4" fillId="4" borderId="1" xfId="0" applyFont="true" applyBorder="true" applyAlignment="true" applyProtection="false">
      <alignment horizontal="general" vertical="center" textRotation="0" wrapText="false" indent="0" shrinkToFit="tru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true"/>
      <protection locked="true" hidden="false"/>
    </xf>
    <xf numFmtId="165" fontId="14" fillId="3" borderId="12" xfId="0" applyFont="true" applyBorder="true" applyAlignment="true" applyProtection="false">
      <alignment horizontal="right" vertical="center" textRotation="0" wrapText="false" indent="0" shrinkToFit="true"/>
      <protection locked="true" hidden="false"/>
    </xf>
    <xf numFmtId="164" fontId="14" fillId="6" borderId="1" xfId="0" applyFont="true" applyBorder="true" applyAlignment="true" applyProtection="true">
      <alignment horizontal="general" vertical="center" textRotation="0" wrapText="true" indent="0" shrinkToFit="false"/>
      <protection locked="fals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5" fontId="14" fillId="6" borderId="1" xfId="0" applyFont="true" applyBorder="true" applyAlignment="true" applyProtection="true">
      <alignment horizontal="right" vertical="center" textRotation="0" wrapText="false" indent="0" shrinkToFit="true"/>
      <protection locked="fals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4" fillId="6" borderId="1" xfId="0" applyFont="true" applyBorder="true" applyAlignment="true" applyProtection="true">
      <alignment horizontal="right" vertical="center" textRotation="0" wrapText="false" indent="0" shrinkToFit="true"/>
      <protection locked="false" hidden="false"/>
    </xf>
    <xf numFmtId="165" fontId="4" fillId="6" borderId="1" xfId="0" applyFont="true" applyBorder="true" applyAlignment="true" applyProtection="true">
      <alignment horizontal="left" vertical="center" textRotation="0" wrapText="false" indent="0" shrinkToFit="false"/>
      <protection locked="false" hidden="false"/>
    </xf>
    <xf numFmtId="165" fontId="4" fillId="4" borderId="1" xfId="0" applyFont="true" applyBorder="true" applyAlignment="true" applyProtection="false">
      <alignment horizontal="right" vertical="center" textRotation="0" wrapText="false" indent="0" shrinkToFit="true"/>
      <protection locked="true" hidden="false"/>
    </xf>
    <xf numFmtId="169" fontId="4" fillId="4" borderId="22" xfId="0" applyFont="true" applyBorder="true" applyAlignment="true" applyProtection="false">
      <alignment horizontal="general" vertical="center" textRotation="0" wrapText="false" indent="0" shrinkToFit="true"/>
      <protection locked="true" hidden="false"/>
    </xf>
    <xf numFmtId="164" fontId="25" fillId="4" borderId="6" xfId="0" applyFont="true" applyBorder="true" applyAlignment="true" applyProtection="false">
      <alignment horizontal="general" vertical="center" textRotation="0" wrapText="false" indent="0" shrinkToFit="true"/>
      <protection locked="true" hidden="false"/>
    </xf>
    <xf numFmtId="164" fontId="35" fillId="3" borderId="10" xfId="0" applyFont="true" applyBorder="true" applyAlignment="true" applyProtection="false">
      <alignment horizontal="general" vertical="center" textRotation="0" wrapText="false" indent="0" shrinkToFit="false"/>
      <protection locked="true" hidden="false"/>
    </xf>
    <xf numFmtId="165" fontId="0" fillId="5" borderId="1" xfId="0" applyFont="true" applyBorder="true" applyAlignment="true" applyProtection="true">
      <alignment horizontal="right" vertical="center" textRotation="0" wrapText="false" indent="0" shrinkToFit="true"/>
      <protection locked="false" hidden="false"/>
    </xf>
    <xf numFmtId="165" fontId="0" fillId="5" borderId="1" xfId="0" applyFont="true" applyBorder="true" applyAlignment="true" applyProtection="true">
      <alignment horizontal="left" vertical="center" textRotation="0" wrapText="false" indent="0" shrinkToFit="false"/>
      <protection locked="false" hidden="false"/>
    </xf>
    <xf numFmtId="169" fontId="0" fillId="4" borderId="3" xfId="0" applyFont="false" applyBorder="true" applyAlignment="true" applyProtection="false">
      <alignment horizontal="general" vertical="center" textRotation="0" wrapText="false" indent="0" shrinkToFit="false"/>
      <protection locked="true" hidden="false"/>
    </xf>
    <xf numFmtId="169" fontId="0" fillId="4" borderId="24" xfId="0" applyFont="false" applyBorder="true" applyAlignment="true" applyProtection="false">
      <alignment horizontal="general" vertical="center" textRotation="0" wrapText="false" indent="0" shrinkToFit="false"/>
      <protection locked="true" hidden="false"/>
    </xf>
    <xf numFmtId="169" fontId="0" fillId="4" borderId="25" xfId="0" applyFont="false" applyBorder="true" applyAlignment="true" applyProtection="false">
      <alignment horizontal="general" vertical="center" textRotation="0" wrapText="false" indent="0" shrinkToFit="false"/>
      <protection locked="true" hidden="false"/>
    </xf>
    <xf numFmtId="169" fontId="0" fillId="4" borderId="22" xfId="0" applyFont="false" applyBorder="true" applyAlignment="true" applyProtection="false">
      <alignment horizontal="general" vertical="center" textRotation="0" wrapText="false" indent="0" shrinkToFit="true"/>
      <protection locked="true" hidden="false"/>
    </xf>
    <xf numFmtId="169" fontId="0" fillId="4" borderId="6" xfId="0" applyFont="false" applyBorder="true" applyAlignment="true" applyProtection="false">
      <alignment horizontal="general" vertical="center" textRotation="0" wrapText="false" indent="0" shrinkToFit="tru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true"/>
      <protection locked="true" hidden="false"/>
    </xf>
    <xf numFmtId="165" fontId="14" fillId="2" borderId="1" xfId="0" applyFont="true" applyBorder="true" applyAlignment="true" applyProtection="false">
      <alignment horizontal="right" vertical="center" textRotation="0" wrapText="false" indent="0" shrinkToFit="tru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true"/>
      <protection locked="true" hidden="false"/>
    </xf>
    <xf numFmtId="165" fontId="14" fillId="3" borderId="1" xfId="0" applyFont="true" applyBorder="true" applyAlignment="true" applyProtection="false">
      <alignment horizontal="right" vertical="center" textRotation="0" wrapText="false" indent="0" shrinkToFit="true"/>
      <protection locked="true" hidden="false"/>
    </xf>
    <xf numFmtId="169" fontId="7" fillId="4" borderId="1" xfId="0" applyFont="true" applyBorder="true" applyAlignment="true" applyProtection="false">
      <alignment horizontal="center" vertical="center" textRotation="0" wrapText="true" indent="0" shrinkToFit="true"/>
      <protection locked="true" hidden="false"/>
    </xf>
    <xf numFmtId="165" fontId="14" fillId="4" borderId="1"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0" fillId="0" borderId="33" xfId="16" applyFont="true" applyBorder="true" applyAlignment="true" applyProtection="true">
      <alignment horizontal="general" vertical="center" textRotation="0" wrapText="false" indent="0" shrinkToFit="false"/>
      <protection locked="true" hidden="false"/>
    </xf>
    <xf numFmtId="170" fontId="40" fillId="0" borderId="0" xfId="16" applyFont="true" applyBorder="true" applyAlignment="true" applyProtection="true">
      <alignment horizontal="general" vertical="center" textRotation="0" wrapText="false" indent="0" shrinkToFit="false"/>
      <protection locked="true" hidden="false"/>
    </xf>
    <xf numFmtId="170" fontId="39" fillId="0" borderId="1" xfId="16" applyFont="true" applyBorder="true" applyAlignment="true" applyProtection="true">
      <alignment horizontal="center" vertical="center" textRotation="0" wrapText="false" indent="0" shrinkToFit="false"/>
      <protection locked="true" hidden="false"/>
    </xf>
    <xf numFmtId="170" fontId="41" fillId="0" borderId="6" xfId="16" applyFont="true" applyBorder="true" applyAlignment="true" applyProtection="true">
      <alignment horizontal="center" vertical="center" textRotation="0" wrapText="false" indent="0" shrinkToFit="true"/>
      <protection locked="true" hidden="false"/>
    </xf>
    <xf numFmtId="170" fontId="39" fillId="0" borderId="22" xfId="16" applyFont="true" applyBorder="true" applyAlignment="true" applyProtection="true">
      <alignment horizontal="center" vertical="center" textRotation="0" wrapText="false" indent="0" shrinkToFit="false"/>
      <protection locked="true" hidden="false"/>
    </xf>
    <xf numFmtId="170" fontId="39" fillId="0" borderId="5" xfId="16" applyFont="true" applyBorder="true" applyAlignment="true" applyProtection="true">
      <alignment horizontal="center" vertical="center" textRotation="0" wrapText="false" indent="0" shrinkToFit="false"/>
      <protection locked="true" hidden="false"/>
    </xf>
    <xf numFmtId="170" fontId="39" fillId="0" borderId="9" xfId="16" applyFont="true" applyBorder="true" applyAlignment="true" applyProtection="true">
      <alignment horizontal="center" vertical="center" textRotation="0" wrapText="false" indent="0" shrinkToFit="false"/>
      <protection locked="true" hidden="false"/>
    </xf>
    <xf numFmtId="170" fontId="39" fillId="0" borderId="1" xfId="16" applyFont="true" applyBorder="true" applyAlignment="true" applyProtection="true">
      <alignment horizontal="center" vertical="center" textRotation="255" wrapText="false" indent="0" shrinkToFit="false"/>
      <protection locked="true" hidden="false"/>
    </xf>
    <xf numFmtId="170" fontId="40" fillId="0" borderId="30" xfId="16" applyFont="true" applyBorder="true" applyAlignment="true" applyProtection="true">
      <alignment horizontal="left" vertical="center" textRotation="0" wrapText="false" indent="0" shrinkToFit="false"/>
      <protection locked="true" hidden="false"/>
    </xf>
    <xf numFmtId="170" fontId="40" fillId="0" borderId="4" xfId="16" applyFont="true" applyBorder="true" applyAlignment="true" applyProtection="true">
      <alignment horizontal="left" vertical="center" textRotation="0" wrapText="false" indent="0" shrinkToFit="false"/>
      <protection locked="true" hidden="false"/>
    </xf>
    <xf numFmtId="170" fontId="40" fillId="0" borderId="4" xfId="16" applyFont="true" applyBorder="true" applyAlignment="true" applyProtection="true">
      <alignment horizontal="right" vertical="center" textRotation="0" wrapText="false" indent="0" shrinkToFit="false"/>
      <protection locked="true" hidden="false"/>
    </xf>
    <xf numFmtId="170" fontId="40" fillId="0" borderId="5" xfId="16" applyFont="true" applyBorder="true" applyAlignment="true" applyProtection="true">
      <alignment horizontal="right" vertical="center" textRotation="0" wrapText="false" indent="0" shrinkToFit="false"/>
      <protection locked="true" hidden="false"/>
    </xf>
    <xf numFmtId="170" fontId="40" fillId="0" borderId="9" xfId="16" applyFont="true" applyBorder="true" applyAlignment="true" applyProtection="true">
      <alignment horizontal="right" vertical="center" textRotation="0" wrapText="false" indent="0" shrinkToFit="false"/>
      <protection locked="true" hidden="false"/>
    </xf>
    <xf numFmtId="170" fontId="40" fillId="0" borderId="38" xfId="16" applyFont="true" applyBorder="true" applyAlignment="true" applyProtection="true">
      <alignment horizontal="left" vertical="center" textRotation="0" wrapText="false" indent="0" shrinkToFit="false"/>
      <protection locked="true" hidden="false"/>
    </xf>
    <xf numFmtId="170" fontId="40" fillId="0" borderId="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0" fontId="40" fillId="0" borderId="40" xfId="16" applyFont="true" applyBorder="true" applyAlignment="true" applyProtection="true">
      <alignment horizontal="general" vertical="center" textRotation="0" wrapText="false" indent="0" shrinkToFit="false"/>
      <protection locked="true" hidden="false"/>
    </xf>
    <xf numFmtId="170" fontId="40" fillId="0" borderId="41" xfId="0" applyFont="true" applyBorder="true" applyAlignment="true" applyProtection="false">
      <alignment horizontal="right" vertical="bottom" textRotation="0" wrapText="false" indent="0" shrinkToFit="false"/>
      <protection locked="true" hidden="false"/>
    </xf>
    <xf numFmtId="170" fontId="40" fillId="0" borderId="0" xfId="16"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0" fontId="40" fillId="0" borderId="41" xfId="16" applyFont="true" applyBorder="true" applyAlignment="true" applyProtection="true">
      <alignment horizontal="right" vertical="center" textRotation="0" wrapText="false" indent="0" shrinkToFit="false"/>
      <protection locked="true" hidden="false"/>
    </xf>
    <xf numFmtId="170" fontId="40" fillId="0" borderId="32" xfId="16" applyFont="true" applyBorder="true" applyAlignment="true" applyProtection="true">
      <alignment horizontal="left" vertical="center" textRotation="0" wrapText="false" indent="0" shrinkToFit="false"/>
      <protection locked="true" hidden="false"/>
    </xf>
    <xf numFmtId="170" fontId="40" fillId="0" borderId="33" xfId="16" applyFont="true" applyBorder="true" applyAlignment="true" applyProtection="true">
      <alignment horizontal="left" vertical="center" textRotation="0" wrapText="false" indent="0" shrinkToFit="false"/>
      <protection locked="true" hidden="false"/>
    </xf>
    <xf numFmtId="170" fontId="40" fillId="0" borderId="33" xfId="16" applyFont="true" applyBorder="true" applyAlignment="true" applyProtection="true">
      <alignment horizontal="right" vertical="center" textRotation="0" wrapText="false" indent="0" shrinkToFit="false"/>
      <protection locked="true" hidden="false"/>
    </xf>
    <xf numFmtId="170" fontId="40" fillId="0" borderId="34" xfId="16" applyFont="true" applyBorder="true" applyAlignment="true" applyProtection="true">
      <alignment horizontal="general" vertical="center" textRotation="0" wrapText="false" indent="0" shrinkToFit="false"/>
      <protection locked="true" hidden="false"/>
    </xf>
    <xf numFmtId="170" fontId="40" fillId="0" borderId="13" xfId="16" applyFont="true" applyBorder="true" applyAlignment="true" applyProtection="true">
      <alignment horizontal="right" vertical="center" textRotation="0" wrapText="false" indent="0" shrinkToFit="false"/>
      <protection locked="true" hidden="false"/>
    </xf>
    <xf numFmtId="170" fontId="40" fillId="0" borderId="38" xfId="16" applyFont="true" applyBorder="true" applyAlignment="true" applyProtection="true">
      <alignment horizontal="left" vertical="center" textRotation="0" wrapText="true" indent="0" shrinkToFit="false"/>
      <protection locked="true" hidden="false"/>
    </xf>
    <xf numFmtId="170" fontId="40" fillId="0" borderId="32" xfId="16" applyFont="true" applyBorder="true" applyAlignment="true" applyProtection="true">
      <alignment horizontal="left" vertical="center" textRotation="0" wrapText="true" indent="0" shrinkToFit="false"/>
      <protection locked="true" hidden="false"/>
    </xf>
    <xf numFmtId="170" fontId="39" fillId="0" borderId="9" xfId="16" applyFont="true" applyBorder="true" applyAlignment="true" applyProtection="true">
      <alignment horizontal="center" vertical="center" textRotation="255" wrapText="false" indent="0" shrinkToFit="false"/>
      <protection locked="true" hidden="false"/>
    </xf>
    <xf numFmtId="170" fontId="40" fillId="0" borderId="40" xfId="16" applyFont="true" applyBorder="true" applyAlignment="true" applyProtection="true">
      <alignment horizontal="right" vertical="center" textRotation="0" wrapText="false" indent="0" shrinkToFit="false"/>
      <protection locked="true" hidden="false"/>
    </xf>
    <xf numFmtId="172" fontId="40" fillId="0" borderId="41" xfId="0" applyFont="true" applyBorder="true" applyAlignment="true" applyProtection="false">
      <alignment horizontal="right" vertical="bottom" textRotation="0" wrapText="false" indent="0" shrinkToFit="false"/>
      <protection locked="true" hidden="false"/>
    </xf>
    <xf numFmtId="170" fontId="40" fillId="0" borderId="0" xfId="16" applyFont="true" applyBorder="true" applyAlignment="true" applyProtection="true">
      <alignment horizontal="general" vertical="center" textRotation="0" wrapText="true" indent="0" shrinkToFit="false"/>
      <protection locked="true" hidden="false"/>
    </xf>
    <xf numFmtId="170" fontId="40" fillId="0" borderId="0" xfId="16" applyFont="true" applyBorder="true" applyAlignment="true" applyProtection="true">
      <alignment horizontal="right" vertical="center" textRotation="0" wrapText="true" indent="0" shrinkToFit="false"/>
      <protection locked="true" hidden="false"/>
    </xf>
    <xf numFmtId="170" fontId="40" fillId="0" borderId="40" xfId="16" applyFont="true" applyBorder="true" applyAlignment="true" applyProtection="true">
      <alignment horizontal="general" vertical="center" textRotation="0" wrapText="true" indent="0" shrinkToFit="false"/>
      <protection locked="true" hidden="false"/>
    </xf>
    <xf numFmtId="170" fontId="40" fillId="0" borderId="41" xfId="16" applyFont="true" applyBorder="true" applyAlignment="true" applyProtection="true">
      <alignment horizontal="general" vertical="center" textRotation="0" wrapText="false" indent="0" shrinkToFit="false"/>
      <protection locked="true" hidden="false"/>
    </xf>
    <xf numFmtId="164" fontId="40" fillId="0" borderId="41" xfId="0" applyFont="true" applyBorder="true" applyAlignment="true" applyProtection="false">
      <alignment horizontal="center" vertical="bottom" textRotation="0" wrapText="false" indent="0" shrinkToFit="false"/>
      <protection locked="true" hidden="false"/>
    </xf>
    <xf numFmtId="165" fontId="40" fillId="0" borderId="41" xfId="0" applyFont="true" applyBorder="tru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5" fontId="40" fillId="0" borderId="13" xfId="0" applyFont="true" applyBorder="true" applyAlignment="true" applyProtection="false">
      <alignment horizontal="right" vertical="center" textRotation="0" wrapText="false" indent="0" shrinkToFit="false"/>
      <protection locked="true" hidden="false"/>
    </xf>
    <xf numFmtId="170" fontId="39" fillId="0" borderId="1" xfId="16"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0" fontId="43" fillId="0" borderId="0" xfId="16" applyFont="true" applyBorder="true" applyAlignment="true" applyProtection="true">
      <alignment horizontal="general" vertical="bottom" textRotation="0" wrapText="false" indent="0" shrinkToFit="false"/>
      <protection locked="true" hidden="false"/>
    </xf>
    <xf numFmtId="173" fontId="43" fillId="0" borderId="0" xfId="16" applyFont="true" applyBorder="true" applyAlignment="true" applyProtection="true">
      <alignment horizontal="general" vertical="bottom" textRotation="0" wrapText="false" indent="0" shrinkToFit="false"/>
      <protection locked="true" hidden="false"/>
    </xf>
    <xf numFmtId="173" fontId="43" fillId="0" borderId="0" xfId="0" applyFont="true" applyBorder="false" applyAlignment="true" applyProtection="false">
      <alignment horizontal="left" vertical="bottom" textRotation="0" wrapText="false" indent="0" shrinkToFit="false"/>
      <protection locked="true" hidden="false"/>
    </xf>
    <xf numFmtId="173"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3"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0" fontId="47" fillId="0" borderId="0" xfId="16" applyFont="true" applyBorder="true" applyAlignment="true" applyProtection="true">
      <alignment horizontal="right" vertical="center" textRotation="0" wrapText="false" indent="0" shrinkToFit="false"/>
      <protection locked="true" hidden="false"/>
    </xf>
    <xf numFmtId="173" fontId="43" fillId="0" borderId="1" xfId="16" applyFont="true" applyBorder="true" applyAlignment="true" applyProtection="true">
      <alignment horizontal="center" vertical="center" textRotation="0" wrapText="false" indent="0" shrinkToFit="false"/>
      <protection locked="true" hidden="false"/>
    </xf>
    <xf numFmtId="173" fontId="43" fillId="0" borderId="0" xfId="0" applyFont="true" applyBorder="fals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70" fontId="47" fillId="0" borderId="22" xfId="16" applyFont="true" applyBorder="true" applyAlignment="true" applyProtection="tru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73" fontId="47" fillId="0" borderId="1"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255" wrapText="false" indent="0" shrinkToFit="false"/>
      <protection locked="true" hidden="false"/>
    </xf>
    <xf numFmtId="170" fontId="43" fillId="0" borderId="30" xfId="16" applyFont="true" applyBorder="true" applyAlignment="true" applyProtection="true">
      <alignment horizontal="general" vertical="bottom" textRotation="0" wrapText="false" indent="0" shrinkToFit="false"/>
      <protection locked="true" hidden="false"/>
    </xf>
    <xf numFmtId="173" fontId="43" fillId="0" borderId="4" xfId="16" applyFont="true" applyBorder="true" applyAlignment="true" applyProtection="true">
      <alignment horizontal="right" vertical="bottom" textRotation="0" wrapText="false" indent="0" shrinkToFit="false"/>
      <protection locked="true" hidden="false"/>
    </xf>
    <xf numFmtId="173" fontId="43" fillId="0" borderId="9" xfId="0" applyFont="true" applyBorder="true" applyAlignment="true" applyProtection="false">
      <alignment horizontal="right" vertical="bottom" textRotation="0" wrapText="false" indent="0" shrinkToFit="false"/>
      <protection locked="true" hidden="false"/>
    </xf>
    <xf numFmtId="170" fontId="43" fillId="0" borderId="38" xfId="16" applyFont="true" applyBorder="true" applyAlignment="true" applyProtection="true">
      <alignment horizontal="general" vertical="bottom" textRotation="0" wrapText="false" indent="0" shrinkToFit="false"/>
      <protection locked="true" hidden="false"/>
    </xf>
    <xf numFmtId="170" fontId="43" fillId="0" borderId="0" xfId="16" applyFont="true" applyBorder="true" applyAlignment="true" applyProtection="true">
      <alignment horizontal="right" vertical="bottom" textRotation="0" wrapText="false" indent="0" shrinkToFit="false"/>
      <protection locked="true" hidden="false"/>
    </xf>
    <xf numFmtId="174" fontId="43" fillId="0" borderId="41" xfId="16" applyFont="true" applyBorder="true" applyAlignment="true" applyProtection="true">
      <alignment horizontal="right" vertical="bottom" textRotation="0" wrapText="false" indent="0" shrinkToFit="false"/>
      <protection locked="true" hidden="false"/>
    </xf>
    <xf numFmtId="164" fontId="43" fillId="0" borderId="38" xfId="0" applyFont="true" applyBorder="true" applyAlignment="true" applyProtection="false">
      <alignment horizontal="general" vertical="bottom" textRotation="0" wrapText="false" indent="0" shrinkToFit="false"/>
      <protection locked="true" hidden="false"/>
    </xf>
    <xf numFmtId="170" fontId="43" fillId="0" borderId="41" xfId="16" applyFont="true" applyBorder="true" applyAlignment="true" applyProtection="true">
      <alignment horizontal="general" vertical="bottom" textRotation="0" wrapText="false" indent="0" shrinkToFit="false"/>
      <protection locked="true" hidden="false"/>
    </xf>
    <xf numFmtId="170" fontId="43" fillId="0" borderId="41" xfId="16" applyFont="true" applyBorder="true" applyAlignment="true" applyProtection="true">
      <alignment horizontal="right" vertical="bottom" textRotation="0" wrapText="false" indent="0" shrinkToFit="false"/>
      <protection locked="true" hidden="false"/>
    </xf>
    <xf numFmtId="170" fontId="43" fillId="0" borderId="13" xfId="16" applyFont="true" applyBorder="true" applyAlignment="true" applyProtection="true">
      <alignment horizontal="right" vertical="bottom" textRotation="0" wrapText="false" indent="0" shrinkToFit="false"/>
      <protection locked="true" hidden="false"/>
    </xf>
    <xf numFmtId="164" fontId="43" fillId="0" borderId="30" xfId="0" applyFont="true" applyBorder="true" applyAlignment="true" applyProtection="false">
      <alignment horizontal="general" vertical="bottom" textRotation="0" wrapText="false" indent="0" shrinkToFit="false"/>
      <protection locked="true" hidden="false"/>
    </xf>
    <xf numFmtId="173" fontId="43" fillId="0" borderId="9" xfId="16" applyFont="true" applyBorder="true" applyAlignment="true" applyProtection="true">
      <alignment horizontal="right" vertical="bottom" textRotation="0" wrapText="false" indent="0" shrinkToFit="false"/>
      <protection locked="true" hidden="false"/>
    </xf>
    <xf numFmtId="170" fontId="47" fillId="0" borderId="1" xfId="16" applyFont="true" applyBorder="true" applyAlignment="true" applyProtection="true">
      <alignment horizontal="center" vertical="center" textRotation="0" wrapText="false" indent="0" shrinkToFit="false"/>
      <protection locked="true" hidden="false"/>
    </xf>
    <xf numFmtId="174" fontId="43" fillId="7" borderId="6" xfId="16" applyFont="true" applyBorder="true" applyAlignment="true" applyProtection="true">
      <alignment horizontal="right" vertical="bottom" textRotation="0" wrapText="false" indent="0" shrinkToFit="false"/>
      <protection locked="true" hidden="false"/>
    </xf>
    <xf numFmtId="164" fontId="47" fillId="0" borderId="9" xfId="0" applyFont="true" applyBorder="true" applyAlignment="true" applyProtection="false">
      <alignment horizontal="center" vertical="center" textRotation="255" wrapText="true" indent="0" shrinkToFit="false"/>
      <protection locked="true" hidden="false"/>
    </xf>
    <xf numFmtId="164" fontId="43" fillId="0" borderId="9" xfId="0" applyFont="tru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true" applyProtection="false">
      <alignment horizontal="center" vertical="center" textRotation="255" wrapText="true" indent="0" shrinkToFit="false"/>
      <protection locked="true" hidden="false"/>
    </xf>
    <xf numFmtId="164" fontId="47" fillId="0" borderId="1" xfId="0" applyFont="true" applyBorder="true" applyAlignment="true" applyProtection="false">
      <alignment horizontal="center" vertical="center" textRotation="255" wrapText="false" indent="0" shrinkToFit="false"/>
      <protection locked="true" hidden="false"/>
    </xf>
    <xf numFmtId="170" fontId="43" fillId="0" borderId="4" xfId="16" applyFont="true" applyBorder="true" applyAlignment="true" applyProtection="true">
      <alignment horizontal="right" vertical="bottom" textRotation="0" wrapText="false" indent="0" shrinkToFit="false"/>
      <protection locked="true" hidden="false"/>
    </xf>
    <xf numFmtId="170" fontId="48" fillId="0" borderId="41"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0" fontId="43" fillId="0" borderId="13" xfId="16" applyFont="true" applyBorder="true" applyAlignment="true" applyProtection="true">
      <alignment horizontal="general" vertical="bottom" textRotation="0" wrapText="false" indent="0" shrinkToFit="false"/>
      <protection locked="true" hidden="false"/>
    </xf>
    <xf numFmtId="173" fontId="43" fillId="0" borderId="41"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true" applyProtection="false">
      <alignment horizontal="right" vertical="bottom" textRotation="0" wrapText="false" indent="0" shrinkToFit="false"/>
      <protection locked="true" hidden="false"/>
    </xf>
    <xf numFmtId="170" fontId="43" fillId="0" borderId="32" xfId="16" applyFont="true" applyBorder="true" applyAlignment="true" applyProtection="true">
      <alignment horizontal="general" vertical="center" textRotation="0" wrapText="false" indent="0" shrinkToFit="false"/>
      <protection locked="true" hidden="false"/>
    </xf>
    <xf numFmtId="170" fontId="43" fillId="0" borderId="33" xfId="16" applyFont="true" applyBorder="true" applyAlignment="true" applyProtection="true">
      <alignment horizontal="general" vertical="center" textRotation="0" wrapText="false" indent="0" shrinkToFit="false"/>
      <protection locked="true" hidden="false"/>
    </xf>
    <xf numFmtId="174" fontId="43" fillId="8" borderId="19" xfId="16"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0" fontId="30" fillId="0" borderId="9" xfId="16" applyFont="true" applyBorder="true" applyAlignment="true" applyProtection="true">
      <alignment horizontal="right" vertical="center" textRotation="0" wrapText="false" indent="0" shrinkToFit="false"/>
      <protection locked="true" hidden="false"/>
    </xf>
    <xf numFmtId="170" fontId="49" fillId="0" borderId="38" xfId="16" applyFont="true" applyBorder="true" applyAlignment="true" applyProtection="true">
      <alignment horizontal="left" vertical="center" textRotation="0" wrapText="false" indent="0" shrinkToFit="false"/>
      <protection locked="true" hidden="false"/>
    </xf>
    <xf numFmtId="170" fontId="36" fillId="0" borderId="0" xfId="16" applyFont="true" applyBorder="true" applyAlignment="true" applyProtection="true">
      <alignment horizontal="general" vertical="center" textRotation="0" wrapText="false" indent="0" shrinkToFit="false"/>
      <protection locked="true" hidden="false"/>
    </xf>
    <xf numFmtId="170" fontId="36" fillId="0" borderId="0" xfId="16" applyFont="true" applyBorder="true" applyAlignment="true" applyProtection="true">
      <alignment horizontal="right" vertical="center" textRotation="0" wrapText="false" indent="0" shrinkToFit="false"/>
      <protection locked="true" hidden="false"/>
    </xf>
    <xf numFmtId="170" fontId="30" fillId="0" borderId="0" xfId="16" applyFont="true" applyBorder="true" applyAlignment="true" applyProtection="true">
      <alignment horizontal="right" vertical="center" textRotation="0" wrapText="false" indent="0" shrinkToFit="false"/>
      <protection locked="true" hidden="false"/>
    </xf>
    <xf numFmtId="170" fontId="36" fillId="0" borderId="38" xfId="16" applyFont="true" applyBorder="true" applyAlignment="true" applyProtection="true">
      <alignment horizontal="left" vertical="center" textRotation="0" wrapText="true" indent="0" shrinkToFit="false"/>
      <protection locked="true" hidden="false"/>
    </xf>
    <xf numFmtId="170" fontId="49" fillId="0" borderId="0" xfId="16" applyFont="true" applyBorder="true" applyAlignment="true" applyProtection="true">
      <alignment horizontal="left" vertical="center" textRotation="0" wrapText="false" indent="0" shrinkToFit="false"/>
      <protection locked="true" hidden="false"/>
    </xf>
    <xf numFmtId="170" fontId="36" fillId="0" borderId="41"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3" fontId="43" fillId="0" borderId="0" xfId="16" applyFont="true" applyBorder="true" applyAlignment="true" applyProtection="true">
      <alignment horizontal="right" vertical="bottom" textRotation="0" wrapText="false" indent="0" shrinkToFit="false"/>
      <protection locked="true" hidden="false"/>
    </xf>
    <xf numFmtId="173" fontId="43" fillId="0" borderId="5" xfId="16" applyFont="true" applyBorder="true" applyAlignment="true" applyProtection="true">
      <alignment horizontal="right" vertical="bottom" textRotation="0" wrapText="false" indent="0" shrinkToFit="false"/>
      <protection locked="true" hidden="false"/>
    </xf>
    <xf numFmtId="164" fontId="47" fillId="0" borderId="38" xfId="0" applyFont="true" applyBorder="true" applyAlignment="true" applyProtection="false">
      <alignment horizontal="general" vertical="bottom" textRotation="0" wrapText="false" indent="0" shrinkToFit="false"/>
      <protection locked="true" hidden="false"/>
    </xf>
    <xf numFmtId="170" fontId="47" fillId="0" borderId="38" xfId="16" applyFont="true" applyBorder="true" applyAlignment="true" applyProtection="true">
      <alignment horizontal="general" vertical="bottom" textRotation="0" wrapText="false" indent="0" shrinkToFit="false"/>
      <protection locked="true" hidden="false"/>
    </xf>
    <xf numFmtId="173" fontId="43" fillId="0" borderId="40" xfId="16"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74" fontId="43" fillId="7" borderId="1" xfId="16"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9640</xdr:colOff>
      <xdr:row>50</xdr:row>
      <xdr:rowOff>19080</xdr:rowOff>
    </xdr:from>
    <xdr:to>
      <xdr:col>5</xdr:col>
      <xdr:colOff>360720</xdr:colOff>
      <xdr:row>51</xdr:row>
      <xdr:rowOff>28440</xdr:rowOff>
    </xdr:to>
    <xdr:sp>
      <xdr:nvSpPr>
        <xdr:cNvPr id="0" name="テキスト ボックス 1"/>
        <xdr:cNvSpPr/>
      </xdr:nvSpPr>
      <xdr:spPr>
        <a:xfrm>
          <a:off x="6277680" y="8667720"/>
          <a:ext cx="1080" cy="171360"/>
        </a:xfrm>
        <a:prstGeom prst="rect">
          <a:avLst/>
        </a:prstGeom>
        <a:noFill/>
        <a:ln w="0">
          <a:noFill/>
        </a:ln>
      </xdr:spPr>
      <xdr:style>
        <a:lnRef idx="0"/>
        <a:fillRef idx="0"/>
        <a:effectRef idx="0"/>
        <a:fontRef idx="minor"/>
      </xdr:style>
    </xdr:sp>
    <xdr:clientData/>
  </xdr:twoCellAnchor>
  <xdr:twoCellAnchor editAs="oneCell">
    <xdr:from>
      <xdr:col>1</xdr:col>
      <xdr:colOff>1890720</xdr:colOff>
      <xdr:row>2</xdr:row>
      <xdr:rowOff>28800</xdr:rowOff>
    </xdr:from>
    <xdr:to>
      <xdr:col>6</xdr:col>
      <xdr:colOff>70920</xdr:colOff>
      <xdr:row>3</xdr:row>
      <xdr:rowOff>142920</xdr:rowOff>
    </xdr:to>
    <xdr:sp>
      <xdr:nvSpPr>
        <xdr:cNvPr id="1" name="大かっこ 2"/>
        <xdr:cNvSpPr/>
      </xdr:nvSpPr>
      <xdr:spPr>
        <a:xfrm>
          <a:off x="2420280" y="343080"/>
          <a:ext cx="4588560" cy="285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520</xdr:colOff>
      <xdr:row>0</xdr:row>
      <xdr:rowOff>57240</xdr:rowOff>
    </xdr:from>
    <xdr:to>
      <xdr:col>2</xdr:col>
      <xdr:colOff>2211480</xdr:colOff>
      <xdr:row>0</xdr:row>
      <xdr:rowOff>561960</xdr:rowOff>
    </xdr:to>
    <xdr:sp>
      <xdr:nvSpPr>
        <xdr:cNvPr id="2" name="フレーム 1"/>
        <xdr:cNvSpPr/>
      </xdr:nvSpPr>
      <xdr:spPr>
        <a:xfrm>
          <a:off x="1338840" y="57240"/>
          <a:ext cx="2091960" cy="504720"/>
        </a:xfrm>
        <a:custGeom>
          <a:avLst/>
          <a:gdLst/>
          <a:ahLst/>
          <a:rect l="l" t="t" r="r" b="b"/>
          <a:pathLst>
            <a:path w="1993379" h="503600">
              <a:moveTo>
                <a:pt x="0" y="0"/>
              </a:moveTo>
              <a:lnTo>
                <a:pt x="1993379" y="0"/>
              </a:lnTo>
              <a:lnTo>
                <a:pt x="1993379" y="503600"/>
              </a:lnTo>
              <a:lnTo>
                <a:pt x="0" y="503600"/>
              </a:lnTo>
              <a:lnTo>
                <a:pt x="0" y="0"/>
              </a:lnTo>
              <a:close/>
              <a:moveTo>
                <a:pt x="62950" y="62950"/>
              </a:moveTo>
              <a:lnTo>
                <a:pt x="62950" y="440650"/>
              </a:lnTo>
              <a:lnTo>
                <a:pt x="1930429" y="440650"/>
              </a:lnTo>
              <a:lnTo>
                <a:pt x="1930429" y="62950"/>
              </a:lnTo>
              <a:lnTo>
                <a:pt x="62950" y="62950"/>
              </a:lnTo>
              <a:close/>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9080</xdr:colOff>
      <xdr:row>2</xdr:row>
      <xdr:rowOff>38160</xdr:rowOff>
    </xdr:from>
    <xdr:to>
      <xdr:col>6</xdr:col>
      <xdr:colOff>360720</xdr:colOff>
      <xdr:row>3</xdr:row>
      <xdr:rowOff>171720</xdr:rowOff>
    </xdr:to>
    <xdr:sp>
      <xdr:nvSpPr>
        <xdr:cNvPr id="3" name="大かっこ 2"/>
        <xdr:cNvSpPr/>
      </xdr:nvSpPr>
      <xdr:spPr>
        <a:xfrm>
          <a:off x="2648520" y="352440"/>
          <a:ext cx="477036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0</xdr:row>
      <xdr:rowOff>67680</xdr:rowOff>
    </xdr:from>
    <xdr:to>
      <xdr:col>2</xdr:col>
      <xdr:colOff>3144600</xdr:colOff>
      <xdr:row>0</xdr:row>
      <xdr:rowOff>570600</xdr:rowOff>
    </xdr:to>
    <xdr:sp>
      <xdr:nvSpPr>
        <xdr:cNvPr id="4" name="フレーム 1"/>
        <xdr:cNvSpPr/>
      </xdr:nvSpPr>
      <xdr:spPr>
        <a:xfrm>
          <a:off x="429120" y="67680"/>
          <a:ext cx="3754440" cy="502920"/>
        </a:xfrm>
        <a:custGeom>
          <a:avLst/>
          <a:gdLst/>
          <a:ahLst/>
          <a:rect l="l" t="t" r="r" b="b"/>
          <a:pathLst>
            <a:path w="3577590" h="509111">
              <a:moveTo>
                <a:pt x="0" y="0"/>
              </a:moveTo>
              <a:lnTo>
                <a:pt x="3577590" y="0"/>
              </a:lnTo>
              <a:lnTo>
                <a:pt x="3577590" y="509111"/>
              </a:lnTo>
              <a:lnTo>
                <a:pt x="0" y="509111"/>
              </a:lnTo>
              <a:lnTo>
                <a:pt x="0" y="0"/>
              </a:lnTo>
              <a:close/>
              <a:moveTo>
                <a:pt x="63639" y="63639"/>
              </a:moveTo>
              <a:lnTo>
                <a:pt x="63639" y="445472"/>
              </a:lnTo>
              <a:lnTo>
                <a:pt x="3513951" y="445472"/>
              </a:lnTo>
              <a:lnTo>
                <a:pt x="3513951" y="63639"/>
              </a:lnTo>
              <a:lnTo>
                <a:pt x="63639" y="63639"/>
              </a:lnTo>
              <a:close/>
            </a:path>
          </a:pathLst>
        </a:cu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8</xdr:row>
      <xdr:rowOff>105120</xdr:rowOff>
    </xdr:from>
    <xdr:to>
      <xdr:col>6</xdr:col>
      <xdr:colOff>1181160</xdr:colOff>
      <xdr:row>12</xdr:row>
      <xdr:rowOff>133200</xdr:rowOff>
    </xdr:to>
    <xdr:sp>
      <xdr:nvSpPr>
        <xdr:cNvPr id="5" name="AutoShape 6"/>
        <xdr:cNvSpPr/>
      </xdr:nvSpPr>
      <xdr:spPr>
        <a:xfrm>
          <a:off x="898560" y="1981440"/>
          <a:ext cx="5950080" cy="790200"/>
        </a:xfrm>
        <a:prstGeom prst="wedgeRectCallout">
          <a:avLst>
            <a:gd name="adj1" fmla="val 24986"/>
            <a:gd name="adj2" fmla="val -28541"/>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en-US"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事業予算書」で記入した支出の内訳のうち、「③令和５年度内に申請団体自らが支払う経費」で、不課税取引又は非課税取引に該当するものを円単位で記入してください。なお、</a:t>
          </a:r>
          <a:r>
            <a:rPr b="0" lang="zh-CN" sz="1100" spc="-1" strike="noStrike">
              <a:solidFill>
                <a:srgbClr val="000000"/>
              </a:solidFill>
              <a:latin typeface="ＭＳ Ｐゴシック"/>
            </a:rPr>
            <a:t>国内取引のほとんどが課税取引になるため、記載にあたっては必ず各団体の税理士等に確認してください。</a:t>
          </a:r>
          <a:endParaRPr b="0" lang="en-US" sz="1100" spc="-1" strike="noStrike">
            <a:latin typeface="Times New Roman"/>
          </a:endParaRPr>
        </a:p>
      </xdr:txBody>
    </xdr:sp>
    <xdr:clientData/>
  </xdr:twoCellAnchor>
  <xdr:twoCellAnchor editAs="oneCell">
    <xdr:from>
      <xdr:col>4</xdr:col>
      <xdr:colOff>388800</xdr:colOff>
      <xdr:row>15</xdr:row>
      <xdr:rowOff>180720</xdr:rowOff>
    </xdr:from>
    <xdr:to>
      <xdr:col>5</xdr:col>
      <xdr:colOff>210960</xdr:colOff>
      <xdr:row>19</xdr:row>
      <xdr:rowOff>9360</xdr:rowOff>
    </xdr:to>
    <xdr:cxnSp>
      <xdr:nvCxnSpPr>
        <xdr:cNvPr id="6" name="直線矢印コネクタ 2"/>
        <xdr:cNvCxnSpPr/>
      </xdr:nvCxnSpPr>
      <xdr:spPr>
        <a:xfrm flipH="1">
          <a:off x="3596760" y="3390480"/>
          <a:ext cx="1072440" cy="591120"/>
        </a:xfrm>
        <a:prstGeom prst="straightConnector1">
          <a:avLst/>
        </a:prstGeom>
        <a:ln w="9360">
          <a:solidFill>
            <a:srgbClr val="000000"/>
          </a:solidFill>
          <a:miter/>
          <a:tailEnd len="med" type="triangle" w="med"/>
        </a:ln>
      </xdr:spPr>
    </xdr:cxnSp>
    <xdr:clientData/>
  </xdr:twoCellAnchor>
  <xdr:twoCellAnchor editAs="oneCell">
    <xdr:from>
      <xdr:col>2</xdr:col>
      <xdr:colOff>59760</xdr:colOff>
      <xdr:row>19</xdr:row>
      <xdr:rowOff>57240</xdr:rowOff>
    </xdr:from>
    <xdr:to>
      <xdr:col>4</xdr:col>
      <xdr:colOff>811440</xdr:colOff>
      <xdr:row>21</xdr:row>
      <xdr:rowOff>66960</xdr:rowOff>
    </xdr:to>
    <xdr:sp>
      <xdr:nvSpPr>
        <xdr:cNvPr id="7" name="AutoShape 5"/>
        <xdr:cNvSpPr/>
      </xdr:nvSpPr>
      <xdr:spPr>
        <a:xfrm>
          <a:off x="858600" y="4029120"/>
          <a:ext cx="3160800" cy="390600"/>
        </a:xfrm>
        <a:prstGeom prst="wedgeRectCallout">
          <a:avLst>
            <a:gd name="adj1" fmla="val 24143"/>
            <a:gd name="adj2" fmla="val -3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1" lang="zh-CN" sz="1050" spc="-1" strike="noStrike">
              <a:solidFill>
                <a:srgbClr val="000000"/>
              </a:solidFill>
              <a:latin typeface="ＭＳ Ｐゴシック"/>
            </a:rPr>
            <a:t>（注１）</a:t>
          </a:r>
          <a:r>
            <a:rPr b="0" lang="zh-CN" sz="1050" spc="-1" strike="noStrike">
              <a:solidFill>
                <a:srgbClr val="000000"/>
              </a:solidFill>
              <a:latin typeface="ＭＳ Ｐゴシック"/>
            </a:rPr>
            <a:t>細目（スタッフ人件費等）ごとに合計金額を記入してください。</a:t>
          </a:r>
          <a:endParaRPr b="0" lang="en-US" sz="1050" spc="-1" strike="noStrike">
            <a:latin typeface="Times New Roman"/>
          </a:endParaRPr>
        </a:p>
      </xdr:txBody>
    </xdr:sp>
    <xdr:clientData/>
  </xdr:twoCellAnchor>
  <xdr:twoCellAnchor editAs="oneCell">
    <xdr:from>
      <xdr:col>4</xdr:col>
      <xdr:colOff>860400</xdr:colOff>
      <xdr:row>17</xdr:row>
      <xdr:rowOff>180720</xdr:rowOff>
    </xdr:from>
    <xdr:to>
      <xdr:col>6</xdr:col>
      <xdr:colOff>1181160</xdr:colOff>
      <xdr:row>19</xdr:row>
      <xdr:rowOff>47520</xdr:rowOff>
    </xdr:to>
    <xdr:sp>
      <xdr:nvSpPr>
        <xdr:cNvPr id="8" name="AutoShape 6"/>
        <xdr:cNvSpPr/>
      </xdr:nvSpPr>
      <xdr:spPr>
        <a:xfrm>
          <a:off x="4068360" y="3771720"/>
          <a:ext cx="2780280" cy="247680"/>
        </a:xfrm>
        <a:prstGeom prst="wedgeRectCallout">
          <a:avLst>
            <a:gd name="adj1" fmla="val 25555"/>
            <a:gd name="adj2" fmla="val -4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pPr algn="ctr"/>
          <a:r>
            <a:rPr b="1" lang="zh-CN" sz="1050" spc="-1" strike="noStrike">
              <a:solidFill>
                <a:srgbClr val="000000"/>
              </a:solidFill>
              <a:latin typeface="ＭＳ Ｐゴシック"/>
            </a:rPr>
            <a:t>（注２）</a:t>
          </a:r>
          <a:r>
            <a:rPr b="0" lang="zh-CN" sz="1050" spc="-1" strike="noStrike">
              <a:solidFill>
                <a:srgbClr val="000000"/>
              </a:solidFill>
              <a:latin typeface="ＭＳ Ｐゴシック"/>
            </a:rPr>
            <a:t>内訳欄の金額が自動計算されます。</a:t>
          </a:r>
          <a:endParaRPr b="0" lang="en-US" sz="1050" spc="-1" strike="noStrike">
            <a:latin typeface="Times New Roman"/>
          </a:endParaRPr>
        </a:p>
      </xdr:txBody>
    </xdr:sp>
    <xdr:clientData/>
  </xdr:twoCellAnchor>
  <xdr:twoCellAnchor editAs="oneCell">
    <xdr:from>
      <xdr:col>6</xdr:col>
      <xdr:colOff>119160</xdr:colOff>
      <xdr:row>15</xdr:row>
      <xdr:rowOff>-360</xdr:rowOff>
    </xdr:from>
    <xdr:to>
      <xdr:col>6</xdr:col>
      <xdr:colOff>351360</xdr:colOff>
      <xdr:row>17</xdr:row>
      <xdr:rowOff>152280</xdr:rowOff>
    </xdr:to>
    <xdr:cxnSp>
      <xdr:nvCxnSpPr>
        <xdr:cNvPr id="9" name="直線矢印コネクタ 5"/>
        <xdr:cNvCxnSpPr/>
      </xdr:nvCxnSpPr>
      <xdr:spPr>
        <a:xfrm flipH="1">
          <a:off x="5786640" y="3209400"/>
          <a:ext cx="232560" cy="534240"/>
        </a:xfrm>
        <a:prstGeom prst="straightConnector1">
          <a:avLst/>
        </a:prstGeom>
        <a:ln w="9360">
          <a:solidFill>
            <a:srgbClr val="000000"/>
          </a:solidFill>
          <a:miter/>
          <a:tailEnd len="med" type="triangle" w="med"/>
        </a:ln>
      </xdr:spPr>
    </xdr:cxnSp>
    <xdr:clientData/>
  </xdr:twoCellAnchor>
  <xdr:twoCellAnchor editAs="oneCell">
    <xdr:from>
      <xdr:col>5</xdr:col>
      <xdr:colOff>999360</xdr:colOff>
      <xdr:row>39</xdr:row>
      <xdr:rowOff>19800</xdr:rowOff>
    </xdr:from>
    <xdr:to>
      <xdr:col>5</xdr:col>
      <xdr:colOff>1190520</xdr:colOff>
      <xdr:row>42</xdr:row>
      <xdr:rowOff>361800</xdr:rowOff>
    </xdr:to>
    <xdr:sp>
      <xdr:nvSpPr>
        <xdr:cNvPr id="10" name="左中かっこ 6"/>
        <xdr:cNvSpPr/>
      </xdr:nvSpPr>
      <xdr:spPr>
        <a:xfrm>
          <a:off x="5457240" y="7801560"/>
          <a:ext cx="191160" cy="1599480"/>
        </a:xfrm>
        <a:custGeom>
          <a:avLst/>
          <a:gdLst>
            <a:gd name="textAreaLeft" fmla="*/ 122040 w 191160"/>
            <a:gd name="textAreaRight" fmla="*/ 191520 w 191160"/>
            <a:gd name="textAreaTop" fmla="*/ 4680 h 1599480"/>
            <a:gd name="textAreaBottom" fmla="*/ 1594800 h 1599480"/>
          </a:gdLst>
          <a:ahLst/>
          <a:rect l="textAreaLeft" t="textAreaTop" r="textAreaRight" b="textAreaBottom"/>
          <a:pathLst>
            <a:path w="21600" h="21600">
              <a:moveTo>
                <a:pt x="21600" y="0"/>
              </a:moveTo>
              <a:cubicBezTo>
                <a:pt x="16200" y="0"/>
                <a:pt x="10800" y="102"/>
                <a:pt x="10800" y="204"/>
              </a:cubicBezTo>
              <a:lnTo>
                <a:pt x="10800" y="10596"/>
              </a:lnTo>
              <a:cubicBezTo>
                <a:pt x="10800" y="10698"/>
                <a:pt x="5400" y="10800"/>
                <a:pt x="0" y="10800"/>
              </a:cubicBezTo>
              <a:cubicBezTo>
                <a:pt x="5400" y="10800"/>
                <a:pt x="10800" y="10902"/>
                <a:pt x="10800" y="11004"/>
              </a:cubicBezTo>
              <a:lnTo>
                <a:pt x="10800" y="21396"/>
              </a:lnTo>
              <a:cubicBezTo>
                <a:pt x="10800" y="21498"/>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40320</xdr:colOff>
      <xdr:row>40</xdr:row>
      <xdr:rowOff>257040</xdr:rowOff>
    </xdr:from>
    <xdr:to>
      <xdr:col>5</xdr:col>
      <xdr:colOff>991080</xdr:colOff>
      <xdr:row>41</xdr:row>
      <xdr:rowOff>114480</xdr:rowOff>
    </xdr:to>
    <xdr:sp>
      <xdr:nvSpPr>
        <xdr:cNvPr id="11" name="AutoShape 6"/>
        <xdr:cNvSpPr/>
      </xdr:nvSpPr>
      <xdr:spPr>
        <a:xfrm>
          <a:off x="3248280" y="8458200"/>
          <a:ext cx="2200680" cy="276480"/>
        </a:xfrm>
        <a:prstGeom prst="wedgeRectCallout">
          <a:avLst>
            <a:gd name="adj1" fmla="val 25555"/>
            <a:gd name="adj2" fmla="val -4421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pPr algn="ctr"/>
          <a:r>
            <a:rPr b="0" lang="en-US"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自動転記、自動計算されます。</a:t>
          </a:r>
          <a:endParaRPr b="0" lang="en-US" sz="1050" spc="-1" strike="noStrike">
            <a:latin typeface="Times New Roman"/>
          </a:endParaRPr>
        </a:p>
        <a:p>
          <a:pPr algn="ct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6</xdr:row>
      <xdr:rowOff>57240</xdr:rowOff>
    </xdr:from>
    <xdr:to>
      <xdr:col>3</xdr:col>
      <xdr:colOff>520920</xdr:colOff>
      <xdr:row>7</xdr:row>
      <xdr:rowOff>114480</xdr:rowOff>
    </xdr:to>
    <xdr:sp>
      <xdr:nvSpPr>
        <xdr:cNvPr id="12" name="Text Box 2"/>
        <xdr:cNvSpPr/>
      </xdr:nvSpPr>
      <xdr:spPr>
        <a:xfrm>
          <a:off x="859320" y="1228680"/>
          <a:ext cx="3260160" cy="228960"/>
        </a:xfrm>
        <a:prstGeom prst="rect">
          <a:avLst/>
        </a:prstGeom>
        <a:solidFill>
          <a:srgbClr val="ccffff"/>
        </a:solidFill>
        <a:ln w="12600">
          <a:solidFill>
            <a:srgbClr val="000000"/>
          </a:solidFill>
          <a:miter/>
        </a:ln>
      </xdr:spPr>
      <xdr:style>
        <a:lnRef idx="0"/>
        <a:fillRef idx="0"/>
        <a:effectRef idx="0"/>
        <a:fontRef idx="minor"/>
      </xdr:style>
      <xdr:txBody>
        <a:bodyPr lIns="74160" rIns="74160" tIns="8640" bIns="8640" anchor="ctr">
          <a:noAutofit/>
        </a:bodyPr>
        <a:p>
          <a:pPr algn="ctr"/>
          <a:r>
            <a:rPr b="1" lang="en-US" sz="1050" spc="-1" strike="noStrike">
              <a:solidFill>
                <a:srgbClr val="000000"/>
              </a:solidFill>
              <a:latin typeface="ＭＳ ゴシック"/>
            </a:rPr>
            <a:t>◆ </a:t>
          </a:r>
          <a:r>
            <a:rPr b="1" lang="zh-CN" sz="1050" spc="-1" strike="noStrike">
              <a:solidFill>
                <a:srgbClr val="000000"/>
              </a:solidFill>
              <a:latin typeface="ＭＳ ゴシック"/>
            </a:rPr>
            <a:t>資金の調達方法を必ず記入してください。</a:t>
          </a:r>
          <a:endParaRPr b="0" lang="en-US" sz="1050" spc="-1" strike="noStrike">
            <a:latin typeface="Times New Roman"/>
          </a:endParaRPr>
        </a:p>
      </xdr:txBody>
    </xdr:sp>
    <xdr:clientData/>
  </xdr:twoCellAnchor>
  <xdr:twoCellAnchor editAs="oneCell">
    <xdr:from>
      <xdr:col>1</xdr:col>
      <xdr:colOff>99720</xdr:colOff>
      <xdr:row>20</xdr:row>
      <xdr:rowOff>9360</xdr:rowOff>
    </xdr:from>
    <xdr:to>
      <xdr:col>3</xdr:col>
      <xdr:colOff>570960</xdr:colOff>
      <xdr:row>21</xdr:row>
      <xdr:rowOff>95040</xdr:rowOff>
    </xdr:to>
    <xdr:sp>
      <xdr:nvSpPr>
        <xdr:cNvPr id="13" name="Text Box 1"/>
        <xdr:cNvSpPr/>
      </xdr:nvSpPr>
      <xdr:spPr>
        <a:xfrm>
          <a:off x="629280" y="3581280"/>
          <a:ext cx="3540240" cy="257040"/>
        </a:xfrm>
        <a:prstGeom prst="rect">
          <a:avLst/>
        </a:prstGeom>
        <a:solidFill>
          <a:srgbClr val="ccffff"/>
        </a:solidFill>
        <a:ln w="12600">
          <a:solidFill>
            <a:srgbClr val="000000"/>
          </a:solidFill>
          <a:miter/>
        </a:ln>
      </xdr:spPr>
      <xdr:style>
        <a:lnRef idx="0"/>
        <a:fillRef idx="0"/>
        <a:effectRef idx="0"/>
        <a:fontRef idx="minor"/>
      </xdr:style>
      <xdr:txBody>
        <a:bodyPr lIns="74160" rIns="74160" tIns="8640" bIns="8640" anchor="ctr">
          <a:noAutofit/>
        </a:bodyPr>
        <a:p>
          <a:pPr algn="ctr"/>
          <a:r>
            <a:rPr b="1" lang="en-US" sz="1050" spc="-1" strike="noStrike">
              <a:solidFill>
                <a:srgbClr val="000000"/>
              </a:solidFill>
              <a:latin typeface="ＭＳ ゴシック"/>
            </a:rPr>
            <a:t>◆ ○○</a:t>
          </a:r>
          <a:r>
            <a:rPr b="1" lang="zh-CN" sz="1050" spc="-1" strike="noStrike">
              <a:solidFill>
                <a:srgbClr val="000000"/>
              </a:solidFill>
              <a:latin typeface="ＭＳ ゴシック"/>
            </a:rPr>
            <a:t>内は、相手国の国名を記入してください。</a:t>
          </a:r>
          <a:endParaRPr b="0" lang="en-US" sz="1050" spc="-1" strike="noStrike">
            <a:latin typeface="Times New Roman"/>
          </a:endParaRPr>
        </a:p>
      </xdr:txBody>
    </xdr:sp>
    <xdr:clientData/>
  </xdr:twoCellAnchor>
  <xdr:twoCellAnchor editAs="oneCell">
    <xdr:from>
      <xdr:col>0</xdr:col>
      <xdr:colOff>219240</xdr:colOff>
      <xdr:row>21</xdr:row>
      <xdr:rowOff>85320</xdr:rowOff>
    </xdr:from>
    <xdr:to>
      <xdr:col>1</xdr:col>
      <xdr:colOff>90000</xdr:colOff>
      <xdr:row>23</xdr:row>
      <xdr:rowOff>38160</xdr:rowOff>
    </xdr:to>
    <xdr:cxnSp>
      <xdr:nvCxnSpPr>
        <xdr:cNvPr id="14" name="直線矢印コネクタ 3"/>
        <xdr:cNvCxnSpPr/>
      </xdr:nvCxnSpPr>
      <xdr:spPr>
        <a:xfrm flipH="1">
          <a:off x="219240" y="3828600"/>
          <a:ext cx="400680" cy="296280"/>
        </a:xfrm>
        <a:prstGeom prst="straightConnector1">
          <a:avLst/>
        </a:prstGeom>
        <a:ln w="9360">
          <a:solidFill>
            <a:srgbClr val="000000"/>
          </a:solidFill>
          <a:miter/>
          <a:tailEnd len="med" type="triangle" w="med"/>
        </a:ln>
      </xdr:spPr>
    </xdr:cxnSp>
    <xdr:clientData/>
  </xdr:twoCellAnchor>
  <xdr:twoCellAnchor editAs="oneCell">
    <xdr:from>
      <xdr:col>3</xdr:col>
      <xdr:colOff>939240</xdr:colOff>
      <xdr:row>5</xdr:row>
      <xdr:rowOff>141840</xdr:rowOff>
    </xdr:from>
    <xdr:to>
      <xdr:col>4</xdr:col>
      <xdr:colOff>650520</xdr:colOff>
      <xdr:row>8</xdr:row>
      <xdr:rowOff>85320</xdr:rowOff>
    </xdr:to>
    <xdr:cxnSp>
      <xdr:nvCxnSpPr>
        <xdr:cNvPr id="15" name="直線矢印コネクタ 4"/>
        <xdr:cNvCxnSpPr/>
      </xdr:nvCxnSpPr>
      <xdr:spPr>
        <a:xfrm flipV="1">
          <a:off x="4537800" y="1141920"/>
          <a:ext cx="851400" cy="458280"/>
        </a:xfrm>
        <a:prstGeom prst="straightConnector1">
          <a:avLst/>
        </a:prstGeom>
        <a:ln w="9360">
          <a:solidFill>
            <a:srgbClr val="000000"/>
          </a:solidFill>
          <a:miter/>
          <a:tailEnd len="med" type="triangle" w="med"/>
        </a:ln>
      </xdr:spPr>
    </xdr:cxnSp>
    <xdr:clientData/>
  </xdr:twoCellAnchor>
  <xdr:twoCellAnchor editAs="oneCell">
    <xdr:from>
      <xdr:col>2</xdr:col>
      <xdr:colOff>2220120</xdr:colOff>
      <xdr:row>8</xdr:row>
      <xdr:rowOff>66960</xdr:rowOff>
    </xdr:from>
    <xdr:to>
      <xdr:col>4</xdr:col>
      <xdr:colOff>51840</xdr:colOff>
      <xdr:row>9</xdr:row>
      <xdr:rowOff>123840</xdr:rowOff>
    </xdr:to>
    <xdr:sp>
      <xdr:nvSpPr>
        <xdr:cNvPr id="16" name="Text Box 2"/>
        <xdr:cNvSpPr/>
      </xdr:nvSpPr>
      <xdr:spPr>
        <a:xfrm>
          <a:off x="3108960" y="1581480"/>
          <a:ext cx="1681200" cy="228240"/>
        </a:xfrm>
        <a:prstGeom prst="rect">
          <a:avLst/>
        </a:prstGeom>
        <a:solidFill>
          <a:srgbClr val="ccffff"/>
        </a:solidFill>
        <a:ln w="12600">
          <a:solidFill>
            <a:srgbClr val="000000"/>
          </a:solidFill>
          <a:miter/>
        </a:ln>
      </xdr:spPr>
      <xdr:style>
        <a:lnRef idx="0"/>
        <a:fillRef idx="0"/>
        <a:effectRef idx="0"/>
        <a:fontRef idx="minor"/>
      </xdr:style>
      <xdr:txBody>
        <a:bodyPr lIns="74160" rIns="74160" tIns="8640" bIns="8640" anchor="ctr">
          <a:noAutofit/>
        </a:bodyPr>
        <a:p>
          <a:pPr algn="ctr"/>
          <a:r>
            <a:rPr b="1" lang="en-US" sz="1050" spc="-1" strike="noStrike">
              <a:solidFill>
                <a:srgbClr val="000000"/>
              </a:solidFill>
              <a:latin typeface="ＭＳ ゴシック"/>
            </a:rPr>
            <a:t>◆ </a:t>
          </a:r>
          <a:r>
            <a:rPr b="1" lang="zh-CN" sz="1050" spc="-1" strike="noStrike">
              <a:solidFill>
                <a:srgbClr val="000000"/>
              </a:solidFill>
              <a:latin typeface="ＭＳ ゴシック"/>
            </a:rPr>
            <a:t>自動計算され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6" activeCellId="0" sqref="F46"/>
    </sheetView>
  </sheetViews>
  <sheetFormatPr defaultColWidth="8.8671875" defaultRowHeight="13.5" zeroHeight="false" outlineLevelRow="0" outlineLevelCol="0"/>
  <cols>
    <col collapsed="false" customWidth="true" hidden="false" outlineLevel="0" max="1" min="1" style="1" width="6.62"/>
    <col collapsed="false" customWidth="true" hidden="false" outlineLevel="0" max="2" min="2" style="1" width="30.87"/>
    <col collapsed="false" customWidth="true" hidden="false" outlineLevel="0" max="3" min="3" style="2" width="10.99"/>
    <col collapsed="false" customWidth="true" hidden="false" outlineLevel="0" max="7" min="4" style="2" width="12.75"/>
    <col collapsed="false" customWidth="true" hidden="false" outlineLevel="0" max="8" min="8" style="3" width="6.49"/>
    <col collapsed="false" customWidth="false" hidden="false" outlineLevel="0" max="257" min="9" style="3" width="8.86"/>
  </cols>
  <sheetData>
    <row r="1" customFormat="false" ht="17.25" hidden="false" customHeight="false" outlineLevel="0" collapsed="false">
      <c r="A1" s="4" t="s">
        <v>0</v>
      </c>
      <c r="C1" s="5" t="s">
        <v>1</v>
      </c>
      <c r="D1" s="6"/>
      <c r="E1" s="6"/>
      <c r="F1" s="6"/>
      <c r="G1" s="6"/>
    </row>
    <row r="2" customFormat="false" ht="7.5" hidden="false" customHeight="true" outlineLevel="0" collapsed="false"/>
    <row r="3" customFormat="false" ht="13.5" hidden="false" customHeight="false" outlineLevel="0" collapsed="false">
      <c r="A3" s="7" t="s">
        <v>2</v>
      </c>
      <c r="C3" s="6"/>
      <c r="D3" s="8" t="s">
        <v>3</v>
      </c>
      <c r="F3" s="3"/>
      <c r="G3" s="3"/>
      <c r="I3" s="3" t="s">
        <v>4</v>
      </c>
    </row>
    <row r="4" customFormat="false" ht="13.5" hidden="false" customHeight="false" outlineLevel="0" collapsed="false">
      <c r="A4" s="7"/>
      <c r="C4" s="6"/>
      <c r="D4" s="8" t="s">
        <v>5</v>
      </c>
    </row>
    <row r="5" customFormat="false" ht="13.5" hidden="false" customHeight="false" outlineLevel="0" collapsed="false">
      <c r="A5" s="7" t="s">
        <v>6</v>
      </c>
    </row>
    <row r="6" customFormat="false" ht="9.75" hidden="false" customHeight="true" outlineLevel="0" collapsed="false">
      <c r="A6" s="9"/>
      <c r="B6" s="9"/>
      <c r="C6" s="10" t="s">
        <v>7</v>
      </c>
      <c r="D6" s="11"/>
      <c r="E6" s="11"/>
      <c r="F6" s="11"/>
      <c r="G6" s="12"/>
    </row>
    <row r="7" customFormat="false" ht="7.5" hidden="false" customHeight="true" outlineLevel="0" collapsed="false">
      <c r="A7" s="9"/>
      <c r="B7" s="9"/>
      <c r="C7" s="10"/>
      <c r="D7" s="13" t="s">
        <v>8</v>
      </c>
      <c r="E7" s="13" t="s">
        <v>9</v>
      </c>
      <c r="F7" s="10" t="s">
        <v>10</v>
      </c>
      <c r="G7" s="14"/>
    </row>
    <row r="8" customFormat="false" ht="63" hidden="false" customHeight="true" outlineLevel="0" collapsed="false">
      <c r="A8" s="9"/>
      <c r="B8" s="9"/>
      <c r="C8" s="10"/>
      <c r="D8" s="13"/>
      <c r="E8" s="13"/>
      <c r="F8" s="10"/>
      <c r="G8" s="13" t="s">
        <v>11</v>
      </c>
    </row>
    <row r="9" customFormat="false" ht="12.75" hidden="false" customHeight="true" outlineLevel="0" collapsed="false">
      <c r="A9" s="15" t="s">
        <v>12</v>
      </c>
      <c r="B9" s="16"/>
      <c r="C9" s="16"/>
      <c r="D9" s="16"/>
      <c r="E9" s="16"/>
      <c r="F9" s="16"/>
      <c r="G9" s="16"/>
    </row>
    <row r="10" customFormat="false" ht="12.75" hidden="false" customHeight="true" outlineLevel="0" collapsed="false">
      <c r="A10" s="17" t="n">
        <v>1000</v>
      </c>
      <c r="B10" s="18" t="s">
        <v>13</v>
      </c>
      <c r="C10" s="19" t="n">
        <f aca="false">'予算詳細（劇映画）'!G9</f>
        <v>0</v>
      </c>
      <c r="D10" s="19" t="n">
        <f aca="false">'予算詳細（劇映画）'!H9</f>
        <v>0</v>
      </c>
      <c r="E10" s="19" t="n">
        <f aca="false">'予算詳細（劇映画）'!I9</f>
        <v>0</v>
      </c>
      <c r="F10" s="19" t="n">
        <f aca="false">'予算詳細（劇映画）'!J9</f>
        <v>0</v>
      </c>
      <c r="G10" s="19" t="n">
        <f aca="false">'予算詳細（劇映画）'!K9</f>
        <v>0</v>
      </c>
    </row>
    <row r="11" customFormat="false" ht="12.75" hidden="false" customHeight="true" outlineLevel="0" collapsed="false">
      <c r="A11" s="17" t="n">
        <v>1100</v>
      </c>
      <c r="B11" s="18" t="s">
        <v>14</v>
      </c>
      <c r="C11" s="19" t="n">
        <f aca="false">'予算詳細（劇映画）'!G18</f>
        <v>0</v>
      </c>
      <c r="D11" s="19" t="n">
        <f aca="false">'予算詳細（劇映画）'!H18</f>
        <v>0</v>
      </c>
      <c r="E11" s="19" t="n">
        <f aca="false">'予算詳細（劇映画）'!I18</f>
        <v>0</v>
      </c>
      <c r="F11" s="19" t="n">
        <f aca="false">'予算詳細（劇映画）'!J18</f>
        <v>0</v>
      </c>
      <c r="G11" s="19" t="n">
        <f aca="false">'予算詳細（劇映画）'!K18</f>
        <v>0</v>
      </c>
    </row>
    <row r="12" customFormat="false" ht="12.75" hidden="false" customHeight="true" outlineLevel="0" collapsed="false">
      <c r="A12" s="17" t="n">
        <v>1200</v>
      </c>
      <c r="B12" s="18" t="s">
        <v>15</v>
      </c>
      <c r="C12" s="19" t="n">
        <f aca="false">'予算詳細（劇映画）'!G27</f>
        <v>0</v>
      </c>
      <c r="D12" s="19" t="n">
        <f aca="false">'予算詳細（劇映画）'!H27</f>
        <v>0</v>
      </c>
      <c r="E12" s="19" t="n">
        <f aca="false">'予算詳細（劇映画）'!I27</f>
        <v>0</v>
      </c>
      <c r="F12" s="19" t="n">
        <f aca="false">'予算詳細（劇映画）'!J27</f>
        <v>0</v>
      </c>
      <c r="G12" s="19" t="n">
        <f aca="false">'予算詳細（劇映画）'!K27</f>
        <v>0</v>
      </c>
    </row>
    <row r="13" customFormat="false" ht="12.75" hidden="false" customHeight="true" outlineLevel="0" collapsed="false">
      <c r="A13" s="17" t="n">
        <v>1300</v>
      </c>
      <c r="B13" s="18" t="s">
        <v>16</v>
      </c>
      <c r="C13" s="19" t="n">
        <f aca="false">'予算詳細（劇映画）'!G34</f>
        <v>0</v>
      </c>
      <c r="D13" s="19" t="n">
        <f aca="false">'予算詳細（劇映画）'!H34</f>
        <v>0</v>
      </c>
      <c r="E13" s="19" t="n">
        <f aca="false">'予算詳細（劇映画）'!I34</f>
        <v>0</v>
      </c>
      <c r="F13" s="19" t="n">
        <f aca="false">'予算詳細（劇映画）'!J34</f>
        <v>0</v>
      </c>
      <c r="G13" s="19" t="n">
        <f aca="false">'予算詳細（劇映画）'!K34</f>
        <v>0</v>
      </c>
    </row>
    <row r="14" customFormat="false" ht="12.75" hidden="false" customHeight="true" outlineLevel="0" collapsed="false">
      <c r="A14" s="17" t="n">
        <v>1400</v>
      </c>
      <c r="B14" s="18" t="s">
        <v>17</v>
      </c>
      <c r="C14" s="19" t="n">
        <f aca="false">'予算詳細（劇映画）'!G42</f>
        <v>0</v>
      </c>
      <c r="D14" s="19" t="n">
        <f aca="false">'予算詳細（劇映画）'!H42</f>
        <v>0</v>
      </c>
      <c r="E14" s="19" t="n">
        <f aca="false">'予算詳細（劇映画）'!I42</f>
        <v>0</v>
      </c>
      <c r="F14" s="19" t="n">
        <f aca="false">'予算詳細（劇映画）'!J42</f>
        <v>0</v>
      </c>
      <c r="G14" s="19" t="n">
        <f aca="false">'予算詳細（劇映画）'!K42</f>
        <v>0</v>
      </c>
    </row>
    <row r="15" customFormat="false" ht="12.75" hidden="false" customHeight="true" outlineLevel="0" collapsed="false">
      <c r="A15" s="17" t="n">
        <v>1500</v>
      </c>
      <c r="B15" s="18" t="s">
        <v>18</v>
      </c>
      <c r="C15" s="19" t="n">
        <f aca="false">'予算詳細（劇映画）'!G50</f>
        <v>0</v>
      </c>
      <c r="D15" s="19" t="n">
        <f aca="false">'予算詳細（劇映画）'!H50</f>
        <v>0</v>
      </c>
      <c r="E15" s="19" t="n">
        <f aca="false">'予算詳細（劇映画）'!I50</f>
        <v>0</v>
      </c>
      <c r="F15" s="19" t="n">
        <f aca="false">'予算詳細（劇映画）'!J50</f>
        <v>0</v>
      </c>
      <c r="G15" s="19" t="n">
        <f aca="false">'予算詳細（劇映画）'!K50</f>
        <v>0</v>
      </c>
    </row>
    <row r="16" customFormat="false" ht="12.75" hidden="false" customHeight="true" outlineLevel="0" collapsed="false">
      <c r="A16" s="20" t="n">
        <v>1700</v>
      </c>
      <c r="B16" s="21" t="s">
        <v>19</v>
      </c>
      <c r="C16" s="19" t="n">
        <f aca="false">'予算詳細（劇映画）'!G57</f>
        <v>0</v>
      </c>
      <c r="D16" s="19" t="n">
        <f aca="false">'予算詳細（劇映画）'!H57</f>
        <v>0</v>
      </c>
      <c r="E16" s="19" t="n">
        <f aca="false">'予算詳細（劇映画）'!I57</f>
        <v>0</v>
      </c>
      <c r="F16" s="19" t="n">
        <f aca="false">'予算詳細（劇映画）'!J57</f>
        <v>0</v>
      </c>
      <c r="G16" s="19" t="n">
        <f aca="false">'予算詳細（劇映画）'!K57</f>
        <v>0</v>
      </c>
    </row>
    <row r="17" s="25" customFormat="true" ht="12.75" hidden="false" customHeight="true" outlineLevel="0" collapsed="false">
      <c r="A17" s="22" t="s">
        <v>20</v>
      </c>
      <c r="B17" s="23"/>
      <c r="C17" s="24" t="n">
        <f aca="false">'予算詳細（劇映画）'!G59</f>
        <v>0</v>
      </c>
      <c r="D17" s="24" t="n">
        <f aca="false">'予算詳細（劇映画）'!H59</f>
        <v>0</v>
      </c>
      <c r="E17" s="24" t="n">
        <f aca="false">'予算詳細（劇映画）'!I59</f>
        <v>0</v>
      </c>
      <c r="F17" s="24" t="n">
        <f aca="false">'予算詳細（劇映画）'!J59</f>
        <v>0</v>
      </c>
      <c r="G17" s="24" t="n">
        <f aca="false">'予算詳細（劇映画）'!K59</f>
        <v>0</v>
      </c>
    </row>
    <row r="18" customFormat="false" ht="12.75" hidden="false" customHeight="true" outlineLevel="0" collapsed="false">
      <c r="A18" s="26" t="n">
        <v>2000</v>
      </c>
      <c r="B18" s="27" t="s">
        <v>21</v>
      </c>
      <c r="C18" s="28" t="n">
        <f aca="false">'予算詳細（劇映画）'!G66</f>
        <v>0</v>
      </c>
      <c r="D18" s="28" t="n">
        <f aca="false">'予算詳細（劇映画）'!H66</f>
        <v>0</v>
      </c>
      <c r="E18" s="28" t="n">
        <f aca="false">'予算詳細（劇映画）'!I66</f>
        <v>0</v>
      </c>
      <c r="F18" s="28" t="n">
        <f aca="false">'予算詳細（劇映画）'!J66</f>
        <v>0</v>
      </c>
      <c r="G18" s="28" t="n">
        <f aca="false">'予算詳細（劇映画）'!K66</f>
        <v>0</v>
      </c>
    </row>
    <row r="19" customFormat="false" ht="12.75" hidden="false" customHeight="true" outlineLevel="0" collapsed="false">
      <c r="A19" s="17" t="n">
        <v>2100</v>
      </c>
      <c r="B19" s="18" t="s">
        <v>22</v>
      </c>
      <c r="C19" s="28" t="n">
        <f aca="false">'予算詳細（劇映画）'!G78</f>
        <v>0</v>
      </c>
      <c r="D19" s="28" t="n">
        <f aca="false">'予算詳細（劇映画）'!H78</f>
        <v>0</v>
      </c>
      <c r="E19" s="28" t="n">
        <f aca="false">'予算詳細（劇映画）'!I78</f>
        <v>0</v>
      </c>
      <c r="F19" s="28" t="n">
        <f aca="false">'予算詳細（劇映画）'!J78</f>
        <v>0</v>
      </c>
      <c r="G19" s="28" t="n">
        <f aca="false">'予算詳細（劇映画）'!K78</f>
        <v>0</v>
      </c>
    </row>
    <row r="20" customFormat="false" ht="12.75" hidden="false" customHeight="true" outlineLevel="0" collapsed="false">
      <c r="A20" s="17" t="n">
        <v>2300</v>
      </c>
      <c r="B20" s="18" t="s">
        <v>23</v>
      </c>
      <c r="C20" s="28" t="n">
        <f aca="false">'予算詳細（劇映画）'!G87</f>
        <v>0</v>
      </c>
      <c r="D20" s="28" t="n">
        <f aca="false">'予算詳細（劇映画）'!H87</f>
        <v>0</v>
      </c>
      <c r="E20" s="28" t="n">
        <f aca="false">'予算詳細（劇映画）'!I87</f>
        <v>0</v>
      </c>
      <c r="F20" s="28" t="n">
        <f aca="false">'予算詳細（劇映画）'!J87</f>
        <v>0</v>
      </c>
      <c r="G20" s="28" t="n">
        <f aca="false">'予算詳細（劇映画）'!K87</f>
        <v>0</v>
      </c>
    </row>
    <row r="21" customFormat="false" ht="12.75" hidden="false" customHeight="true" outlineLevel="0" collapsed="false">
      <c r="A21" s="17" t="n">
        <v>2400</v>
      </c>
      <c r="B21" s="18" t="s">
        <v>24</v>
      </c>
      <c r="C21" s="28" t="n">
        <f aca="false">'予算詳細（劇映画）'!G96</f>
        <v>0</v>
      </c>
      <c r="D21" s="28" t="n">
        <f aca="false">'予算詳細（劇映画）'!H96</f>
        <v>0</v>
      </c>
      <c r="E21" s="28" t="n">
        <f aca="false">'予算詳細（劇映画）'!I96</f>
        <v>0</v>
      </c>
      <c r="F21" s="28" t="n">
        <f aca="false">'予算詳細（劇映画）'!J96</f>
        <v>0</v>
      </c>
      <c r="G21" s="28" t="n">
        <f aca="false">'予算詳細（劇映画）'!K96</f>
        <v>0</v>
      </c>
    </row>
    <row r="22" customFormat="false" ht="12.75" hidden="false" customHeight="true" outlineLevel="0" collapsed="false">
      <c r="A22" s="17" t="n">
        <v>2600</v>
      </c>
      <c r="B22" s="18" t="s">
        <v>25</v>
      </c>
      <c r="C22" s="28" t="n">
        <f aca="false">'予算詳細（劇映画）'!G104</f>
        <v>0</v>
      </c>
      <c r="D22" s="28" t="n">
        <f aca="false">'予算詳細（劇映画）'!H104</f>
        <v>0</v>
      </c>
      <c r="E22" s="28" t="n">
        <f aca="false">'予算詳細（劇映画）'!I104</f>
        <v>0</v>
      </c>
      <c r="F22" s="28" t="n">
        <f aca="false">'予算詳細（劇映画）'!J104</f>
        <v>0</v>
      </c>
      <c r="G22" s="28" t="n">
        <f aca="false">'予算詳細（劇映画）'!K104</f>
        <v>0</v>
      </c>
    </row>
    <row r="23" customFormat="false" ht="12.75" hidden="false" customHeight="true" outlineLevel="0" collapsed="false">
      <c r="A23" s="17" t="n">
        <v>2800</v>
      </c>
      <c r="B23" s="18" t="s">
        <v>26</v>
      </c>
      <c r="C23" s="28" t="n">
        <f aca="false">'予算詳細（劇映画）'!G118</f>
        <v>0</v>
      </c>
      <c r="D23" s="28" t="n">
        <f aca="false">'予算詳細（劇映画）'!H118</f>
        <v>0</v>
      </c>
      <c r="E23" s="28" t="n">
        <f aca="false">'予算詳細（劇映画）'!I118</f>
        <v>0</v>
      </c>
      <c r="F23" s="28" t="n">
        <f aca="false">'予算詳細（劇映画）'!J118</f>
        <v>0</v>
      </c>
      <c r="G23" s="28" t="n">
        <f aca="false">'予算詳細（劇映画）'!K118</f>
        <v>0</v>
      </c>
    </row>
    <row r="24" customFormat="false" ht="12.75" hidden="false" customHeight="true" outlineLevel="0" collapsed="false">
      <c r="A24" s="17" t="n">
        <v>3000</v>
      </c>
      <c r="B24" s="18" t="s">
        <v>27</v>
      </c>
      <c r="C24" s="28" t="n">
        <f aca="false">'予算詳細（劇映画）'!G128</f>
        <v>0</v>
      </c>
      <c r="D24" s="28" t="n">
        <f aca="false">'予算詳細（劇映画）'!H128</f>
        <v>0</v>
      </c>
      <c r="E24" s="28" t="n">
        <f aca="false">'予算詳細（劇映画）'!I128</f>
        <v>0</v>
      </c>
      <c r="F24" s="28" t="n">
        <f aca="false">'予算詳細（劇映画）'!J128</f>
        <v>0</v>
      </c>
      <c r="G24" s="28" t="n">
        <f aca="false">'予算詳細（劇映画）'!K128</f>
        <v>0</v>
      </c>
    </row>
    <row r="25" customFormat="false" ht="12.75" hidden="false" customHeight="true" outlineLevel="0" collapsed="false">
      <c r="A25" s="17" t="n">
        <v>3100</v>
      </c>
      <c r="B25" s="18" t="s">
        <v>28</v>
      </c>
      <c r="C25" s="28" t="n">
        <f aca="false">'予算詳細（劇映画）'!G138</f>
        <v>0</v>
      </c>
      <c r="D25" s="28" t="n">
        <f aca="false">'予算詳細（劇映画）'!H138</f>
        <v>0</v>
      </c>
      <c r="E25" s="28" t="n">
        <f aca="false">'予算詳細（劇映画）'!I138</f>
        <v>0</v>
      </c>
      <c r="F25" s="28" t="n">
        <f aca="false">'予算詳細（劇映画）'!J138</f>
        <v>0</v>
      </c>
      <c r="G25" s="28" t="n">
        <f aca="false">'予算詳細（劇映画）'!K138</f>
        <v>0</v>
      </c>
    </row>
    <row r="26" customFormat="false" ht="12.75" hidden="false" customHeight="true" outlineLevel="0" collapsed="false">
      <c r="A26" s="17" t="n">
        <v>3200</v>
      </c>
      <c r="B26" s="18" t="s">
        <v>29</v>
      </c>
      <c r="C26" s="28" t="n">
        <f aca="false">'予算詳細（劇映画）'!G147</f>
        <v>0</v>
      </c>
      <c r="D26" s="28" t="n">
        <f aca="false">'予算詳細（劇映画）'!H147</f>
        <v>0</v>
      </c>
      <c r="E26" s="28" t="n">
        <f aca="false">'予算詳細（劇映画）'!I147</f>
        <v>0</v>
      </c>
      <c r="F26" s="28" t="n">
        <f aca="false">'予算詳細（劇映画）'!J147</f>
        <v>0</v>
      </c>
      <c r="G26" s="28" t="n">
        <f aca="false">'予算詳細（劇映画）'!K147</f>
        <v>0</v>
      </c>
    </row>
    <row r="27" customFormat="false" ht="12.75" hidden="false" customHeight="true" outlineLevel="0" collapsed="false">
      <c r="A27" s="17" t="n">
        <v>3400</v>
      </c>
      <c r="B27" s="18" t="s">
        <v>30</v>
      </c>
      <c r="C27" s="28" t="n">
        <f aca="false">'予算詳細（劇映画）'!G156</f>
        <v>0</v>
      </c>
      <c r="D27" s="28" t="n">
        <f aca="false">'予算詳細（劇映画）'!H156</f>
        <v>0</v>
      </c>
      <c r="E27" s="28" t="n">
        <f aca="false">'予算詳細（劇映画）'!I156</f>
        <v>0</v>
      </c>
      <c r="F27" s="28" t="n">
        <f aca="false">'予算詳細（劇映画）'!J156</f>
        <v>0</v>
      </c>
      <c r="G27" s="28" t="n">
        <f aca="false">'予算詳細（劇映画）'!K156</f>
        <v>0</v>
      </c>
    </row>
    <row r="28" customFormat="false" ht="12.75" hidden="false" customHeight="true" outlineLevel="0" collapsed="false">
      <c r="A28" s="17" t="n">
        <v>3500</v>
      </c>
      <c r="B28" s="18" t="s">
        <v>31</v>
      </c>
      <c r="C28" s="28" t="n">
        <f aca="false">'予算詳細（劇映画）'!G163</f>
        <v>0</v>
      </c>
      <c r="D28" s="28" t="n">
        <f aca="false">'予算詳細（劇映画）'!H163</f>
        <v>0</v>
      </c>
      <c r="E28" s="28" t="n">
        <f aca="false">'予算詳細（劇映画）'!I163</f>
        <v>0</v>
      </c>
      <c r="F28" s="28" t="n">
        <f aca="false">'予算詳細（劇映画）'!J163</f>
        <v>0</v>
      </c>
      <c r="G28" s="28" t="n">
        <f aca="false">'予算詳細（劇映画）'!K163</f>
        <v>0</v>
      </c>
    </row>
    <row r="29" customFormat="false" ht="12.75" hidden="false" customHeight="true" outlineLevel="0" collapsed="false">
      <c r="A29" s="17" t="n">
        <v>3700</v>
      </c>
      <c r="B29" s="18" t="s">
        <v>32</v>
      </c>
      <c r="C29" s="28" t="n">
        <f aca="false">'予算詳細（劇映画）'!G174</f>
        <v>0</v>
      </c>
      <c r="D29" s="28" t="n">
        <f aca="false">'予算詳細（劇映画）'!H174</f>
        <v>0</v>
      </c>
      <c r="E29" s="28" t="n">
        <f aca="false">'予算詳細（劇映画）'!I174</f>
        <v>0</v>
      </c>
      <c r="F29" s="28" t="n">
        <f aca="false">'予算詳細（劇映画）'!J174</f>
        <v>0</v>
      </c>
      <c r="G29" s="28" t="n">
        <f aca="false">'予算詳細（劇映画）'!K174</f>
        <v>0</v>
      </c>
    </row>
    <row r="30" customFormat="false" ht="12.75" hidden="false" customHeight="true" outlineLevel="0" collapsed="false">
      <c r="A30" s="17" t="n">
        <v>3800</v>
      </c>
      <c r="B30" s="18" t="s">
        <v>33</v>
      </c>
      <c r="C30" s="28" t="n">
        <f aca="false">'予算詳細（劇映画）'!G185</f>
        <v>0</v>
      </c>
      <c r="D30" s="28" t="n">
        <f aca="false">'予算詳細（劇映画）'!H185</f>
        <v>0</v>
      </c>
      <c r="E30" s="28" t="n">
        <f aca="false">'予算詳細（劇映画）'!I185</f>
        <v>0</v>
      </c>
      <c r="F30" s="28" t="n">
        <f aca="false">'予算詳細（劇映画）'!J185</f>
        <v>0</v>
      </c>
      <c r="G30" s="28" t="n">
        <f aca="false">'予算詳細（劇映画）'!K185</f>
        <v>0</v>
      </c>
    </row>
    <row r="31" customFormat="false" ht="12.75" hidden="false" customHeight="true" outlineLevel="0" collapsed="false">
      <c r="A31" s="17" t="n">
        <v>3900</v>
      </c>
      <c r="B31" s="18" t="s">
        <v>34</v>
      </c>
      <c r="C31" s="28" t="n">
        <f aca="false">'予算詳細（劇映画）'!G196</f>
        <v>0</v>
      </c>
      <c r="D31" s="28" t="n">
        <f aca="false">'予算詳細（劇映画）'!H196</f>
        <v>0</v>
      </c>
      <c r="E31" s="28" t="n">
        <f aca="false">'予算詳細（劇映画）'!I196</f>
        <v>0</v>
      </c>
      <c r="F31" s="28" t="n">
        <f aca="false">'予算詳細（劇映画）'!J196</f>
        <v>0</v>
      </c>
      <c r="G31" s="28" t="n">
        <f aca="false">'予算詳細（劇映画）'!K196</f>
        <v>0</v>
      </c>
    </row>
    <row r="32" customFormat="false" ht="12.75" hidden="false" customHeight="true" outlineLevel="0" collapsed="false">
      <c r="A32" s="17" t="n">
        <v>4000</v>
      </c>
      <c r="B32" s="18" t="s">
        <v>35</v>
      </c>
      <c r="C32" s="28" t="n">
        <f aca="false">'予算詳細（劇映画）'!G203</f>
        <v>0</v>
      </c>
      <c r="D32" s="28" t="n">
        <f aca="false">'予算詳細（劇映画）'!H203</f>
        <v>0</v>
      </c>
      <c r="E32" s="28" t="n">
        <f aca="false">'予算詳細（劇映画）'!I203</f>
        <v>0</v>
      </c>
      <c r="F32" s="28" t="n">
        <f aca="false">'予算詳細（劇映画）'!J203</f>
        <v>0</v>
      </c>
      <c r="G32" s="28" t="n">
        <f aca="false">'予算詳細（劇映画）'!K203</f>
        <v>0</v>
      </c>
    </row>
    <row r="33" customFormat="false" ht="12.75" hidden="false" customHeight="true" outlineLevel="0" collapsed="false">
      <c r="A33" s="17" t="n">
        <v>4200</v>
      </c>
      <c r="B33" s="18" t="s">
        <v>36</v>
      </c>
      <c r="C33" s="28" t="n">
        <f aca="false">'予算詳細（劇映画）'!G212</f>
        <v>0</v>
      </c>
      <c r="D33" s="28" t="n">
        <f aca="false">'予算詳細（劇映画）'!H212</f>
        <v>0</v>
      </c>
      <c r="E33" s="28" t="n">
        <f aca="false">'予算詳細（劇映画）'!I212</f>
        <v>0</v>
      </c>
      <c r="F33" s="28" t="n">
        <f aca="false">'予算詳細（劇映画）'!J212</f>
        <v>0</v>
      </c>
      <c r="G33" s="28" t="n">
        <f aca="false">'予算詳細（劇映画）'!K212</f>
        <v>0</v>
      </c>
    </row>
    <row r="34" customFormat="false" ht="12.75" hidden="false" customHeight="true" outlineLevel="0" collapsed="false">
      <c r="A34" s="17" t="n">
        <v>4400</v>
      </c>
      <c r="B34" s="18" t="s">
        <v>37</v>
      </c>
      <c r="C34" s="28" t="n">
        <f aca="false">'予算詳細（劇映画）'!G236</f>
        <v>0</v>
      </c>
      <c r="D34" s="28" t="n">
        <f aca="false">'予算詳細（劇映画）'!H236</f>
        <v>0</v>
      </c>
      <c r="E34" s="28" t="n">
        <f aca="false">'予算詳細（劇映画）'!I236</f>
        <v>0</v>
      </c>
      <c r="F34" s="28" t="n">
        <f aca="false">'予算詳細（劇映画）'!J236</f>
        <v>0</v>
      </c>
      <c r="G34" s="28" t="n">
        <f aca="false">'予算詳細（劇映画）'!K236</f>
        <v>0</v>
      </c>
    </row>
    <row r="35" customFormat="false" ht="12.75" hidden="false" customHeight="true" outlineLevel="0" collapsed="false">
      <c r="A35" s="17" t="n">
        <v>4500</v>
      </c>
      <c r="B35" s="17" t="s">
        <v>38</v>
      </c>
      <c r="C35" s="28" t="n">
        <f aca="false">'予算詳細（劇映画）'!G251</f>
        <v>0</v>
      </c>
      <c r="D35" s="28" t="n">
        <f aca="false">'予算詳細（劇映画）'!H251</f>
        <v>0</v>
      </c>
      <c r="E35" s="28" t="n">
        <f aca="false">'予算詳細（劇映画）'!I251</f>
        <v>0</v>
      </c>
      <c r="F35" s="28" t="n">
        <f aca="false">'予算詳細（劇映画）'!J251</f>
        <v>0</v>
      </c>
      <c r="G35" s="28" t="n">
        <f aca="false">'予算詳細（劇映画）'!K251</f>
        <v>0</v>
      </c>
    </row>
    <row r="36" customFormat="false" ht="12.75" hidden="false" customHeight="true" outlineLevel="0" collapsed="false">
      <c r="A36" s="17" t="n">
        <v>4600</v>
      </c>
      <c r="B36" s="18" t="s">
        <v>39</v>
      </c>
      <c r="C36" s="28" t="n">
        <f aca="false">'予算詳細（劇映画）'!G261</f>
        <v>0</v>
      </c>
      <c r="D36" s="28" t="n">
        <f aca="false">'予算詳細（劇映画）'!H261</f>
        <v>0</v>
      </c>
      <c r="E36" s="28" t="n">
        <f aca="false">'予算詳細（劇映画）'!I261</f>
        <v>0</v>
      </c>
      <c r="F36" s="28" t="n">
        <f aca="false">'予算詳細（劇映画）'!J261</f>
        <v>0</v>
      </c>
      <c r="G36" s="28" t="n">
        <f aca="false">'予算詳細（劇映画）'!K261</f>
        <v>0</v>
      </c>
    </row>
    <row r="37" customFormat="false" ht="12.75" hidden="false" customHeight="true" outlineLevel="0" collapsed="false">
      <c r="A37" s="17" t="n">
        <v>4800</v>
      </c>
      <c r="B37" s="18" t="s">
        <v>40</v>
      </c>
      <c r="C37" s="28" t="n">
        <f aca="false">'予算詳細（劇映画）'!G273</f>
        <v>0</v>
      </c>
      <c r="D37" s="28" t="n">
        <f aca="false">'予算詳細（劇映画）'!H273</f>
        <v>0</v>
      </c>
      <c r="E37" s="28" t="n">
        <f aca="false">'予算詳細（劇映画）'!I273</f>
        <v>0</v>
      </c>
      <c r="F37" s="28" t="n">
        <f aca="false">'予算詳細（劇映画）'!J273</f>
        <v>0</v>
      </c>
      <c r="G37" s="28" t="n">
        <f aca="false">'予算詳細（劇映画）'!K273</f>
        <v>0</v>
      </c>
    </row>
    <row r="38" customFormat="false" ht="12.75" hidden="false" customHeight="true" outlineLevel="0" collapsed="false">
      <c r="A38" s="17" t="n">
        <v>5000</v>
      </c>
      <c r="B38" s="18" t="s">
        <v>41</v>
      </c>
      <c r="C38" s="28" t="n">
        <f aca="false">'予算詳細（劇映画）'!G286</f>
        <v>0</v>
      </c>
      <c r="D38" s="28" t="n">
        <f aca="false">'予算詳細（劇映画）'!H286</f>
        <v>0</v>
      </c>
      <c r="E38" s="28" t="n">
        <f aca="false">'予算詳細（劇映画）'!I286</f>
        <v>0</v>
      </c>
      <c r="F38" s="28" t="n">
        <f aca="false">'予算詳細（劇映画）'!J286</f>
        <v>0</v>
      </c>
      <c r="G38" s="28" t="n">
        <f aca="false">'予算詳細（劇映画）'!K286</f>
        <v>0</v>
      </c>
    </row>
    <row r="39" customFormat="false" ht="12.75" hidden="false" customHeight="true" outlineLevel="0" collapsed="false">
      <c r="A39" s="17" t="n">
        <v>5200</v>
      </c>
      <c r="B39" s="18" t="s">
        <v>42</v>
      </c>
      <c r="C39" s="28" t="n">
        <f aca="false">'予算詳細（劇映画）'!G294</f>
        <v>0</v>
      </c>
      <c r="D39" s="28" t="n">
        <f aca="false">'予算詳細（劇映画）'!H294</f>
        <v>0</v>
      </c>
      <c r="E39" s="28" t="n">
        <f aca="false">'予算詳細（劇映画）'!I294</f>
        <v>0</v>
      </c>
      <c r="F39" s="28" t="n">
        <f aca="false">'予算詳細（劇映画）'!J294</f>
        <v>0</v>
      </c>
      <c r="G39" s="28" t="n">
        <f aca="false">'予算詳細（劇映画）'!K294</f>
        <v>0</v>
      </c>
    </row>
    <row r="40" customFormat="false" ht="12.75" hidden="false" customHeight="true" outlineLevel="0" collapsed="false">
      <c r="A40" s="20" t="n">
        <v>5500</v>
      </c>
      <c r="B40" s="21" t="s">
        <v>43</v>
      </c>
      <c r="C40" s="28" t="n">
        <f aca="false">'予算詳細（劇映画）'!G304</f>
        <v>0</v>
      </c>
      <c r="D40" s="28" t="n">
        <f aca="false">'予算詳細（劇映画）'!H304</f>
        <v>0</v>
      </c>
      <c r="E40" s="28" t="n">
        <f aca="false">'予算詳細（劇映画）'!I304</f>
        <v>0</v>
      </c>
      <c r="F40" s="28" t="n">
        <f aca="false">'予算詳細（劇映画）'!J304</f>
        <v>0</v>
      </c>
      <c r="G40" s="28" t="n">
        <f aca="false">'予算詳細（劇映画）'!K304</f>
        <v>0</v>
      </c>
    </row>
    <row r="41" s="25" customFormat="true" ht="12.75" hidden="false" customHeight="true" outlineLevel="0" collapsed="false">
      <c r="A41" s="29" t="s">
        <v>44</v>
      </c>
      <c r="B41" s="30"/>
      <c r="C41" s="31" t="n">
        <f aca="false">'予算詳細（劇映画）'!G306</f>
        <v>0</v>
      </c>
      <c r="D41" s="31" t="n">
        <f aca="false">'予算詳細（劇映画）'!H306</f>
        <v>0</v>
      </c>
      <c r="E41" s="31" t="n">
        <f aca="false">'予算詳細（劇映画）'!I306</f>
        <v>0</v>
      </c>
      <c r="F41" s="31" t="n">
        <f aca="false">'予算詳細（劇映画）'!J306</f>
        <v>0</v>
      </c>
      <c r="G41" s="31" t="n">
        <f aca="false">'予算詳細（劇映画）'!K306</f>
        <v>0</v>
      </c>
    </row>
    <row r="42" customFormat="false" ht="12.75" hidden="false" customHeight="true" outlineLevel="0" collapsed="false">
      <c r="A42" s="26" t="n">
        <v>6000</v>
      </c>
      <c r="B42" s="27" t="s">
        <v>45</v>
      </c>
      <c r="C42" s="28" t="n">
        <f aca="false">'予算詳細（劇映画）'!G317</f>
        <v>0</v>
      </c>
      <c r="D42" s="28" t="n">
        <f aca="false">'予算詳細（劇映画）'!H317</f>
        <v>0</v>
      </c>
      <c r="E42" s="28" t="n">
        <f aca="false">'予算詳細（劇映画）'!I317</f>
        <v>0</v>
      </c>
      <c r="F42" s="28" t="n">
        <f aca="false">'予算詳細（劇映画）'!J317</f>
        <v>0</v>
      </c>
      <c r="G42" s="28" t="n">
        <f aca="false">'予算詳細（劇映画）'!K317</f>
        <v>0</v>
      </c>
    </row>
    <row r="43" customFormat="false" ht="12.75" hidden="false" customHeight="true" outlineLevel="0" collapsed="false">
      <c r="A43" s="17" t="n">
        <v>6200</v>
      </c>
      <c r="B43" s="18" t="s">
        <v>46</v>
      </c>
      <c r="C43" s="28" t="n">
        <f aca="false">'予算詳細（劇映画）'!G331</f>
        <v>0</v>
      </c>
      <c r="D43" s="28" t="n">
        <f aca="false">'予算詳細（劇映画）'!H331</f>
        <v>0</v>
      </c>
      <c r="E43" s="28" t="n">
        <f aca="false">'予算詳細（劇映画）'!I331</f>
        <v>0</v>
      </c>
      <c r="F43" s="28" t="n">
        <f aca="false">'予算詳細（劇映画）'!J331</f>
        <v>0</v>
      </c>
      <c r="G43" s="28" t="n">
        <f aca="false">'予算詳細（劇映画）'!K331</f>
        <v>0</v>
      </c>
      <c r="I43" s="0"/>
    </row>
    <row r="44" customFormat="false" ht="12.75" hidden="false" customHeight="true" outlineLevel="0" collapsed="false">
      <c r="A44" s="17" t="n">
        <v>6400</v>
      </c>
      <c r="B44" s="18" t="s">
        <v>47</v>
      </c>
      <c r="C44" s="28" t="n">
        <f aca="false">'予算詳細（劇映画）'!G344</f>
        <v>0</v>
      </c>
      <c r="D44" s="28" t="n">
        <f aca="false">'予算詳細（劇映画）'!H344</f>
        <v>0</v>
      </c>
      <c r="E44" s="28" t="n">
        <f aca="false">'予算詳細（劇映画）'!I344</f>
        <v>0</v>
      </c>
      <c r="F44" s="28" t="n">
        <f aca="false">'予算詳細（劇映画）'!J344</f>
        <v>0</v>
      </c>
      <c r="G44" s="28" t="n">
        <f aca="false">'予算詳細（劇映画）'!K344</f>
        <v>0</v>
      </c>
      <c r="I44" s="0"/>
    </row>
    <row r="45" customFormat="false" ht="12.75" hidden="false" customHeight="true" outlineLevel="0" collapsed="false">
      <c r="A45" s="17" t="n">
        <v>6600</v>
      </c>
      <c r="B45" s="18" t="s">
        <v>48</v>
      </c>
      <c r="C45" s="28" t="n">
        <f aca="false">'予算詳細（劇映画）'!G357</f>
        <v>0</v>
      </c>
      <c r="D45" s="28" t="n">
        <f aca="false">'予算詳細（劇映画）'!H357</f>
        <v>0</v>
      </c>
      <c r="E45" s="28" t="n">
        <f aca="false">'予算詳細（劇映画）'!I357</f>
        <v>0</v>
      </c>
      <c r="F45" s="28" t="n">
        <f aca="false">'予算詳細（劇映画）'!J357</f>
        <v>0</v>
      </c>
      <c r="G45" s="28" t="n">
        <f aca="false">'予算詳細（劇映画）'!K357</f>
        <v>0</v>
      </c>
      <c r="I45" s="0"/>
    </row>
    <row r="46" customFormat="false" ht="12.75" hidden="false" customHeight="true" outlineLevel="0" collapsed="false">
      <c r="A46" s="20" t="n">
        <v>6800</v>
      </c>
      <c r="B46" s="21" t="s">
        <v>49</v>
      </c>
      <c r="C46" s="28" t="n">
        <f aca="false">'予算詳細（劇映画）'!G362</f>
        <v>0</v>
      </c>
      <c r="D46" s="28" t="n">
        <f aca="false">'予算詳細（劇映画）'!H362</f>
        <v>0</v>
      </c>
      <c r="E46" s="28" t="n">
        <f aca="false">'予算詳細（劇映画）'!I362</f>
        <v>0</v>
      </c>
      <c r="F46" s="28" t="n">
        <f aca="false">'予算詳細（劇映画）'!J362</f>
        <v>0</v>
      </c>
      <c r="G46" s="28" t="n">
        <f aca="false">'予算詳細（劇映画）'!K362</f>
        <v>0</v>
      </c>
      <c r="I46" s="0"/>
    </row>
    <row r="47" customFormat="false" ht="12.75" hidden="false" customHeight="true" outlineLevel="0" collapsed="false">
      <c r="A47" s="32" t="n">
        <v>6900</v>
      </c>
      <c r="B47" s="21" t="s">
        <v>50</v>
      </c>
      <c r="C47" s="28" t="n">
        <f aca="false">'予算詳細（劇映画）'!G365+'予算詳細（劇映画）'!G366</f>
        <v>0</v>
      </c>
      <c r="D47" s="28" t="n">
        <f aca="false">'予算詳細（劇映画）'!H365+'予算詳細（劇映画）'!H366</f>
        <v>0</v>
      </c>
      <c r="E47" s="28" t="n">
        <f aca="false">'予算詳細（劇映画）'!I365+'予算詳細（劇映画）'!I366</f>
        <v>0</v>
      </c>
      <c r="F47" s="28" t="n">
        <f aca="false">'予算詳細（劇映画）'!J365+'予算詳細（劇映画）'!J366</f>
        <v>0</v>
      </c>
      <c r="G47" s="28" t="n">
        <f aca="false">'予算詳細（劇映画）'!K365+'予算詳細（劇映画）'!K366</f>
        <v>0</v>
      </c>
      <c r="I47" s="0"/>
    </row>
    <row r="48" customFormat="false" ht="12.75" hidden="false" customHeight="true" outlineLevel="0" collapsed="false">
      <c r="A48" s="32"/>
      <c r="B48" s="21" t="s">
        <v>51</v>
      </c>
      <c r="C48" s="28" t="n">
        <f aca="false">'予算詳細（劇映画）'!G367+'予算詳細（劇映画）'!G368</f>
        <v>0</v>
      </c>
      <c r="D48" s="28" t="n">
        <f aca="false">'予算詳細（劇映画）'!H367+'予算詳細（劇映画）'!H368</f>
        <v>0</v>
      </c>
      <c r="E48" s="28" t="n">
        <f aca="false">'予算詳細（劇映画）'!I367+'予算詳細（劇映画）'!I368</f>
        <v>0</v>
      </c>
      <c r="F48" s="28" t="n">
        <f aca="false">'予算詳細（劇映画）'!J367+'予算詳細（劇映画）'!J368</f>
        <v>0</v>
      </c>
      <c r="G48" s="28" t="n">
        <f aca="false">'予算詳細（劇映画）'!K367+'予算詳細（劇映画）'!K368</f>
        <v>0</v>
      </c>
      <c r="I48" s="0"/>
    </row>
    <row r="49" customFormat="false" ht="12.75" hidden="false" customHeight="true" outlineLevel="0" collapsed="false">
      <c r="A49" s="21" t="n">
        <v>6910</v>
      </c>
      <c r="B49" s="21" t="s">
        <v>52</v>
      </c>
      <c r="C49" s="28" t="n">
        <f aca="false">'予算詳細（劇映画）'!G373</f>
        <v>0</v>
      </c>
      <c r="D49" s="28" t="n">
        <f aca="false">'予算詳細（劇映画）'!H373</f>
        <v>0</v>
      </c>
      <c r="E49" s="28" t="n">
        <f aca="false">'予算詳細（劇映画）'!I373</f>
        <v>0</v>
      </c>
      <c r="F49" s="28" t="n">
        <f aca="false">'予算詳細（劇映画）'!J373</f>
        <v>0</v>
      </c>
      <c r="G49" s="28" t="n">
        <f aca="false">'予算詳細（劇映画）'!K373</f>
        <v>0</v>
      </c>
      <c r="I49" s="0"/>
    </row>
    <row r="50" s="25" customFormat="true" ht="12.75" hidden="false" customHeight="true" outlineLevel="0" collapsed="false">
      <c r="A50" s="33" t="s">
        <v>53</v>
      </c>
      <c r="B50" s="30"/>
      <c r="C50" s="31" t="n">
        <f aca="false">'予算詳細（劇映画）'!G375</f>
        <v>0</v>
      </c>
      <c r="D50" s="31" t="n">
        <f aca="false">'予算詳細（劇映画）'!H375</f>
        <v>0</v>
      </c>
      <c r="E50" s="31" t="n">
        <f aca="false">'予算詳細（劇映画）'!I375</f>
        <v>0</v>
      </c>
      <c r="F50" s="31" t="n">
        <f aca="false">'予算詳細（劇映画）'!J375</f>
        <v>0</v>
      </c>
      <c r="G50" s="31" t="n">
        <f aca="false">'予算詳細（劇映画）'!K375</f>
        <v>0</v>
      </c>
      <c r="I50" s="0"/>
    </row>
    <row r="51" customFormat="false" ht="12.75" hidden="false" customHeight="true" outlineLevel="0" collapsed="false">
      <c r="A51" s="26" t="n">
        <v>7000</v>
      </c>
      <c r="B51" s="27" t="s">
        <v>54</v>
      </c>
      <c r="C51" s="28" t="n">
        <f aca="false">'予算詳細（劇映画）'!G384</f>
        <v>0</v>
      </c>
      <c r="D51" s="28" t="n">
        <f aca="false">'予算詳細（劇映画）'!H384</f>
        <v>0</v>
      </c>
      <c r="E51" s="28" t="n">
        <f aca="false">'予算詳細（劇映画）'!I384</f>
        <v>0</v>
      </c>
      <c r="F51" s="28" t="n">
        <f aca="false">'予算詳細（劇映画）'!J384</f>
        <v>0</v>
      </c>
      <c r="G51" s="28" t="n">
        <f aca="false">'予算詳細（劇映画）'!K384</f>
        <v>0</v>
      </c>
    </row>
    <row r="52" s="25" customFormat="true" ht="12.75" hidden="false" customHeight="true" outlineLevel="0" collapsed="false">
      <c r="A52" s="33" t="s">
        <v>55</v>
      </c>
      <c r="B52" s="30"/>
      <c r="C52" s="31" t="n">
        <f aca="false">'予算詳細（劇映画）'!G398</f>
        <v>0</v>
      </c>
      <c r="D52" s="31" t="n">
        <f aca="false">'予算詳細（劇映画）'!H398</f>
        <v>0</v>
      </c>
      <c r="E52" s="31" t="n">
        <f aca="false">'予算詳細（劇映画）'!I398</f>
        <v>0</v>
      </c>
      <c r="F52" s="31" t="n">
        <f aca="false">'予算詳細（劇映画）'!J398</f>
        <v>0</v>
      </c>
      <c r="G52" s="31" t="n">
        <f aca="false">'予算詳細（劇映画）'!K398</f>
        <v>0</v>
      </c>
    </row>
    <row r="53" s="25" customFormat="true" ht="12.75" hidden="false" customHeight="true" outlineLevel="0" collapsed="false">
      <c r="A53" s="34" t="s">
        <v>56</v>
      </c>
      <c r="B53" s="35"/>
      <c r="C53" s="36" t="n">
        <f aca="false">C17</f>
        <v>0</v>
      </c>
      <c r="D53" s="36" t="n">
        <f aca="false">D17</f>
        <v>0</v>
      </c>
      <c r="E53" s="36" t="n">
        <f aca="false">E17</f>
        <v>0</v>
      </c>
      <c r="F53" s="36" t="n">
        <f aca="false">F17</f>
        <v>0</v>
      </c>
      <c r="G53" s="36" t="n">
        <f aca="false">G17</f>
        <v>0</v>
      </c>
    </row>
    <row r="54" s="25" customFormat="true" ht="12.75" hidden="false" customHeight="true" outlineLevel="0" collapsed="false">
      <c r="A54" s="37" t="s">
        <v>57</v>
      </c>
      <c r="B54" s="38"/>
      <c r="C54" s="39" t="n">
        <f aca="false">C41+C50+C52</f>
        <v>0</v>
      </c>
      <c r="D54" s="39" t="n">
        <f aca="false">D41+D50+D52</f>
        <v>0</v>
      </c>
      <c r="E54" s="39" t="n">
        <f aca="false">E41+E50+E52</f>
        <v>0</v>
      </c>
      <c r="F54" s="39" t="n">
        <f aca="false">F41+F50+F52</f>
        <v>0</v>
      </c>
      <c r="G54" s="39" t="n">
        <f aca="false">G41+G50+G52</f>
        <v>0</v>
      </c>
    </row>
    <row r="55" s="25" customFormat="true" ht="12.75" hidden="false" customHeight="true" outlineLevel="0" collapsed="false">
      <c r="A55" s="40" t="s">
        <v>58</v>
      </c>
      <c r="B55" s="40"/>
      <c r="C55" s="41" t="n">
        <f aca="false">'予算詳細（劇映画）'!G404</f>
        <v>0</v>
      </c>
      <c r="D55" s="41" t="n">
        <f aca="false">'予算詳細（劇映画）'!H404</f>
        <v>0</v>
      </c>
      <c r="E55" s="41" t="n">
        <f aca="false">'予算詳細（劇映画）'!I404</f>
        <v>0</v>
      </c>
      <c r="F55" s="41" t="n">
        <f aca="false">'予算詳細（劇映画）'!J404</f>
        <v>0</v>
      </c>
      <c r="G55" s="41" t="n">
        <f aca="false">'予算詳細（劇映画）'!K404</f>
        <v>0</v>
      </c>
    </row>
    <row r="56" customFormat="false" ht="12.75" hidden="false" customHeight="true" outlineLevel="0" collapsed="false">
      <c r="A56" s="42"/>
      <c r="B56" s="42"/>
      <c r="C56" s="43"/>
      <c r="D56" s="43"/>
      <c r="F56" s="44" t="s">
        <v>59</v>
      </c>
      <c r="G56" s="45" t="str">
        <f aca="false">IF(C3="○",消費税等仕入控除税額予算書!G42,IF(C4="○",0,"-"))</f>
        <v>-</v>
      </c>
    </row>
    <row r="57" customFormat="false" ht="7.5" hidden="false" customHeight="true" outlineLevel="0" collapsed="false">
      <c r="A57" s="42"/>
      <c r="B57" s="42"/>
      <c r="C57" s="43"/>
      <c r="D57" s="43"/>
      <c r="F57" s="46"/>
      <c r="G57" s="43"/>
    </row>
    <row r="58" customFormat="false" ht="15" hidden="false" customHeight="true" outlineLevel="0" collapsed="false">
      <c r="A58" s="47" t="s">
        <v>60</v>
      </c>
      <c r="B58" s="48"/>
      <c r="C58" s="3"/>
      <c r="D58" s="3"/>
      <c r="F58" s="19" t="n">
        <f aca="false">資金調達計画表!E6</f>
        <v>0</v>
      </c>
      <c r="G58" s="19"/>
    </row>
    <row r="59" customFormat="false" ht="15" hidden="false" customHeight="true" outlineLevel="0" collapsed="false">
      <c r="A59" s="47" t="s">
        <v>61</v>
      </c>
      <c r="B59" s="48"/>
      <c r="C59" s="3"/>
      <c r="D59" s="3"/>
      <c r="F59" s="19" t="n">
        <f aca="false">IF(SUM(G47:G49)=0,ROUNDDOWN(F55/5,0),ROUNDDOWN((F55-SUM(F47:F49))/5,0)+MIN(G47,1000000)+MIN(G48,1000000)+MIN(G49,1000000))</f>
        <v>0</v>
      </c>
      <c r="G59" s="19"/>
    </row>
    <row r="60" customFormat="false" ht="15" hidden="false" customHeight="true" outlineLevel="0" collapsed="false">
      <c r="A60" s="49" t="s">
        <v>62</v>
      </c>
      <c r="B60" s="50"/>
      <c r="C60" s="3"/>
      <c r="D60" s="3"/>
      <c r="F60" s="19" t="n">
        <f aca="false">IF(C3="○",G55-G56,IF(C4="○",G55,0))</f>
        <v>0</v>
      </c>
      <c r="G60" s="19"/>
    </row>
    <row r="61" customFormat="false" ht="6" hidden="false" customHeight="true" outlineLevel="0" collapsed="false">
      <c r="A61" s="51"/>
      <c r="B61" s="50"/>
      <c r="C61" s="3"/>
      <c r="D61" s="3"/>
      <c r="F61" s="43"/>
      <c r="G61" s="43"/>
    </row>
    <row r="62" customFormat="false" ht="18" hidden="false" customHeight="true" outlineLevel="0" collapsed="false">
      <c r="B62" s="52"/>
      <c r="C62" s="53" t="s">
        <v>63</v>
      </c>
      <c r="D62" s="3"/>
      <c r="F62" s="54" t="n">
        <f aca="false">IF(C55&gt;=300000000+MIN(G47,1000000)+MIN(G48,1000000)+MIN(G49,1000000),IF(MIN(F58:G60)&lt;100000000+MIN(G47,1000000)+MIN(G48,1000000)+MIN(G49,1000000),MIN(F58:G60),100000000+MIN(G47,1000000)+MIN(G48,1000000)+MIN(G49,1000000)),IF(MIN(F58:G60)&lt;50000000,MIN(F58:G60),50000000+MIN(G47,1000000)+MIN(G48,1000000)+MIN(G49,1000000)))</f>
        <v>0</v>
      </c>
      <c r="G62" s="54"/>
    </row>
    <row r="63" customFormat="false" ht="14.25" hidden="false" customHeight="false" outlineLevel="0" collapsed="false"/>
  </sheetData>
  <mergeCells count="14">
    <mergeCell ref="D1:G1"/>
    <mergeCell ref="A6:B8"/>
    <mergeCell ref="C6:C8"/>
    <mergeCell ref="D7:D8"/>
    <mergeCell ref="E7:E8"/>
    <mergeCell ref="F7:F8"/>
    <mergeCell ref="B9:G9"/>
    <mergeCell ref="A47:A48"/>
    <mergeCell ref="A55:B55"/>
    <mergeCell ref="A56:B56"/>
    <mergeCell ref="F58:G58"/>
    <mergeCell ref="F59:G59"/>
    <mergeCell ref="F60:G60"/>
    <mergeCell ref="F62:G62"/>
  </mergeCells>
  <dataValidations count="1">
    <dataValidation allowBlank="true" errorStyle="stop" operator="between" showDropDown="false" showErrorMessage="true" showInputMessage="false" sqref="C3:C4" type="list">
      <formula1>$I$3</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4"/>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3" activeCellId="0" sqref="A3:C3"/>
    </sheetView>
  </sheetViews>
  <sheetFormatPr defaultColWidth="8.8671875" defaultRowHeight="13.5" zeroHeight="false" outlineLevelRow="0" outlineLevelCol="0"/>
  <cols>
    <col collapsed="false" customWidth="true" hidden="false" outlineLevel="0" max="1" min="1" style="55" width="5.12"/>
    <col collapsed="false" customWidth="true" hidden="false" outlineLevel="0" max="2" min="2" style="56" width="10.12"/>
    <col collapsed="false" customWidth="true" hidden="false" outlineLevel="0" max="3" min="3" style="57" width="43.75"/>
    <col collapsed="false" customWidth="true" hidden="false" outlineLevel="0" max="4" min="4" style="58" width="12.49"/>
    <col collapsed="false" customWidth="true" hidden="false" outlineLevel="0" max="7" min="5" style="59" width="12.49"/>
    <col collapsed="false" customWidth="true" hidden="false" outlineLevel="0" max="10" min="8" style="60" width="13.62"/>
    <col collapsed="false" customWidth="true" hidden="false" outlineLevel="0" max="11" min="11" style="60" width="17.49"/>
    <col collapsed="false" customWidth="true" hidden="false" outlineLevel="0" max="12" min="12" style="61" width="33.87"/>
    <col collapsed="false" customWidth="true" hidden="false" outlineLevel="0" max="13" min="13" style="62" width="8.99"/>
    <col collapsed="false" customWidth="false" hidden="false" outlineLevel="0" max="257" min="14" style="62" width="8.86"/>
  </cols>
  <sheetData>
    <row r="1" s="68" customFormat="true" ht="48" hidden="false" customHeight="true" outlineLevel="0" collapsed="false">
      <c r="A1" s="63" t="s">
        <v>64</v>
      </c>
      <c r="B1" s="63"/>
      <c r="C1" s="63"/>
      <c r="D1" s="64" t="s">
        <v>65</v>
      </c>
      <c r="E1" s="65" t="s">
        <v>66</v>
      </c>
      <c r="F1" s="65" t="s">
        <v>67</v>
      </c>
      <c r="G1" s="65" t="s">
        <v>7</v>
      </c>
      <c r="H1" s="66" t="s">
        <v>68</v>
      </c>
      <c r="I1" s="66" t="s">
        <v>69</v>
      </c>
      <c r="J1" s="66" t="s">
        <v>10</v>
      </c>
      <c r="K1" s="66" t="s">
        <v>70</v>
      </c>
      <c r="L1" s="67" t="s">
        <v>71</v>
      </c>
    </row>
    <row r="2" s="72" customFormat="true" ht="13.5" hidden="false" customHeight="false" outlineLevel="0" collapsed="false">
      <c r="A2" s="69" t="s">
        <v>72</v>
      </c>
      <c r="B2" s="69"/>
      <c r="C2" s="69"/>
      <c r="D2" s="64" t="s">
        <v>73</v>
      </c>
      <c r="E2" s="70"/>
      <c r="F2" s="70"/>
      <c r="G2" s="65" t="s">
        <v>73</v>
      </c>
      <c r="H2" s="71" t="s">
        <v>73</v>
      </c>
      <c r="I2" s="71" t="s">
        <v>73</v>
      </c>
      <c r="J2" s="71" t="s">
        <v>73</v>
      </c>
      <c r="K2" s="71" t="s">
        <v>73</v>
      </c>
      <c r="L2" s="67"/>
    </row>
    <row r="3" customFormat="false" ht="13.5" hidden="false" customHeight="false" outlineLevel="0" collapsed="false">
      <c r="A3" s="69" t="s">
        <v>74</v>
      </c>
      <c r="B3" s="69"/>
      <c r="C3" s="69"/>
      <c r="D3" s="73"/>
      <c r="E3" s="74"/>
      <c r="F3" s="74"/>
      <c r="G3" s="75"/>
      <c r="H3" s="76"/>
      <c r="I3" s="76"/>
      <c r="J3" s="76"/>
      <c r="K3" s="76"/>
      <c r="L3" s="77"/>
    </row>
    <row r="4" customFormat="false" ht="27.75" hidden="false" customHeight="true" outlineLevel="0" collapsed="false">
      <c r="A4" s="69" t="s">
        <v>75</v>
      </c>
      <c r="B4" s="69"/>
      <c r="C4" s="69"/>
      <c r="D4" s="73"/>
      <c r="E4" s="78"/>
      <c r="F4" s="78"/>
      <c r="G4" s="75"/>
      <c r="H4" s="76"/>
      <c r="I4" s="76"/>
      <c r="J4" s="76"/>
      <c r="K4" s="76"/>
      <c r="L4" s="77"/>
    </row>
    <row r="5" s="86" customFormat="true" ht="13.5" hidden="false" customHeight="false" outlineLevel="0" collapsed="false">
      <c r="A5" s="79" t="n">
        <v>1000</v>
      </c>
      <c r="B5" s="80" t="s">
        <v>13</v>
      </c>
      <c r="C5" s="81"/>
      <c r="D5" s="82"/>
      <c r="E5" s="83"/>
      <c r="F5" s="83"/>
      <c r="G5" s="83"/>
      <c r="H5" s="84"/>
      <c r="I5" s="84"/>
      <c r="J5" s="84"/>
      <c r="K5" s="84"/>
      <c r="L5" s="85"/>
    </row>
    <row r="6" customFormat="false" ht="13.5" hidden="false" customHeight="false" outlineLevel="0" collapsed="false">
      <c r="A6" s="87"/>
      <c r="B6" s="88" t="s">
        <v>76</v>
      </c>
      <c r="C6" s="89" t="s">
        <v>77</v>
      </c>
      <c r="D6" s="90"/>
      <c r="E6" s="78"/>
      <c r="F6" s="78"/>
      <c r="G6" s="91" t="n">
        <f aca="false">ROUNDDOWN(D6+(E6*$E$3)+(F6*$F$3),0)</f>
        <v>0</v>
      </c>
      <c r="H6" s="92"/>
      <c r="I6" s="92"/>
      <c r="J6" s="91" t="n">
        <f aca="false">G6-H6-I6</f>
        <v>0</v>
      </c>
      <c r="K6" s="92"/>
      <c r="L6" s="77"/>
    </row>
    <row r="7" customFormat="false" ht="52.5" hidden="false" customHeight="true" outlineLevel="0" collapsed="false">
      <c r="A7" s="87"/>
      <c r="B7" s="88" t="s">
        <v>78</v>
      </c>
      <c r="C7" s="89" t="s">
        <v>79</v>
      </c>
      <c r="D7" s="90"/>
      <c r="E7" s="78"/>
      <c r="F7" s="78"/>
      <c r="G7" s="91" t="n">
        <f aca="false">ROUNDDOWN(D7+(E7*$E$3)+(F7*$F$3),0)</f>
        <v>0</v>
      </c>
      <c r="H7" s="92"/>
      <c r="I7" s="92"/>
      <c r="J7" s="91" t="n">
        <f aca="false">G7-H7-I7</f>
        <v>0</v>
      </c>
      <c r="K7" s="92"/>
      <c r="L7" s="93" t="s">
        <v>80</v>
      </c>
    </row>
    <row r="8" customFormat="false" ht="13.5" hidden="false" customHeight="false" outlineLevel="0" collapsed="false">
      <c r="A8" s="87"/>
      <c r="B8" s="88" t="s">
        <v>81</v>
      </c>
      <c r="C8" s="89" t="s">
        <v>82</v>
      </c>
      <c r="D8" s="90"/>
      <c r="E8" s="78"/>
      <c r="F8" s="78"/>
      <c r="G8" s="91" t="n">
        <f aca="false">ROUNDDOWN(D8+(E8*$E$3)+(F8*$F$3),0)</f>
        <v>0</v>
      </c>
      <c r="H8" s="92"/>
      <c r="I8" s="92"/>
      <c r="J8" s="91" t="n">
        <f aca="false">G8-H8-I8</f>
        <v>0</v>
      </c>
      <c r="K8" s="92"/>
      <c r="L8" s="77"/>
    </row>
    <row r="9" customFormat="false" ht="13.5" hidden="false" customHeight="false" outlineLevel="0" collapsed="false">
      <c r="A9" s="94" t="s">
        <v>83</v>
      </c>
      <c r="B9" s="94"/>
      <c r="C9" s="94"/>
      <c r="D9" s="95" t="n">
        <f aca="false">SUM(D6:D8)</f>
        <v>0</v>
      </c>
      <c r="E9" s="91" t="n">
        <f aca="false">SUM(E6:E8)</f>
        <v>0</v>
      </c>
      <c r="F9" s="91" t="n">
        <f aca="false">SUM(F6:F8)</f>
        <v>0</v>
      </c>
      <c r="G9" s="91" t="n">
        <f aca="false">SUM(G6:G8)</f>
        <v>0</v>
      </c>
      <c r="H9" s="95" t="n">
        <f aca="false">SUM(H6:H8)</f>
        <v>0</v>
      </c>
      <c r="I9" s="95" t="n">
        <f aca="false">SUM(I6:I8)</f>
        <v>0</v>
      </c>
      <c r="J9" s="95" t="n">
        <f aca="false">SUM(J6:J8)</f>
        <v>0</v>
      </c>
      <c r="K9" s="95" t="n">
        <f aca="false">SUM(K6:K8)</f>
        <v>0</v>
      </c>
      <c r="L9" s="77"/>
    </row>
    <row r="10" customFormat="false" ht="13.5" hidden="false" customHeight="false" outlineLevel="0" collapsed="false">
      <c r="A10" s="96"/>
      <c r="B10" s="97"/>
      <c r="C10" s="97"/>
      <c r="D10" s="97"/>
      <c r="E10" s="97"/>
      <c r="F10" s="97"/>
      <c r="G10" s="97"/>
      <c r="H10" s="98"/>
      <c r="I10" s="98"/>
      <c r="J10" s="98"/>
      <c r="K10" s="84"/>
      <c r="L10" s="99"/>
    </row>
    <row r="11" s="86" customFormat="true" ht="13.5" hidden="false" customHeight="false" outlineLevel="0" collapsed="false">
      <c r="A11" s="79" t="n">
        <v>1100</v>
      </c>
      <c r="B11" s="80" t="s">
        <v>14</v>
      </c>
      <c r="C11" s="81"/>
      <c r="D11" s="82"/>
      <c r="E11" s="83"/>
      <c r="F11" s="83"/>
      <c r="G11" s="83"/>
      <c r="H11" s="84"/>
      <c r="I11" s="84"/>
      <c r="J11" s="84"/>
      <c r="K11" s="84"/>
      <c r="L11" s="99"/>
    </row>
    <row r="12" customFormat="false" ht="13.5" hidden="false" customHeight="false" outlineLevel="0" collapsed="false">
      <c r="A12" s="87"/>
      <c r="B12" s="88" t="s">
        <v>84</v>
      </c>
      <c r="C12" s="89" t="s">
        <v>85</v>
      </c>
      <c r="D12" s="90"/>
      <c r="E12" s="78"/>
      <c r="F12" s="78"/>
      <c r="G12" s="91" t="n">
        <f aca="false">ROUNDDOWN(D12+(E12*$E$3)+(F12*$F$3),0)</f>
        <v>0</v>
      </c>
      <c r="H12" s="100"/>
      <c r="I12" s="92"/>
      <c r="J12" s="91" t="n">
        <f aca="false">G12-H12-I12</f>
        <v>0</v>
      </c>
      <c r="K12" s="92"/>
      <c r="L12" s="77"/>
    </row>
    <row r="13" customFormat="false" ht="13.5" hidden="false" customHeight="false" outlineLevel="0" collapsed="false">
      <c r="A13" s="87"/>
      <c r="B13" s="88" t="s">
        <v>86</v>
      </c>
      <c r="C13" s="89" t="s">
        <v>87</v>
      </c>
      <c r="D13" s="90"/>
      <c r="E13" s="78"/>
      <c r="F13" s="78"/>
      <c r="G13" s="91" t="n">
        <f aca="false">ROUNDDOWN(D13+(E13*$E$3)+(F13*$F$3),0)</f>
        <v>0</v>
      </c>
      <c r="H13" s="92"/>
      <c r="I13" s="92"/>
      <c r="J13" s="91" t="n">
        <f aca="false">G13-H13-I13</f>
        <v>0</v>
      </c>
      <c r="K13" s="92"/>
      <c r="L13" s="77"/>
    </row>
    <row r="14" customFormat="false" ht="13.5" hidden="false" customHeight="false" outlineLevel="0" collapsed="false">
      <c r="A14" s="87"/>
      <c r="B14" s="88" t="s">
        <v>88</v>
      </c>
      <c r="C14" s="89" t="s">
        <v>89</v>
      </c>
      <c r="D14" s="90"/>
      <c r="E14" s="78"/>
      <c r="F14" s="78"/>
      <c r="G14" s="91" t="n">
        <f aca="false">ROUNDDOWN(D14+(E14*$E$3)+(F14*$F$3),0)</f>
        <v>0</v>
      </c>
      <c r="H14" s="100"/>
      <c r="I14" s="92"/>
      <c r="J14" s="91" t="n">
        <f aca="false">G14-H14-I14</f>
        <v>0</v>
      </c>
      <c r="K14" s="92"/>
      <c r="L14" s="77"/>
    </row>
    <row r="15" customFormat="false" ht="13.5" hidden="false" customHeight="false" outlineLevel="0" collapsed="false">
      <c r="A15" s="87"/>
      <c r="B15" s="88" t="s">
        <v>90</v>
      </c>
      <c r="C15" s="89" t="s">
        <v>91</v>
      </c>
      <c r="D15" s="90"/>
      <c r="E15" s="78"/>
      <c r="F15" s="78"/>
      <c r="G15" s="91" t="n">
        <f aca="false">ROUNDDOWN(D15+(E15*$E$3)+(F15*$F$3),0)</f>
        <v>0</v>
      </c>
      <c r="H15" s="100"/>
      <c r="I15" s="92"/>
      <c r="J15" s="91" t="n">
        <f aca="false">G15-H15-I15</f>
        <v>0</v>
      </c>
      <c r="K15" s="92"/>
      <c r="L15" s="77"/>
    </row>
    <row r="16" customFormat="false" ht="56.25" hidden="false" customHeight="true" outlineLevel="0" collapsed="false">
      <c r="A16" s="87"/>
      <c r="B16" s="88" t="s">
        <v>92</v>
      </c>
      <c r="C16" s="89" t="s">
        <v>93</v>
      </c>
      <c r="D16" s="90"/>
      <c r="E16" s="78"/>
      <c r="F16" s="78"/>
      <c r="G16" s="91" t="n">
        <f aca="false">ROUNDDOWN(D16+(E16*$E$3)+(F16*$F$3),0)</f>
        <v>0</v>
      </c>
      <c r="H16" s="92"/>
      <c r="I16" s="92"/>
      <c r="J16" s="91" t="n">
        <f aca="false">G16-H16-I16</f>
        <v>0</v>
      </c>
      <c r="K16" s="92"/>
      <c r="L16" s="93" t="s">
        <v>80</v>
      </c>
    </row>
    <row r="17" customFormat="false" ht="13.5" hidden="false" customHeight="false" outlineLevel="0" collapsed="false">
      <c r="A17" s="87"/>
      <c r="B17" s="88" t="s">
        <v>94</v>
      </c>
      <c r="C17" s="89" t="s">
        <v>95</v>
      </c>
      <c r="D17" s="90"/>
      <c r="E17" s="78"/>
      <c r="F17" s="78"/>
      <c r="G17" s="91" t="n">
        <f aca="false">ROUNDDOWN(D17+(E17*$E$3)+(F17*$F$3),0)</f>
        <v>0</v>
      </c>
      <c r="H17" s="92"/>
      <c r="I17" s="92"/>
      <c r="J17" s="91" t="n">
        <f aca="false">G17-H17-I17</f>
        <v>0</v>
      </c>
      <c r="K17" s="92"/>
      <c r="L17" s="77"/>
    </row>
    <row r="18" customFormat="false" ht="13.5" hidden="false" customHeight="false" outlineLevel="0" collapsed="false">
      <c r="A18" s="94" t="s">
        <v>96</v>
      </c>
      <c r="B18" s="94"/>
      <c r="C18" s="94"/>
      <c r="D18" s="95" t="n">
        <f aca="false">SUM(D12:D17)</f>
        <v>0</v>
      </c>
      <c r="E18" s="91" t="n">
        <f aca="false">SUM(E12:E17)</f>
        <v>0</v>
      </c>
      <c r="F18" s="91" t="n">
        <f aca="false">SUM(F12:F17)</f>
        <v>0</v>
      </c>
      <c r="G18" s="91" t="n">
        <f aca="false">SUM(G12:G17)</f>
        <v>0</v>
      </c>
      <c r="H18" s="95" t="n">
        <f aca="false">SUM(H12:H17)</f>
        <v>0</v>
      </c>
      <c r="I18" s="95" t="n">
        <f aca="false">SUM(I12:I17)</f>
        <v>0</v>
      </c>
      <c r="J18" s="95" t="n">
        <f aca="false">SUM(J12:J17)</f>
        <v>0</v>
      </c>
      <c r="K18" s="95" t="n">
        <f aca="false">SUM(K12:K17)</f>
        <v>0</v>
      </c>
      <c r="L18" s="77"/>
    </row>
    <row r="19" customFormat="false" ht="13.5" hidden="false" customHeight="false" outlineLevel="0" collapsed="false">
      <c r="A19" s="96"/>
      <c r="B19" s="97"/>
      <c r="C19" s="97"/>
      <c r="D19" s="97"/>
      <c r="E19" s="97"/>
      <c r="F19" s="97"/>
      <c r="G19" s="97"/>
      <c r="H19" s="98"/>
      <c r="I19" s="98"/>
      <c r="J19" s="84"/>
      <c r="K19" s="84"/>
      <c r="L19" s="77"/>
    </row>
    <row r="20" s="86" customFormat="true" ht="13.5" hidden="false" customHeight="false" outlineLevel="0" collapsed="false">
      <c r="A20" s="79" t="n">
        <v>1200</v>
      </c>
      <c r="B20" s="80" t="s">
        <v>15</v>
      </c>
      <c r="C20" s="81"/>
      <c r="D20" s="82"/>
      <c r="E20" s="83"/>
      <c r="F20" s="83"/>
      <c r="G20" s="83"/>
      <c r="H20" s="84"/>
      <c r="I20" s="84"/>
      <c r="J20" s="84"/>
      <c r="K20" s="84"/>
      <c r="L20" s="101"/>
    </row>
    <row r="21" customFormat="false" ht="13.5" hidden="false" customHeight="false" outlineLevel="0" collapsed="false">
      <c r="A21" s="87"/>
      <c r="B21" s="88" t="s">
        <v>97</v>
      </c>
      <c r="C21" s="89" t="s">
        <v>98</v>
      </c>
      <c r="D21" s="90"/>
      <c r="E21" s="78"/>
      <c r="F21" s="78"/>
      <c r="G21" s="91" t="n">
        <f aca="false">ROUNDDOWN(D21+(E21*$E$3)+(F21*$F$3),0)</f>
        <v>0</v>
      </c>
      <c r="H21" s="100"/>
      <c r="I21" s="92"/>
      <c r="J21" s="91" t="n">
        <f aca="false">G21-H21-I21</f>
        <v>0</v>
      </c>
      <c r="K21" s="92"/>
      <c r="L21" s="77"/>
    </row>
    <row r="22" customFormat="false" ht="13.5" hidden="false" customHeight="false" outlineLevel="0" collapsed="false">
      <c r="A22" s="87"/>
      <c r="B22" s="88" t="s">
        <v>99</v>
      </c>
      <c r="C22" s="89" t="s">
        <v>100</v>
      </c>
      <c r="D22" s="90"/>
      <c r="E22" s="78"/>
      <c r="F22" s="78"/>
      <c r="G22" s="91" t="n">
        <f aca="false">ROUNDDOWN(D22+(E22*$E$3)+(F22*$F$3),0)</f>
        <v>0</v>
      </c>
      <c r="H22" s="100"/>
      <c r="I22" s="92"/>
      <c r="J22" s="91" t="n">
        <f aca="false">G22-H22-I22</f>
        <v>0</v>
      </c>
      <c r="K22" s="92"/>
      <c r="L22" s="77"/>
    </row>
    <row r="23" customFormat="false" ht="13.5" hidden="false" customHeight="false" outlineLevel="0" collapsed="false">
      <c r="A23" s="87"/>
      <c r="B23" s="88" t="s">
        <v>101</v>
      </c>
      <c r="C23" s="89" t="s">
        <v>102</v>
      </c>
      <c r="D23" s="90"/>
      <c r="E23" s="78"/>
      <c r="F23" s="78"/>
      <c r="G23" s="91" t="n">
        <f aca="false">ROUNDDOWN(D23+(E23*$E$3)+(F23*$F$3),0)</f>
        <v>0</v>
      </c>
      <c r="H23" s="100"/>
      <c r="I23" s="92"/>
      <c r="J23" s="91" t="n">
        <f aca="false">G23-H23-I23</f>
        <v>0</v>
      </c>
      <c r="K23" s="92"/>
      <c r="L23" s="77"/>
    </row>
    <row r="24" customFormat="false" ht="13.5" hidden="false" customHeight="false" outlineLevel="0" collapsed="false">
      <c r="A24" s="87"/>
      <c r="B24" s="88" t="s">
        <v>103</v>
      </c>
      <c r="C24" s="89" t="s">
        <v>104</v>
      </c>
      <c r="D24" s="90"/>
      <c r="E24" s="78"/>
      <c r="F24" s="78"/>
      <c r="G24" s="91" t="n">
        <f aca="false">ROUNDDOWN(D24+(E24*$E$3)+(F24*$F$3),0)</f>
        <v>0</v>
      </c>
      <c r="H24" s="100"/>
      <c r="I24" s="92"/>
      <c r="J24" s="91" t="n">
        <f aca="false">G24-H24-I24</f>
        <v>0</v>
      </c>
      <c r="K24" s="92"/>
      <c r="L24" s="77"/>
    </row>
    <row r="25" customFormat="false" ht="57" hidden="false" customHeight="true" outlineLevel="0" collapsed="false">
      <c r="A25" s="87"/>
      <c r="B25" s="88" t="s">
        <v>105</v>
      </c>
      <c r="C25" s="89" t="s">
        <v>106</v>
      </c>
      <c r="D25" s="90"/>
      <c r="E25" s="78"/>
      <c r="F25" s="78"/>
      <c r="G25" s="91" t="n">
        <f aca="false">ROUNDDOWN(D25+(E25*$E$3)+(F25*$F$3),0)</f>
        <v>0</v>
      </c>
      <c r="H25" s="92"/>
      <c r="I25" s="92"/>
      <c r="J25" s="91" t="n">
        <f aca="false">G25-H25-I25</f>
        <v>0</v>
      </c>
      <c r="K25" s="92"/>
      <c r="L25" s="93" t="s">
        <v>80</v>
      </c>
    </row>
    <row r="26" customFormat="false" ht="13.5" hidden="false" customHeight="false" outlineLevel="0" collapsed="false">
      <c r="A26" s="87"/>
      <c r="B26" s="88" t="s">
        <v>107</v>
      </c>
      <c r="C26" s="89" t="s">
        <v>108</v>
      </c>
      <c r="D26" s="90"/>
      <c r="E26" s="78"/>
      <c r="F26" s="78"/>
      <c r="G26" s="91" t="n">
        <f aca="false">ROUNDDOWN(D26+(E26*$E$3)+(F26*$F$3),0)</f>
        <v>0</v>
      </c>
      <c r="H26" s="92"/>
      <c r="I26" s="92"/>
      <c r="J26" s="91" t="n">
        <f aca="false">G26-H26-I26</f>
        <v>0</v>
      </c>
      <c r="K26" s="92"/>
      <c r="L26" s="77"/>
    </row>
    <row r="27" customFormat="false" ht="13.5" hidden="false" customHeight="false" outlineLevel="0" collapsed="false">
      <c r="A27" s="94" t="s">
        <v>109</v>
      </c>
      <c r="B27" s="94"/>
      <c r="C27" s="94"/>
      <c r="D27" s="95" t="n">
        <f aca="false">SUM(D21:D26)</f>
        <v>0</v>
      </c>
      <c r="E27" s="91" t="n">
        <f aca="false">SUM(E21:E26)</f>
        <v>0</v>
      </c>
      <c r="F27" s="91" t="n">
        <f aca="false">SUM(F21:F26)</f>
        <v>0</v>
      </c>
      <c r="G27" s="91" t="n">
        <f aca="false">SUM(G21:G26)</f>
        <v>0</v>
      </c>
      <c r="H27" s="95" t="n">
        <f aca="false">SUM(H21:H26)</f>
        <v>0</v>
      </c>
      <c r="I27" s="95" t="n">
        <f aca="false">SUM(I21:I26)</f>
        <v>0</v>
      </c>
      <c r="J27" s="95" t="n">
        <f aca="false">SUM(J21:J26)</f>
        <v>0</v>
      </c>
      <c r="K27" s="95" t="n">
        <f aca="false">SUM(K21:K26)</f>
        <v>0</v>
      </c>
      <c r="L27" s="77"/>
    </row>
    <row r="28" customFormat="false" ht="13.5" hidden="false" customHeight="false" outlineLevel="0" collapsed="false">
      <c r="A28" s="96"/>
      <c r="B28" s="97"/>
      <c r="C28" s="97"/>
      <c r="D28" s="97"/>
      <c r="E28" s="97"/>
      <c r="F28" s="97"/>
      <c r="G28" s="97"/>
      <c r="H28" s="98"/>
      <c r="I28" s="98"/>
      <c r="J28" s="84"/>
      <c r="K28" s="98"/>
      <c r="L28" s="77"/>
    </row>
    <row r="29" s="86" customFormat="true" ht="13.5" hidden="false" customHeight="false" outlineLevel="0" collapsed="false">
      <c r="A29" s="79" t="n">
        <v>1300</v>
      </c>
      <c r="B29" s="80" t="s">
        <v>16</v>
      </c>
      <c r="C29" s="81"/>
      <c r="D29" s="82"/>
      <c r="E29" s="83"/>
      <c r="F29" s="83"/>
      <c r="G29" s="83"/>
      <c r="H29" s="84"/>
      <c r="I29" s="84"/>
      <c r="J29" s="84"/>
      <c r="K29" s="84"/>
      <c r="L29" s="101"/>
    </row>
    <row r="30" customFormat="false" ht="13.5" hidden="false" customHeight="false" outlineLevel="0" collapsed="false">
      <c r="A30" s="87"/>
      <c r="B30" s="88" t="s">
        <v>110</v>
      </c>
      <c r="C30" s="89" t="s">
        <v>111</v>
      </c>
      <c r="D30" s="90"/>
      <c r="E30" s="78"/>
      <c r="F30" s="78"/>
      <c r="G30" s="91" t="n">
        <f aca="false">ROUNDDOWN(D30+(E30*$E$3)+(F30*$F$3),0)</f>
        <v>0</v>
      </c>
      <c r="H30" s="100"/>
      <c r="I30" s="92"/>
      <c r="J30" s="91" t="n">
        <f aca="false">G30-H30-I30</f>
        <v>0</v>
      </c>
      <c r="K30" s="92"/>
      <c r="L30" s="77"/>
    </row>
    <row r="31" customFormat="false" ht="13.5" hidden="false" customHeight="false" outlineLevel="0" collapsed="false">
      <c r="A31" s="87"/>
      <c r="B31" s="88" t="s">
        <v>112</v>
      </c>
      <c r="C31" s="89" t="s">
        <v>113</v>
      </c>
      <c r="D31" s="90"/>
      <c r="E31" s="78"/>
      <c r="F31" s="78"/>
      <c r="G31" s="91" t="n">
        <f aca="false">ROUNDDOWN(D31+(E31*$E$3)+(F31*$F$3),0)</f>
        <v>0</v>
      </c>
      <c r="H31" s="100"/>
      <c r="I31" s="92"/>
      <c r="J31" s="91" t="n">
        <f aca="false">G31-H31-I31</f>
        <v>0</v>
      </c>
      <c r="K31" s="92"/>
      <c r="L31" s="77"/>
    </row>
    <row r="32" customFormat="false" ht="54.75" hidden="false" customHeight="true" outlineLevel="0" collapsed="false">
      <c r="A32" s="87"/>
      <c r="B32" s="88" t="s">
        <v>114</v>
      </c>
      <c r="C32" s="89" t="s">
        <v>115</v>
      </c>
      <c r="D32" s="90"/>
      <c r="E32" s="78"/>
      <c r="F32" s="78"/>
      <c r="G32" s="91" t="n">
        <f aca="false">ROUNDDOWN(D32+(E32*$E$3)+(F32*$F$3),0)</f>
        <v>0</v>
      </c>
      <c r="H32" s="92"/>
      <c r="I32" s="92"/>
      <c r="J32" s="91" t="n">
        <f aca="false">G32-H32-I32</f>
        <v>0</v>
      </c>
      <c r="K32" s="92"/>
      <c r="L32" s="93" t="s">
        <v>80</v>
      </c>
    </row>
    <row r="33" customFormat="false" ht="13.5" hidden="false" customHeight="false" outlineLevel="0" collapsed="false">
      <c r="A33" s="87"/>
      <c r="B33" s="88" t="s">
        <v>116</v>
      </c>
      <c r="C33" s="89" t="s">
        <v>117</v>
      </c>
      <c r="D33" s="90"/>
      <c r="E33" s="78"/>
      <c r="F33" s="78"/>
      <c r="G33" s="91" t="n">
        <f aca="false">ROUNDDOWN(D33+(E33*$E$3)+(F33*$F$3),0)</f>
        <v>0</v>
      </c>
      <c r="H33" s="92"/>
      <c r="I33" s="92"/>
      <c r="J33" s="91" t="n">
        <f aca="false">G33-H33-I33</f>
        <v>0</v>
      </c>
      <c r="K33" s="92"/>
      <c r="L33" s="77"/>
    </row>
    <row r="34" customFormat="false" ht="13.5" hidden="false" customHeight="false" outlineLevel="0" collapsed="false">
      <c r="A34" s="94" t="s">
        <v>118</v>
      </c>
      <c r="B34" s="94"/>
      <c r="C34" s="94"/>
      <c r="D34" s="95" t="n">
        <f aca="false">SUM(D30:D33)</f>
        <v>0</v>
      </c>
      <c r="E34" s="91" t="n">
        <f aca="false">SUM(E30:E33)</f>
        <v>0</v>
      </c>
      <c r="F34" s="91" t="n">
        <f aca="false">SUM(F30:F33)</f>
        <v>0</v>
      </c>
      <c r="G34" s="91" t="n">
        <f aca="false">SUM(G30:G33)</f>
        <v>0</v>
      </c>
      <c r="H34" s="95" t="n">
        <f aca="false">SUM(H30:H33)</f>
        <v>0</v>
      </c>
      <c r="I34" s="95" t="n">
        <f aca="false">SUM(I30:I33)</f>
        <v>0</v>
      </c>
      <c r="J34" s="95" t="n">
        <f aca="false">SUM(J30:J33)</f>
        <v>0</v>
      </c>
      <c r="K34" s="95" t="n">
        <f aca="false">SUM(K30:K33)</f>
        <v>0</v>
      </c>
      <c r="L34" s="77"/>
    </row>
    <row r="35" customFormat="false" ht="13.5" hidden="false" customHeight="false" outlineLevel="0" collapsed="false">
      <c r="A35" s="96"/>
      <c r="B35" s="97"/>
      <c r="C35" s="97"/>
      <c r="D35" s="97"/>
      <c r="E35" s="97"/>
      <c r="F35" s="97"/>
      <c r="G35" s="97"/>
      <c r="H35" s="98"/>
      <c r="I35" s="98"/>
      <c r="J35" s="84"/>
      <c r="K35" s="98"/>
      <c r="L35" s="77"/>
    </row>
    <row r="36" s="86" customFormat="true" ht="13.5" hidden="false" customHeight="false" outlineLevel="0" collapsed="false">
      <c r="A36" s="79" t="n">
        <v>1400</v>
      </c>
      <c r="B36" s="80" t="s">
        <v>17</v>
      </c>
      <c r="C36" s="81"/>
      <c r="D36" s="82"/>
      <c r="E36" s="83"/>
      <c r="F36" s="83"/>
      <c r="G36" s="83"/>
      <c r="H36" s="84"/>
      <c r="I36" s="84"/>
      <c r="J36" s="84"/>
      <c r="K36" s="84"/>
      <c r="L36" s="101"/>
    </row>
    <row r="37" customFormat="false" ht="13.5" hidden="false" customHeight="false" outlineLevel="0" collapsed="false">
      <c r="A37" s="87"/>
      <c r="B37" s="88" t="s">
        <v>119</v>
      </c>
      <c r="C37" s="89" t="s">
        <v>120</v>
      </c>
      <c r="D37" s="90"/>
      <c r="E37" s="78"/>
      <c r="F37" s="78"/>
      <c r="G37" s="91" t="n">
        <f aca="false">ROUNDDOWN(D37+(E37*$E$3)+(F37*$F$3),0)</f>
        <v>0</v>
      </c>
      <c r="H37" s="100"/>
      <c r="I37" s="92"/>
      <c r="J37" s="91" t="n">
        <f aca="false">G37-H37-I37</f>
        <v>0</v>
      </c>
      <c r="K37" s="92"/>
      <c r="L37" s="77"/>
    </row>
    <row r="38" customFormat="false" ht="13.5" hidden="false" customHeight="false" outlineLevel="0" collapsed="false">
      <c r="A38" s="87"/>
      <c r="B38" s="88" t="s">
        <v>121</v>
      </c>
      <c r="C38" s="89" t="s">
        <v>122</v>
      </c>
      <c r="D38" s="90"/>
      <c r="E38" s="78"/>
      <c r="F38" s="78"/>
      <c r="G38" s="91" t="n">
        <f aca="false">ROUNDDOWN(D38+(E38*$E$3)+(F38*$F$3),0)</f>
        <v>0</v>
      </c>
      <c r="H38" s="100"/>
      <c r="I38" s="92"/>
      <c r="J38" s="91" t="n">
        <f aca="false">G38-H38-I38</f>
        <v>0</v>
      </c>
      <c r="K38" s="92"/>
      <c r="L38" s="77"/>
    </row>
    <row r="39" customFormat="false" ht="63.75" hidden="false" customHeight="true" outlineLevel="0" collapsed="false">
      <c r="A39" s="87"/>
      <c r="B39" s="88" t="s">
        <v>123</v>
      </c>
      <c r="C39" s="89" t="s">
        <v>124</v>
      </c>
      <c r="D39" s="90"/>
      <c r="E39" s="78"/>
      <c r="F39" s="78"/>
      <c r="G39" s="91" t="n">
        <f aca="false">ROUNDDOWN(D39+(E39*$E$3)+(F39*$F$3),0)</f>
        <v>0</v>
      </c>
      <c r="H39" s="92"/>
      <c r="I39" s="92"/>
      <c r="J39" s="91" t="n">
        <f aca="false">G39-H39-I39</f>
        <v>0</v>
      </c>
      <c r="K39" s="92"/>
      <c r="L39" s="93" t="s">
        <v>80</v>
      </c>
    </row>
    <row r="40" customFormat="false" ht="58.5" hidden="false" customHeight="true" outlineLevel="0" collapsed="false">
      <c r="A40" s="87"/>
      <c r="B40" s="88" t="s">
        <v>125</v>
      </c>
      <c r="C40" s="89" t="s">
        <v>126</v>
      </c>
      <c r="D40" s="90"/>
      <c r="E40" s="78"/>
      <c r="F40" s="78"/>
      <c r="G40" s="91" t="n">
        <f aca="false">ROUNDDOWN(D40+(E40*$E$3)+(F40*$F$3),0)</f>
        <v>0</v>
      </c>
      <c r="H40" s="92"/>
      <c r="I40" s="92"/>
      <c r="J40" s="91" t="n">
        <f aca="false">G40-H40-I40</f>
        <v>0</v>
      </c>
      <c r="K40" s="92"/>
      <c r="L40" s="93" t="s">
        <v>80</v>
      </c>
    </row>
    <row r="41" customFormat="false" ht="65.25" hidden="false" customHeight="true" outlineLevel="0" collapsed="false">
      <c r="A41" s="87"/>
      <c r="B41" s="88" t="s">
        <v>127</v>
      </c>
      <c r="C41" s="89" t="s">
        <v>128</v>
      </c>
      <c r="D41" s="90"/>
      <c r="E41" s="78"/>
      <c r="F41" s="78"/>
      <c r="G41" s="91" t="n">
        <f aca="false">ROUNDDOWN(D41+(E41*$E$3)+(F41*$F$3),0)</f>
        <v>0</v>
      </c>
      <c r="H41" s="92"/>
      <c r="I41" s="92"/>
      <c r="J41" s="91" t="n">
        <f aca="false">G41-H41-I41</f>
        <v>0</v>
      </c>
      <c r="K41" s="92"/>
      <c r="L41" s="93" t="s">
        <v>80</v>
      </c>
    </row>
    <row r="42" customFormat="false" ht="13.5" hidden="false" customHeight="false" outlineLevel="0" collapsed="false">
      <c r="A42" s="94" t="s">
        <v>129</v>
      </c>
      <c r="B42" s="94"/>
      <c r="C42" s="94"/>
      <c r="D42" s="95" t="n">
        <f aca="false">SUM(D37:D41)</f>
        <v>0</v>
      </c>
      <c r="E42" s="91" t="n">
        <f aca="false">SUM(E37:E41)</f>
        <v>0</v>
      </c>
      <c r="F42" s="91" t="n">
        <f aca="false">SUM(F37:F41)</f>
        <v>0</v>
      </c>
      <c r="G42" s="91" t="n">
        <f aca="false">SUM(G37:G41)</f>
        <v>0</v>
      </c>
      <c r="H42" s="95" t="n">
        <f aca="false">SUM(H37:H41)</f>
        <v>0</v>
      </c>
      <c r="I42" s="95" t="n">
        <f aca="false">SUM(I37:I41)</f>
        <v>0</v>
      </c>
      <c r="J42" s="95" t="n">
        <f aca="false">SUM(J37:J41)</f>
        <v>0</v>
      </c>
      <c r="K42" s="95" t="n">
        <f aca="false">SUM(K37:K41)</f>
        <v>0</v>
      </c>
      <c r="L42" s="77"/>
    </row>
    <row r="43" customFormat="false" ht="13.5" hidden="false" customHeight="false" outlineLevel="0" collapsed="false">
      <c r="A43" s="96"/>
      <c r="B43" s="97"/>
      <c r="C43" s="97"/>
      <c r="D43" s="97"/>
      <c r="E43" s="97"/>
      <c r="F43" s="97"/>
      <c r="G43" s="97"/>
      <c r="H43" s="98"/>
      <c r="I43" s="98"/>
      <c r="J43" s="84"/>
      <c r="K43" s="98"/>
      <c r="L43" s="77"/>
    </row>
    <row r="44" s="86" customFormat="true" ht="13.5" hidden="false" customHeight="false" outlineLevel="0" collapsed="false">
      <c r="A44" s="79" t="n">
        <v>1500</v>
      </c>
      <c r="B44" s="80" t="s">
        <v>18</v>
      </c>
      <c r="C44" s="81"/>
      <c r="D44" s="82"/>
      <c r="E44" s="83"/>
      <c r="F44" s="83"/>
      <c r="G44" s="83"/>
      <c r="H44" s="84"/>
      <c r="I44" s="84"/>
      <c r="J44" s="84"/>
      <c r="K44" s="84"/>
      <c r="L44" s="101"/>
    </row>
    <row r="45" customFormat="false" ht="13.5" hidden="false" customHeight="false" outlineLevel="0" collapsed="false">
      <c r="A45" s="87"/>
      <c r="B45" s="88" t="s">
        <v>130</v>
      </c>
      <c r="C45" s="89" t="s">
        <v>131</v>
      </c>
      <c r="D45" s="90"/>
      <c r="E45" s="78"/>
      <c r="F45" s="78"/>
      <c r="G45" s="91" t="n">
        <f aca="false">ROUNDDOWN(D45+(E45*$E$3)+(F45*$F$3),0)</f>
        <v>0</v>
      </c>
      <c r="H45" s="100"/>
      <c r="I45" s="92"/>
      <c r="J45" s="91" t="n">
        <f aca="false">G45-H45-I45</f>
        <v>0</v>
      </c>
      <c r="K45" s="92"/>
      <c r="L45" s="77"/>
    </row>
    <row r="46" customFormat="false" ht="13.5" hidden="false" customHeight="false" outlineLevel="0" collapsed="false">
      <c r="A46" s="87"/>
      <c r="B46" s="88" t="s">
        <v>132</v>
      </c>
      <c r="C46" s="89" t="s">
        <v>133</v>
      </c>
      <c r="D46" s="90"/>
      <c r="E46" s="78"/>
      <c r="F46" s="78"/>
      <c r="G46" s="91" t="n">
        <f aca="false">ROUNDDOWN(D46+(E46*$E$3)+(F46*$F$3),0)</f>
        <v>0</v>
      </c>
      <c r="H46" s="100"/>
      <c r="I46" s="92"/>
      <c r="J46" s="91" t="n">
        <f aca="false">G46-H46-I46</f>
        <v>0</v>
      </c>
      <c r="K46" s="92"/>
      <c r="L46" s="77"/>
    </row>
    <row r="47" customFormat="false" ht="13.5" hidden="false" customHeight="false" outlineLevel="0" collapsed="false">
      <c r="A47" s="87"/>
      <c r="B47" s="88" t="s">
        <v>134</v>
      </c>
      <c r="C47" s="89" t="s">
        <v>135</v>
      </c>
      <c r="D47" s="90"/>
      <c r="E47" s="78"/>
      <c r="F47" s="78"/>
      <c r="G47" s="91" t="n">
        <f aca="false">ROUNDDOWN(D47+(E47*$E$3)+(F47*$F$3),0)</f>
        <v>0</v>
      </c>
      <c r="H47" s="92"/>
      <c r="I47" s="92"/>
      <c r="J47" s="91" t="n">
        <f aca="false">G47-H47-I47</f>
        <v>0</v>
      </c>
      <c r="K47" s="92"/>
      <c r="L47" s="77"/>
    </row>
    <row r="48" customFormat="false" ht="13.5" hidden="false" customHeight="false" outlineLevel="0" collapsed="false">
      <c r="A48" s="87"/>
      <c r="B48" s="88" t="s">
        <v>136</v>
      </c>
      <c r="C48" s="89" t="s">
        <v>137</v>
      </c>
      <c r="D48" s="90"/>
      <c r="E48" s="78"/>
      <c r="F48" s="78"/>
      <c r="G48" s="91" t="n">
        <f aca="false">ROUNDDOWN(D48+(E48*$E$3)+(F48*$F$3),0)</f>
        <v>0</v>
      </c>
      <c r="H48" s="92"/>
      <c r="I48" s="92"/>
      <c r="J48" s="91" t="n">
        <f aca="false">G48-H48-I48</f>
        <v>0</v>
      </c>
      <c r="K48" s="92"/>
      <c r="L48" s="77"/>
    </row>
    <row r="49" customFormat="false" ht="67.5" hidden="false" customHeight="true" outlineLevel="0" collapsed="false">
      <c r="A49" s="87"/>
      <c r="B49" s="88" t="s">
        <v>138</v>
      </c>
      <c r="C49" s="89" t="s">
        <v>139</v>
      </c>
      <c r="D49" s="90"/>
      <c r="E49" s="78"/>
      <c r="F49" s="78"/>
      <c r="G49" s="91" t="n">
        <f aca="false">ROUNDDOWN(D49+(E49*$E$3)+(F49*$F$3),0)</f>
        <v>0</v>
      </c>
      <c r="H49" s="92"/>
      <c r="I49" s="92"/>
      <c r="J49" s="91" t="n">
        <f aca="false">G49-H49-I49</f>
        <v>0</v>
      </c>
      <c r="K49" s="92"/>
      <c r="L49" s="93" t="s">
        <v>80</v>
      </c>
    </row>
    <row r="50" customFormat="false" ht="13.5" hidden="false" customHeight="false" outlineLevel="0" collapsed="false">
      <c r="A50" s="94" t="s">
        <v>140</v>
      </c>
      <c r="B50" s="94"/>
      <c r="C50" s="94"/>
      <c r="D50" s="95" t="n">
        <f aca="false">SUM(D45:D49)</f>
        <v>0</v>
      </c>
      <c r="E50" s="91" t="n">
        <f aca="false">SUM(E45:E49)</f>
        <v>0</v>
      </c>
      <c r="F50" s="91" t="n">
        <f aca="false">SUM(F45:F49)</f>
        <v>0</v>
      </c>
      <c r="G50" s="91" t="n">
        <f aca="false">SUM(G45:G49)</f>
        <v>0</v>
      </c>
      <c r="H50" s="95" t="n">
        <f aca="false">SUM(H45:H49)</f>
        <v>0</v>
      </c>
      <c r="I50" s="95" t="n">
        <f aca="false">SUM(I45:I49)</f>
        <v>0</v>
      </c>
      <c r="J50" s="95" t="n">
        <f aca="false">SUM(J45:J49)</f>
        <v>0</v>
      </c>
      <c r="K50" s="95" t="n">
        <f aca="false">SUM(K45:K49)</f>
        <v>0</v>
      </c>
      <c r="L50" s="77"/>
    </row>
    <row r="51" customFormat="false" ht="13.5" hidden="false" customHeight="false" outlineLevel="0" collapsed="false">
      <c r="A51" s="96"/>
      <c r="B51" s="97"/>
      <c r="C51" s="97"/>
      <c r="D51" s="97"/>
      <c r="E51" s="97"/>
      <c r="F51" s="97"/>
      <c r="G51" s="97"/>
      <c r="H51" s="97"/>
      <c r="I51" s="97"/>
      <c r="J51" s="97"/>
      <c r="K51" s="97"/>
      <c r="L51" s="77"/>
    </row>
    <row r="52" s="86" customFormat="true" ht="13.5" hidden="false" customHeight="false" outlineLevel="0" collapsed="false">
      <c r="A52" s="79" t="n">
        <v>1700</v>
      </c>
      <c r="B52" s="80" t="s">
        <v>19</v>
      </c>
      <c r="C52" s="81"/>
      <c r="D52" s="82"/>
      <c r="E52" s="83"/>
      <c r="F52" s="83"/>
      <c r="G52" s="83"/>
      <c r="H52" s="97"/>
      <c r="I52" s="97"/>
      <c r="J52" s="97"/>
      <c r="K52" s="97"/>
      <c r="L52" s="101"/>
    </row>
    <row r="53" customFormat="false" ht="13.5" hidden="false" customHeight="false" outlineLevel="0" collapsed="false">
      <c r="A53" s="87"/>
      <c r="B53" s="88" t="s">
        <v>141</v>
      </c>
      <c r="C53" s="89" t="s">
        <v>142</v>
      </c>
      <c r="D53" s="90"/>
      <c r="E53" s="78"/>
      <c r="F53" s="78"/>
      <c r="G53" s="91" t="n">
        <f aca="false">ROUNDDOWN(D53+(E53*$E$3)+(F53*$F$3),0)</f>
        <v>0</v>
      </c>
      <c r="H53" s="100"/>
      <c r="I53" s="92"/>
      <c r="J53" s="91" t="n">
        <f aca="false">G53-H53-I53</f>
        <v>0</v>
      </c>
      <c r="K53" s="92"/>
      <c r="L53" s="77"/>
    </row>
    <row r="54" customFormat="false" ht="13.5" hidden="false" customHeight="false" outlineLevel="0" collapsed="false">
      <c r="A54" s="87"/>
      <c r="B54" s="88" t="s">
        <v>143</v>
      </c>
      <c r="C54" s="89" t="s">
        <v>144</v>
      </c>
      <c r="D54" s="90"/>
      <c r="E54" s="78"/>
      <c r="F54" s="78"/>
      <c r="G54" s="91" t="n">
        <f aca="false">ROUNDDOWN(D54+(E54*$E$3)+(F54*$F$3),0)</f>
        <v>0</v>
      </c>
      <c r="H54" s="100"/>
      <c r="I54" s="92"/>
      <c r="J54" s="91" t="n">
        <f aca="false">G54-H54-I54</f>
        <v>0</v>
      </c>
      <c r="K54" s="92"/>
      <c r="L54" s="77"/>
    </row>
    <row r="55" customFormat="false" ht="13.5" hidden="false" customHeight="false" outlineLevel="0" collapsed="false">
      <c r="A55" s="87"/>
      <c r="B55" s="88" t="s">
        <v>145</v>
      </c>
      <c r="C55" s="89" t="s">
        <v>146</v>
      </c>
      <c r="D55" s="90"/>
      <c r="E55" s="78"/>
      <c r="F55" s="78"/>
      <c r="G55" s="91" t="n">
        <f aca="false">ROUNDDOWN(D55+(E55*$E$3)+(F55*$F$3),0)</f>
        <v>0</v>
      </c>
      <c r="H55" s="92"/>
      <c r="I55" s="92"/>
      <c r="J55" s="91" t="n">
        <f aca="false">G55-H55-I55</f>
        <v>0</v>
      </c>
      <c r="K55" s="92"/>
      <c r="L55" s="77"/>
    </row>
    <row r="56" customFormat="false" ht="56.25" hidden="false" customHeight="true" outlineLevel="0" collapsed="false">
      <c r="A56" s="87"/>
      <c r="B56" s="88" t="s">
        <v>147</v>
      </c>
      <c r="C56" s="89" t="s">
        <v>148</v>
      </c>
      <c r="D56" s="90"/>
      <c r="E56" s="78"/>
      <c r="F56" s="78"/>
      <c r="G56" s="91" t="n">
        <f aca="false">ROUNDDOWN(D56+(E56*$E$3)+(F56*$F$3),0)</f>
        <v>0</v>
      </c>
      <c r="H56" s="92"/>
      <c r="I56" s="92"/>
      <c r="J56" s="91" t="n">
        <f aca="false">G56-H56-I56</f>
        <v>0</v>
      </c>
      <c r="K56" s="92"/>
      <c r="L56" s="93" t="s">
        <v>80</v>
      </c>
    </row>
    <row r="57" customFormat="false" ht="13.5" hidden="false" customHeight="false" outlineLevel="0" collapsed="false">
      <c r="A57" s="94" t="s">
        <v>149</v>
      </c>
      <c r="B57" s="94"/>
      <c r="C57" s="94"/>
      <c r="D57" s="95" t="n">
        <f aca="false">SUM(D53:D56)</f>
        <v>0</v>
      </c>
      <c r="E57" s="91" t="n">
        <f aca="false">SUM(E53:E56)</f>
        <v>0</v>
      </c>
      <c r="F57" s="91" t="n">
        <f aca="false">SUM(F53:F56)</f>
        <v>0</v>
      </c>
      <c r="G57" s="91" t="n">
        <f aca="false">SUM(G53:G56)</f>
        <v>0</v>
      </c>
      <c r="H57" s="95" t="n">
        <f aca="false">SUM(H53:H56)</f>
        <v>0</v>
      </c>
      <c r="I57" s="95" t="n">
        <f aca="false">SUM(I53:I56)</f>
        <v>0</v>
      </c>
      <c r="J57" s="95" t="n">
        <f aca="false">SUM(J53:J56)</f>
        <v>0</v>
      </c>
      <c r="K57" s="95" t="n">
        <f aca="false">SUM(K52:K56)</f>
        <v>0</v>
      </c>
      <c r="L57" s="77"/>
    </row>
    <row r="58" customFormat="false" ht="14.25" hidden="false" customHeight="false" outlineLevel="0" collapsed="false">
      <c r="A58" s="102"/>
      <c r="B58" s="103"/>
      <c r="C58" s="103"/>
      <c r="D58" s="103"/>
      <c r="E58" s="103"/>
      <c r="F58" s="103"/>
      <c r="G58" s="103"/>
      <c r="H58" s="104"/>
      <c r="I58" s="104"/>
      <c r="J58" s="105"/>
      <c r="K58" s="104"/>
      <c r="L58" s="77"/>
    </row>
    <row r="59" s="86" customFormat="true" ht="15" hidden="false" customHeight="false" outlineLevel="0" collapsed="false">
      <c r="A59" s="106" t="s">
        <v>150</v>
      </c>
      <c r="B59" s="107"/>
      <c r="C59" s="108"/>
      <c r="D59" s="109" t="n">
        <f aca="false">D9+D18+D27+D34+D42+D50+D57</f>
        <v>0</v>
      </c>
      <c r="E59" s="110" t="n">
        <f aca="false">E9+E18+E27+E34+E42+E50+E57</f>
        <v>0</v>
      </c>
      <c r="F59" s="110" t="n">
        <f aca="false">F9+F18+F27+F34+F42+F50+F57</f>
        <v>0</v>
      </c>
      <c r="G59" s="109" t="n">
        <f aca="false">G9+G18+G27+G34+G42+G50+G57</f>
        <v>0</v>
      </c>
      <c r="H59" s="109" t="n">
        <f aca="false">H9+H18+H27+H34+H42+H50+H57</f>
        <v>0</v>
      </c>
      <c r="I59" s="109" t="n">
        <f aca="false">I9+I18+I27+I34+I42+I50+I57</f>
        <v>0</v>
      </c>
      <c r="J59" s="109" t="n">
        <f aca="false">G59-H59-I59</f>
        <v>0</v>
      </c>
      <c r="K59" s="111" t="n">
        <f aca="false">K9+K18+K27+K34+K42+K50+K57</f>
        <v>0</v>
      </c>
      <c r="L59" s="112"/>
    </row>
    <row r="60" s="86" customFormat="true" ht="14.25" hidden="false" customHeight="false" outlineLevel="0" collapsed="false">
      <c r="A60" s="113"/>
      <c r="B60" s="114"/>
      <c r="C60" s="114"/>
      <c r="D60" s="114"/>
      <c r="E60" s="114"/>
      <c r="F60" s="114"/>
      <c r="G60" s="114"/>
      <c r="H60" s="115"/>
      <c r="I60" s="115"/>
      <c r="J60" s="84"/>
      <c r="K60" s="115"/>
      <c r="L60" s="101"/>
    </row>
    <row r="61" s="86" customFormat="true" ht="13.5" hidden="false" customHeight="false" outlineLevel="0" collapsed="false">
      <c r="A61" s="79" t="n">
        <v>2000</v>
      </c>
      <c r="B61" s="80" t="s">
        <v>21</v>
      </c>
      <c r="C61" s="81"/>
      <c r="D61" s="82"/>
      <c r="E61" s="83"/>
      <c r="F61" s="83"/>
      <c r="G61" s="84"/>
      <c r="H61" s="84"/>
      <c r="I61" s="84"/>
      <c r="J61" s="84"/>
      <c r="K61" s="84"/>
      <c r="L61" s="101"/>
    </row>
    <row r="62" customFormat="false" ht="13.5" hidden="false" customHeight="false" outlineLevel="0" collapsed="false">
      <c r="A62" s="87"/>
      <c r="B62" s="88" t="s">
        <v>151</v>
      </c>
      <c r="C62" s="89" t="s">
        <v>152</v>
      </c>
      <c r="D62" s="90"/>
      <c r="E62" s="78"/>
      <c r="F62" s="78"/>
      <c r="G62" s="91" t="n">
        <f aca="false">ROUNDDOWN(D62+(E62*$E$3)+(F62*$F$3),0)</f>
        <v>0</v>
      </c>
      <c r="H62" s="100"/>
      <c r="I62" s="92"/>
      <c r="J62" s="91" t="n">
        <f aca="false">G62-H62-I62</f>
        <v>0</v>
      </c>
      <c r="K62" s="92"/>
      <c r="L62" s="77"/>
    </row>
    <row r="63" customFormat="false" ht="13.5" hidden="false" customHeight="false" outlineLevel="0" collapsed="false">
      <c r="A63" s="87"/>
      <c r="B63" s="88" t="s">
        <v>153</v>
      </c>
      <c r="C63" s="89" t="s">
        <v>154</v>
      </c>
      <c r="D63" s="90"/>
      <c r="E63" s="78"/>
      <c r="F63" s="78"/>
      <c r="G63" s="91" t="n">
        <f aca="false">ROUNDDOWN(D63+(E63*$E$3)+(F63*$F$3),0)</f>
        <v>0</v>
      </c>
      <c r="H63" s="100"/>
      <c r="I63" s="92"/>
      <c r="J63" s="91" t="n">
        <f aca="false">G63-H63-I63</f>
        <v>0</v>
      </c>
      <c r="K63" s="92"/>
      <c r="L63" s="77"/>
    </row>
    <row r="64" customFormat="false" ht="13.5" hidden="false" customHeight="false" outlineLevel="0" collapsed="false">
      <c r="A64" s="87"/>
      <c r="B64" s="88" t="s">
        <v>155</v>
      </c>
      <c r="C64" s="89" t="s">
        <v>156</v>
      </c>
      <c r="D64" s="90"/>
      <c r="E64" s="78"/>
      <c r="F64" s="78"/>
      <c r="G64" s="91" t="n">
        <f aca="false">ROUNDDOWN(D64+(E64*$E$3)+(F64*$F$3),0)</f>
        <v>0</v>
      </c>
      <c r="H64" s="100"/>
      <c r="I64" s="92"/>
      <c r="J64" s="91" t="n">
        <f aca="false">G64-H64-I64</f>
        <v>0</v>
      </c>
      <c r="K64" s="92"/>
      <c r="L64" s="77"/>
    </row>
    <row r="65" customFormat="false" ht="13.5" hidden="false" customHeight="false" outlineLevel="0" collapsed="false">
      <c r="A65" s="87"/>
      <c r="B65" s="88" t="s">
        <v>157</v>
      </c>
      <c r="C65" s="89" t="s">
        <v>158</v>
      </c>
      <c r="D65" s="90"/>
      <c r="E65" s="78"/>
      <c r="F65" s="78"/>
      <c r="G65" s="91" t="n">
        <f aca="false">ROUNDDOWN(D65+(E65*$E$3)+(F65*$F$3),0)</f>
        <v>0</v>
      </c>
      <c r="H65" s="92"/>
      <c r="I65" s="92"/>
      <c r="J65" s="91" t="n">
        <f aca="false">G65-H65-I65</f>
        <v>0</v>
      </c>
      <c r="K65" s="92"/>
      <c r="L65" s="77"/>
    </row>
    <row r="66" customFormat="false" ht="13.5" hidden="false" customHeight="false" outlineLevel="0" collapsed="false">
      <c r="A66" s="94" t="s">
        <v>159</v>
      </c>
      <c r="B66" s="94"/>
      <c r="C66" s="94"/>
      <c r="D66" s="95" t="n">
        <f aca="false">SUM(D62:D65)</f>
        <v>0</v>
      </c>
      <c r="E66" s="91" t="n">
        <f aca="false">SUM(E62:E65)</f>
        <v>0</v>
      </c>
      <c r="F66" s="91" t="n">
        <f aca="false">SUM(F62:F65)</f>
        <v>0</v>
      </c>
      <c r="G66" s="95" t="n">
        <f aca="false">SUM(G62:G65)</f>
        <v>0</v>
      </c>
      <c r="H66" s="95" t="n">
        <f aca="false">SUM(H62:H65)</f>
        <v>0</v>
      </c>
      <c r="I66" s="95" t="n">
        <f aca="false">SUM(I62:I65)</f>
        <v>0</v>
      </c>
      <c r="J66" s="95" t="n">
        <f aca="false">SUM(J62:J65)</f>
        <v>0</v>
      </c>
      <c r="K66" s="95" t="n">
        <f aca="false">SUM(K62:K65)</f>
        <v>0</v>
      </c>
      <c r="L66" s="77"/>
    </row>
    <row r="67" customFormat="false" ht="13.5" hidden="false" customHeight="false" outlineLevel="0" collapsed="false">
      <c r="A67" s="96"/>
      <c r="B67" s="97"/>
      <c r="C67" s="97"/>
      <c r="D67" s="97"/>
      <c r="E67" s="97"/>
      <c r="F67" s="97"/>
      <c r="G67" s="97"/>
      <c r="H67" s="84"/>
      <c r="I67" s="84"/>
      <c r="J67" s="84"/>
      <c r="K67" s="84"/>
      <c r="L67" s="77"/>
    </row>
    <row r="68" s="86" customFormat="true" ht="13.5" hidden="false" customHeight="false" outlineLevel="0" collapsed="false">
      <c r="A68" s="79" t="n">
        <v>2100</v>
      </c>
      <c r="B68" s="80" t="s">
        <v>22</v>
      </c>
      <c r="C68" s="81"/>
      <c r="D68" s="82"/>
      <c r="E68" s="83"/>
      <c r="F68" s="83"/>
      <c r="G68" s="83"/>
      <c r="H68" s="84"/>
      <c r="I68" s="97"/>
      <c r="J68" s="97"/>
      <c r="K68" s="97"/>
      <c r="L68" s="101"/>
    </row>
    <row r="69" customFormat="false" ht="13.5" hidden="false" customHeight="false" outlineLevel="0" collapsed="false">
      <c r="A69" s="87"/>
      <c r="B69" s="88" t="s">
        <v>160</v>
      </c>
      <c r="C69" s="89" t="s">
        <v>161</v>
      </c>
      <c r="D69" s="90"/>
      <c r="E69" s="78"/>
      <c r="F69" s="78"/>
      <c r="G69" s="91" t="n">
        <f aca="false">ROUNDDOWN(D69+(E69*$E$3)+(F69*$F$3),0)</f>
        <v>0</v>
      </c>
      <c r="H69" s="100"/>
      <c r="I69" s="92"/>
      <c r="J69" s="91" t="n">
        <f aca="false">G69-H69-I69</f>
        <v>0</v>
      </c>
      <c r="K69" s="92"/>
      <c r="L69" s="77"/>
    </row>
    <row r="70" customFormat="false" ht="13.5" hidden="false" customHeight="false" outlineLevel="0" collapsed="false">
      <c r="A70" s="87"/>
      <c r="B70" s="88" t="s">
        <v>162</v>
      </c>
      <c r="C70" s="89" t="s">
        <v>163</v>
      </c>
      <c r="D70" s="90"/>
      <c r="E70" s="78"/>
      <c r="F70" s="78"/>
      <c r="G70" s="91" t="n">
        <f aca="false">ROUNDDOWN(D70+(E70*$E$3)+(F70*$F$3),0)</f>
        <v>0</v>
      </c>
      <c r="H70" s="100"/>
      <c r="I70" s="92"/>
      <c r="J70" s="91" t="n">
        <f aca="false">G70-H70-I70</f>
        <v>0</v>
      </c>
      <c r="K70" s="92"/>
      <c r="L70" s="77"/>
    </row>
    <row r="71" customFormat="false" ht="13.5" hidden="false" customHeight="false" outlineLevel="0" collapsed="false">
      <c r="A71" s="87"/>
      <c r="B71" s="88" t="s">
        <v>164</v>
      </c>
      <c r="C71" s="89" t="s">
        <v>165</v>
      </c>
      <c r="D71" s="90"/>
      <c r="E71" s="78"/>
      <c r="F71" s="78"/>
      <c r="G71" s="91" t="n">
        <f aca="false">ROUNDDOWN(D71+(E71*$E$3)+(F71*$F$3),0)</f>
        <v>0</v>
      </c>
      <c r="H71" s="100"/>
      <c r="I71" s="92"/>
      <c r="J71" s="91" t="n">
        <f aca="false">G71-H71-I71</f>
        <v>0</v>
      </c>
      <c r="K71" s="92"/>
      <c r="L71" s="77"/>
    </row>
    <row r="72" customFormat="false" ht="13.5" hidden="false" customHeight="false" outlineLevel="0" collapsed="false">
      <c r="A72" s="87"/>
      <c r="B72" s="88" t="s">
        <v>166</v>
      </c>
      <c r="C72" s="89" t="s">
        <v>167</v>
      </c>
      <c r="D72" s="90"/>
      <c r="E72" s="78"/>
      <c r="F72" s="78"/>
      <c r="G72" s="91" t="n">
        <f aca="false">ROUNDDOWN(D72+(E72*$E$3)+(F72*$F$3),0)</f>
        <v>0</v>
      </c>
      <c r="H72" s="100"/>
      <c r="I72" s="92"/>
      <c r="J72" s="91" t="n">
        <f aca="false">G72-H72-I72</f>
        <v>0</v>
      </c>
      <c r="K72" s="92"/>
      <c r="L72" s="77"/>
    </row>
    <row r="73" customFormat="false" ht="13.5" hidden="false" customHeight="false" outlineLevel="0" collapsed="false">
      <c r="A73" s="87"/>
      <c r="B73" s="88" t="s">
        <v>168</v>
      </c>
      <c r="C73" s="89" t="s">
        <v>169</v>
      </c>
      <c r="D73" s="90"/>
      <c r="E73" s="78"/>
      <c r="F73" s="78"/>
      <c r="G73" s="91" t="n">
        <f aca="false">ROUNDDOWN(D73+(E73*$E$3)+(F73*$F$3),0)</f>
        <v>0</v>
      </c>
      <c r="H73" s="100"/>
      <c r="I73" s="92"/>
      <c r="J73" s="91" t="n">
        <f aca="false">G73-H73-I73</f>
        <v>0</v>
      </c>
      <c r="K73" s="92"/>
      <c r="L73" s="77"/>
    </row>
    <row r="74" customFormat="false" ht="13.5" hidden="false" customHeight="false" outlineLevel="0" collapsed="false">
      <c r="A74" s="87"/>
      <c r="B74" s="88" t="s">
        <v>170</v>
      </c>
      <c r="C74" s="89" t="s">
        <v>171</v>
      </c>
      <c r="D74" s="90"/>
      <c r="E74" s="78"/>
      <c r="F74" s="78"/>
      <c r="G74" s="91" t="n">
        <f aca="false">ROUNDDOWN(D74+(E74*$E$3)+(F74*$F$3),0)</f>
        <v>0</v>
      </c>
      <c r="H74" s="100"/>
      <c r="I74" s="92"/>
      <c r="J74" s="91" t="n">
        <f aca="false">G74-H74-I74</f>
        <v>0</v>
      </c>
      <c r="K74" s="92"/>
      <c r="L74" s="77"/>
    </row>
    <row r="75" customFormat="false" ht="13.5" hidden="false" customHeight="false" outlineLevel="0" collapsed="false">
      <c r="A75" s="87"/>
      <c r="B75" s="88" t="s">
        <v>172</v>
      </c>
      <c r="C75" s="89" t="s">
        <v>173</v>
      </c>
      <c r="D75" s="90"/>
      <c r="E75" s="78"/>
      <c r="F75" s="78"/>
      <c r="G75" s="91" t="n">
        <f aca="false">ROUNDDOWN(D75+(E75*$E$3)+(F75*$F$3),0)</f>
        <v>0</v>
      </c>
      <c r="H75" s="100"/>
      <c r="I75" s="92"/>
      <c r="J75" s="91" t="n">
        <f aca="false">G75-H75-I75</f>
        <v>0</v>
      </c>
      <c r="K75" s="92"/>
      <c r="L75" s="77"/>
    </row>
    <row r="76" customFormat="false" ht="13.5" hidden="false" customHeight="false" outlineLevel="0" collapsed="false">
      <c r="A76" s="87"/>
      <c r="B76" s="88" t="s">
        <v>174</v>
      </c>
      <c r="C76" s="89" t="s">
        <v>175</v>
      </c>
      <c r="D76" s="90"/>
      <c r="E76" s="78"/>
      <c r="F76" s="78"/>
      <c r="G76" s="91" t="n">
        <f aca="false">ROUNDDOWN(D76+(E76*$E$3)+(F76*$F$3),0)</f>
        <v>0</v>
      </c>
      <c r="H76" s="100"/>
      <c r="I76" s="92"/>
      <c r="J76" s="91" t="n">
        <f aca="false">G76-H76-I76</f>
        <v>0</v>
      </c>
      <c r="K76" s="92"/>
      <c r="L76" s="77"/>
    </row>
    <row r="77" customFormat="false" ht="13.5" hidden="false" customHeight="false" outlineLevel="0" collapsed="false">
      <c r="A77" s="87"/>
      <c r="B77" s="88" t="s">
        <v>176</v>
      </c>
      <c r="C77" s="89" t="s">
        <v>177</v>
      </c>
      <c r="D77" s="90"/>
      <c r="E77" s="78"/>
      <c r="F77" s="78"/>
      <c r="G77" s="91" t="n">
        <f aca="false">ROUNDDOWN(D77+(E77*$E$3)+(F77*$F$3),0)</f>
        <v>0</v>
      </c>
      <c r="H77" s="100"/>
      <c r="I77" s="92"/>
      <c r="J77" s="91" t="n">
        <f aca="false">G77-H77-I77</f>
        <v>0</v>
      </c>
      <c r="K77" s="92"/>
      <c r="L77" s="77"/>
    </row>
    <row r="78" customFormat="false" ht="13.5" hidden="false" customHeight="false" outlineLevel="0" collapsed="false">
      <c r="A78" s="94" t="s">
        <v>178</v>
      </c>
      <c r="B78" s="94"/>
      <c r="C78" s="94"/>
      <c r="D78" s="95" t="n">
        <f aca="false">SUM(D69:D77)</f>
        <v>0</v>
      </c>
      <c r="E78" s="91" t="n">
        <f aca="false">SUM(E69:E77)</f>
        <v>0</v>
      </c>
      <c r="F78" s="91" t="n">
        <f aca="false">SUM(F69:F77)</f>
        <v>0</v>
      </c>
      <c r="G78" s="95" t="n">
        <f aca="false">SUM(G69:G77)</f>
        <v>0</v>
      </c>
      <c r="H78" s="95" t="n">
        <f aca="false">SUM(H69:H77)</f>
        <v>0</v>
      </c>
      <c r="I78" s="95" t="n">
        <f aca="false">SUM(I69:I77)</f>
        <v>0</v>
      </c>
      <c r="J78" s="95" t="n">
        <f aca="false">SUM(J69:J77)</f>
        <v>0</v>
      </c>
      <c r="K78" s="95" t="n">
        <f aca="false">SUM(K69:K77)</f>
        <v>0</v>
      </c>
      <c r="L78" s="77"/>
    </row>
    <row r="79" customFormat="false" ht="13.5" hidden="false" customHeight="false" outlineLevel="0" collapsed="false">
      <c r="A79" s="96"/>
      <c r="B79" s="97"/>
      <c r="C79" s="97"/>
      <c r="D79" s="97"/>
      <c r="E79" s="97"/>
      <c r="F79" s="97"/>
      <c r="G79" s="97"/>
      <c r="H79" s="98"/>
      <c r="I79" s="98"/>
      <c r="J79" s="98"/>
      <c r="K79" s="85"/>
      <c r="L79" s="77"/>
    </row>
    <row r="80" s="86" customFormat="true" ht="13.5" hidden="false" customHeight="false" outlineLevel="0" collapsed="false">
      <c r="A80" s="79" t="n">
        <v>2300</v>
      </c>
      <c r="B80" s="80" t="s">
        <v>23</v>
      </c>
      <c r="C80" s="81"/>
      <c r="D80" s="82"/>
      <c r="E80" s="83"/>
      <c r="F80" s="83"/>
      <c r="G80" s="83"/>
      <c r="H80" s="84"/>
      <c r="I80" s="84"/>
      <c r="J80" s="84"/>
      <c r="K80" s="116"/>
      <c r="L80" s="101"/>
    </row>
    <row r="81" customFormat="false" ht="13.5" hidden="false" customHeight="false" outlineLevel="0" collapsed="false">
      <c r="A81" s="87"/>
      <c r="B81" s="88" t="s">
        <v>179</v>
      </c>
      <c r="C81" s="89" t="s">
        <v>180</v>
      </c>
      <c r="D81" s="90"/>
      <c r="E81" s="78"/>
      <c r="F81" s="78"/>
      <c r="G81" s="91" t="n">
        <f aca="false">ROUNDDOWN(D81+(E81*$E$3)+(F81*$F$3),0)</f>
        <v>0</v>
      </c>
      <c r="H81" s="100"/>
      <c r="I81" s="92"/>
      <c r="J81" s="91" t="n">
        <f aca="false">G81-H81-I81</f>
        <v>0</v>
      </c>
      <c r="K81" s="92"/>
      <c r="L81" s="77"/>
    </row>
    <row r="82" customFormat="false" ht="13.5" hidden="false" customHeight="false" outlineLevel="0" collapsed="false">
      <c r="A82" s="87"/>
      <c r="B82" s="88" t="s">
        <v>181</v>
      </c>
      <c r="C82" s="89" t="s">
        <v>182</v>
      </c>
      <c r="D82" s="90"/>
      <c r="E82" s="78"/>
      <c r="F82" s="78"/>
      <c r="G82" s="91" t="n">
        <f aca="false">ROUNDDOWN(D82+(E82*$E$3)+(F82*$F$3),0)</f>
        <v>0</v>
      </c>
      <c r="H82" s="100"/>
      <c r="I82" s="92"/>
      <c r="J82" s="91" t="n">
        <f aca="false">G82-H82-I82</f>
        <v>0</v>
      </c>
      <c r="K82" s="92"/>
      <c r="L82" s="77"/>
    </row>
    <row r="83" customFormat="false" ht="13.5" hidden="false" customHeight="false" outlineLevel="0" collapsed="false">
      <c r="A83" s="87"/>
      <c r="B83" s="88" t="s">
        <v>183</v>
      </c>
      <c r="C83" s="89" t="s">
        <v>184</v>
      </c>
      <c r="D83" s="90"/>
      <c r="E83" s="78"/>
      <c r="F83" s="78"/>
      <c r="G83" s="91" t="n">
        <f aca="false">ROUNDDOWN(D83+(E83*$E$3)+(F83*$F$3),0)</f>
        <v>0</v>
      </c>
      <c r="H83" s="100"/>
      <c r="I83" s="92"/>
      <c r="J83" s="91" t="n">
        <f aca="false">G83-H83-I83</f>
        <v>0</v>
      </c>
      <c r="K83" s="92"/>
      <c r="L83" s="77"/>
    </row>
    <row r="84" customFormat="false" ht="13.5" hidden="false" customHeight="false" outlineLevel="0" collapsed="false">
      <c r="A84" s="87"/>
      <c r="B84" s="88" t="s">
        <v>185</v>
      </c>
      <c r="C84" s="89" t="s">
        <v>186</v>
      </c>
      <c r="D84" s="90"/>
      <c r="E84" s="78"/>
      <c r="F84" s="78"/>
      <c r="G84" s="91" t="n">
        <f aca="false">ROUNDDOWN(D84+(E84*$E$3)+(F84*$F$3),0)</f>
        <v>0</v>
      </c>
      <c r="H84" s="100"/>
      <c r="I84" s="92"/>
      <c r="J84" s="91" t="n">
        <f aca="false">G84-H84-I84</f>
        <v>0</v>
      </c>
      <c r="K84" s="92"/>
      <c r="L84" s="77"/>
    </row>
    <row r="85" customFormat="false" ht="13.5" hidden="false" customHeight="false" outlineLevel="0" collapsed="false">
      <c r="A85" s="87"/>
      <c r="B85" s="88" t="s">
        <v>187</v>
      </c>
      <c r="C85" s="89" t="s">
        <v>188</v>
      </c>
      <c r="D85" s="90"/>
      <c r="E85" s="78"/>
      <c r="F85" s="78"/>
      <c r="G85" s="91" t="n">
        <f aca="false">ROUNDDOWN(D85+(E85*$E$3)+(F85*$F$3),0)</f>
        <v>0</v>
      </c>
      <c r="H85" s="100"/>
      <c r="I85" s="92"/>
      <c r="J85" s="91" t="n">
        <f aca="false">G85-H85-I85</f>
        <v>0</v>
      </c>
      <c r="K85" s="92"/>
      <c r="L85" s="77"/>
    </row>
    <row r="86" customFormat="false" ht="13.5" hidden="false" customHeight="false" outlineLevel="0" collapsed="false">
      <c r="A86" s="87"/>
      <c r="B86" s="88" t="s">
        <v>189</v>
      </c>
      <c r="C86" s="89" t="s">
        <v>190</v>
      </c>
      <c r="D86" s="90"/>
      <c r="E86" s="78"/>
      <c r="F86" s="78"/>
      <c r="G86" s="91" t="n">
        <f aca="false">ROUNDDOWN(D86+(E86*$E$3)+(F86*$F$3),0)</f>
        <v>0</v>
      </c>
      <c r="H86" s="100"/>
      <c r="I86" s="92"/>
      <c r="J86" s="91" t="n">
        <f aca="false">G86-H86-I86</f>
        <v>0</v>
      </c>
      <c r="K86" s="92"/>
      <c r="L86" s="77"/>
    </row>
    <row r="87" customFormat="false" ht="13.5" hidden="false" customHeight="false" outlineLevel="0" collapsed="false">
      <c r="A87" s="94" t="s">
        <v>191</v>
      </c>
      <c r="B87" s="94"/>
      <c r="C87" s="94"/>
      <c r="D87" s="95" t="n">
        <f aca="false">SUM(D81:D86)</f>
        <v>0</v>
      </c>
      <c r="E87" s="91" t="n">
        <f aca="false">SUM(E81:E86)</f>
        <v>0</v>
      </c>
      <c r="F87" s="91" t="n">
        <f aca="false">SUM(F81:F86)</f>
        <v>0</v>
      </c>
      <c r="G87" s="95" t="n">
        <f aca="false">SUM(G81:G86)</f>
        <v>0</v>
      </c>
      <c r="H87" s="95" t="n">
        <f aca="false">SUM(H81:H86)</f>
        <v>0</v>
      </c>
      <c r="I87" s="95" t="n">
        <f aca="false">SUM(I81:I86)</f>
        <v>0</v>
      </c>
      <c r="J87" s="95" t="n">
        <f aca="false">SUM(J81:J86)</f>
        <v>0</v>
      </c>
      <c r="K87" s="95" t="n">
        <f aca="false">SUM(K81:K86)</f>
        <v>0</v>
      </c>
      <c r="L87" s="77"/>
    </row>
    <row r="88" customFormat="false" ht="13.5" hidden="false" customHeight="false" outlineLevel="0" collapsed="false">
      <c r="A88" s="96"/>
      <c r="B88" s="97"/>
      <c r="C88" s="97"/>
      <c r="D88" s="97"/>
      <c r="E88" s="97"/>
      <c r="F88" s="97"/>
      <c r="G88" s="97"/>
      <c r="H88" s="98"/>
      <c r="I88" s="98"/>
      <c r="J88" s="98"/>
      <c r="K88" s="117"/>
      <c r="L88" s="77"/>
    </row>
    <row r="89" s="86" customFormat="true" ht="13.5" hidden="false" customHeight="false" outlineLevel="0" collapsed="false">
      <c r="A89" s="79" t="n">
        <v>2400</v>
      </c>
      <c r="B89" s="80" t="s">
        <v>24</v>
      </c>
      <c r="C89" s="81"/>
      <c r="D89" s="82"/>
      <c r="E89" s="83"/>
      <c r="F89" s="83"/>
      <c r="G89" s="83"/>
      <c r="H89" s="84"/>
      <c r="I89" s="84"/>
      <c r="J89" s="84"/>
      <c r="K89" s="85"/>
      <c r="L89" s="101"/>
    </row>
    <row r="90" customFormat="false" ht="13.5" hidden="false" customHeight="false" outlineLevel="0" collapsed="false">
      <c r="A90" s="87"/>
      <c r="B90" s="88" t="s">
        <v>192</v>
      </c>
      <c r="C90" s="89" t="s">
        <v>193</v>
      </c>
      <c r="D90" s="90"/>
      <c r="E90" s="78"/>
      <c r="F90" s="78"/>
      <c r="G90" s="91" t="n">
        <f aca="false">ROUNDDOWN(D90+(E90*$E$3)+(F90*$F$3),0)</f>
        <v>0</v>
      </c>
      <c r="H90" s="100"/>
      <c r="I90" s="92"/>
      <c r="J90" s="91" t="n">
        <f aca="false">G90-H90-I90</f>
        <v>0</v>
      </c>
      <c r="K90" s="92"/>
      <c r="L90" s="77"/>
    </row>
    <row r="91" customFormat="false" ht="13.5" hidden="false" customHeight="false" outlineLevel="0" collapsed="false">
      <c r="A91" s="87"/>
      <c r="B91" s="88" t="s">
        <v>194</v>
      </c>
      <c r="C91" s="89" t="s">
        <v>195</v>
      </c>
      <c r="D91" s="90"/>
      <c r="E91" s="78"/>
      <c r="F91" s="78"/>
      <c r="G91" s="91" t="n">
        <f aca="false">ROUNDDOWN(D91+(E91*$E$3)+(F91*$F$3),0)</f>
        <v>0</v>
      </c>
      <c r="H91" s="100"/>
      <c r="I91" s="92"/>
      <c r="J91" s="91" t="n">
        <f aca="false">G91-H91-I91</f>
        <v>0</v>
      </c>
      <c r="K91" s="92"/>
      <c r="L91" s="77"/>
    </row>
    <row r="92" customFormat="false" ht="13.5" hidden="false" customHeight="false" outlineLevel="0" collapsed="false">
      <c r="A92" s="87"/>
      <c r="B92" s="88" t="s">
        <v>196</v>
      </c>
      <c r="C92" s="89" t="s">
        <v>197</v>
      </c>
      <c r="D92" s="90"/>
      <c r="E92" s="78"/>
      <c r="F92" s="78"/>
      <c r="G92" s="91" t="n">
        <f aca="false">ROUNDDOWN(D92+(E92*$E$3)+(F92*$F$3),0)</f>
        <v>0</v>
      </c>
      <c r="H92" s="100"/>
      <c r="I92" s="92"/>
      <c r="J92" s="91" t="n">
        <f aca="false">G92-H92-I92</f>
        <v>0</v>
      </c>
      <c r="K92" s="92"/>
      <c r="L92" s="77"/>
    </row>
    <row r="93" customFormat="false" ht="13.5" hidden="false" customHeight="false" outlineLevel="0" collapsed="false">
      <c r="A93" s="87"/>
      <c r="B93" s="88" t="s">
        <v>198</v>
      </c>
      <c r="C93" s="89" t="s">
        <v>199</v>
      </c>
      <c r="D93" s="90"/>
      <c r="E93" s="78"/>
      <c r="F93" s="78"/>
      <c r="G93" s="91" t="n">
        <f aca="false">ROUNDDOWN(D93+(E93*$E$3)+(F93*$F$3),0)</f>
        <v>0</v>
      </c>
      <c r="H93" s="100"/>
      <c r="I93" s="92"/>
      <c r="J93" s="91" t="n">
        <f aca="false">G93-H93-I93</f>
        <v>0</v>
      </c>
      <c r="K93" s="92"/>
      <c r="L93" s="77"/>
    </row>
    <row r="94" customFormat="false" ht="13.5" hidden="false" customHeight="false" outlineLevel="0" collapsed="false">
      <c r="A94" s="87"/>
      <c r="B94" s="88" t="s">
        <v>200</v>
      </c>
      <c r="C94" s="89" t="s">
        <v>201</v>
      </c>
      <c r="D94" s="90"/>
      <c r="E94" s="78"/>
      <c r="F94" s="78"/>
      <c r="G94" s="91" t="n">
        <f aca="false">ROUNDDOWN(D94+(E94*$E$3)+(F94*$F$3),0)</f>
        <v>0</v>
      </c>
      <c r="H94" s="100"/>
      <c r="I94" s="92"/>
      <c r="J94" s="91" t="n">
        <f aca="false">G94-H94-I94</f>
        <v>0</v>
      </c>
      <c r="K94" s="92"/>
      <c r="L94" s="77"/>
    </row>
    <row r="95" customFormat="false" ht="13.5" hidden="false" customHeight="false" outlineLevel="0" collapsed="false">
      <c r="A95" s="87"/>
      <c r="B95" s="88" t="s">
        <v>202</v>
      </c>
      <c r="C95" s="89" t="s">
        <v>203</v>
      </c>
      <c r="D95" s="90"/>
      <c r="E95" s="78"/>
      <c r="F95" s="78"/>
      <c r="G95" s="91" t="n">
        <f aca="false">ROUNDDOWN(D95+(E95*$E$3)+(F95*$F$3),0)</f>
        <v>0</v>
      </c>
      <c r="H95" s="100"/>
      <c r="I95" s="92"/>
      <c r="J95" s="91" t="n">
        <f aca="false">G95-H95-I95</f>
        <v>0</v>
      </c>
      <c r="K95" s="92"/>
      <c r="L95" s="77"/>
    </row>
    <row r="96" customFormat="false" ht="13.5" hidden="false" customHeight="false" outlineLevel="0" collapsed="false">
      <c r="A96" s="94" t="s">
        <v>204</v>
      </c>
      <c r="B96" s="94"/>
      <c r="C96" s="94"/>
      <c r="D96" s="95" t="n">
        <f aca="false">SUM(D90:D95)</f>
        <v>0</v>
      </c>
      <c r="E96" s="91" t="n">
        <f aca="false">SUM(E90:E95)</f>
        <v>0</v>
      </c>
      <c r="F96" s="91" t="n">
        <f aca="false">SUM(F90:F95)</f>
        <v>0</v>
      </c>
      <c r="G96" s="95" t="n">
        <f aca="false">SUM(G90:G95)</f>
        <v>0</v>
      </c>
      <c r="H96" s="95" t="n">
        <f aca="false">SUM(H90:H95)</f>
        <v>0</v>
      </c>
      <c r="I96" s="95" t="n">
        <f aca="false">SUM(I90:I95)</f>
        <v>0</v>
      </c>
      <c r="J96" s="95" t="n">
        <f aca="false">SUM(J90:J95)</f>
        <v>0</v>
      </c>
      <c r="K96" s="95" t="n">
        <f aca="false">SUM(K90:K95)</f>
        <v>0</v>
      </c>
      <c r="L96" s="77"/>
    </row>
    <row r="97" customFormat="false" ht="13.5" hidden="false" customHeight="false" outlineLevel="0" collapsed="false">
      <c r="A97" s="96"/>
      <c r="B97" s="97"/>
      <c r="C97" s="97"/>
      <c r="D97" s="97"/>
      <c r="E97" s="97"/>
      <c r="F97" s="97"/>
      <c r="G97" s="97"/>
      <c r="H97" s="98"/>
      <c r="I97" s="98"/>
      <c r="J97" s="98"/>
      <c r="K97" s="117"/>
      <c r="L97" s="77"/>
    </row>
    <row r="98" s="86" customFormat="true" ht="13.5" hidden="false" customHeight="false" outlineLevel="0" collapsed="false">
      <c r="A98" s="79" t="n">
        <v>2600</v>
      </c>
      <c r="B98" s="80" t="s">
        <v>25</v>
      </c>
      <c r="C98" s="81"/>
      <c r="D98" s="82"/>
      <c r="E98" s="83"/>
      <c r="F98" s="83"/>
      <c r="G98" s="83"/>
      <c r="H98" s="84"/>
      <c r="I98" s="84"/>
      <c r="J98" s="84"/>
      <c r="K98" s="85"/>
      <c r="L98" s="101"/>
    </row>
    <row r="99" customFormat="false" ht="13.5" hidden="false" customHeight="false" outlineLevel="0" collapsed="false">
      <c r="A99" s="87"/>
      <c r="B99" s="88" t="s">
        <v>205</v>
      </c>
      <c r="C99" s="89" t="s">
        <v>206</v>
      </c>
      <c r="D99" s="90"/>
      <c r="E99" s="78"/>
      <c r="F99" s="78"/>
      <c r="G99" s="91" t="n">
        <f aca="false">ROUNDDOWN(D99+(E99*$E$3)+(F99*$F$3),0)</f>
        <v>0</v>
      </c>
      <c r="H99" s="100"/>
      <c r="I99" s="92"/>
      <c r="J99" s="91" t="n">
        <f aca="false">G99-H99-I99</f>
        <v>0</v>
      </c>
      <c r="K99" s="92"/>
      <c r="L99" s="77"/>
    </row>
    <row r="100" customFormat="false" ht="13.5" hidden="false" customHeight="false" outlineLevel="0" collapsed="false">
      <c r="A100" s="87"/>
      <c r="B100" s="88" t="s">
        <v>207</v>
      </c>
      <c r="C100" s="89" t="s">
        <v>208</v>
      </c>
      <c r="D100" s="90"/>
      <c r="E100" s="78"/>
      <c r="F100" s="78"/>
      <c r="G100" s="91" t="n">
        <f aca="false">ROUNDDOWN(D100+(E100*$E$3)+(F100*$F$3),0)</f>
        <v>0</v>
      </c>
      <c r="H100" s="100"/>
      <c r="I100" s="92"/>
      <c r="J100" s="91" t="n">
        <f aca="false">G100-H100-I100</f>
        <v>0</v>
      </c>
      <c r="K100" s="92"/>
      <c r="L100" s="77"/>
    </row>
    <row r="101" customFormat="false" ht="13.5" hidden="false" customHeight="false" outlineLevel="0" collapsed="false">
      <c r="A101" s="87"/>
      <c r="B101" s="88" t="s">
        <v>209</v>
      </c>
      <c r="C101" s="89" t="s">
        <v>210</v>
      </c>
      <c r="D101" s="90"/>
      <c r="E101" s="78"/>
      <c r="F101" s="78"/>
      <c r="G101" s="91" t="n">
        <f aca="false">ROUNDDOWN(D101+(E101*$E$3)+(F101*$F$3),0)</f>
        <v>0</v>
      </c>
      <c r="H101" s="100"/>
      <c r="I101" s="92"/>
      <c r="J101" s="91" t="n">
        <f aca="false">G101-H101-I101</f>
        <v>0</v>
      </c>
      <c r="K101" s="92"/>
      <c r="L101" s="77"/>
    </row>
    <row r="102" customFormat="false" ht="13.5" hidden="false" customHeight="false" outlineLevel="0" collapsed="false">
      <c r="A102" s="87"/>
      <c r="B102" s="88" t="s">
        <v>211</v>
      </c>
      <c r="C102" s="89" t="s">
        <v>212</v>
      </c>
      <c r="D102" s="90"/>
      <c r="E102" s="78"/>
      <c r="F102" s="78"/>
      <c r="G102" s="91" t="n">
        <f aca="false">ROUNDDOWN(D102+(E102*$E$3)+(F102*$F$3),0)</f>
        <v>0</v>
      </c>
      <c r="H102" s="100"/>
      <c r="I102" s="92"/>
      <c r="J102" s="91" t="n">
        <f aca="false">G102-H102-I102</f>
        <v>0</v>
      </c>
      <c r="K102" s="92"/>
      <c r="L102" s="77"/>
    </row>
    <row r="103" customFormat="false" ht="13.5" hidden="false" customHeight="false" outlineLevel="0" collapsed="false">
      <c r="A103" s="87"/>
      <c r="B103" s="88" t="s">
        <v>213</v>
      </c>
      <c r="C103" s="89" t="s">
        <v>214</v>
      </c>
      <c r="D103" s="118"/>
      <c r="E103" s="119"/>
      <c r="F103" s="119"/>
      <c r="G103" s="91" t="n">
        <f aca="false">ROUNDDOWN(D103+(E103*$E$3)+(F103*$F$3),0)</f>
        <v>0</v>
      </c>
      <c r="H103" s="100"/>
      <c r="I103" s="91" t="n">
        <f aca="false">G103</f>
        <v>0</v>
      </c>
      <c r="J103" s="91" t="n">
        <f aca="false">G103-H103-I103</f>
        <v>0</v>
      </c>
      <c r="K103" s="100"/>
      <c r="L103" s="77"/>
    </row>
    <row r="104" customFormat="false" ht="13.5" hidden="false" customHeight="false" outlineLevel="0" collapsed="false">
      <c r="A104" s="94" t="s">
        <v>215</v>
      </c>
      <c r="B104" s="94"/>
      <c r="C104" s="94"/>
      <c r="D104" s="95" t="n">
        <f aca="false">SUM(D99:D103)</f>
        <v>0</v>
      </c>
      <c r="E104" s="91" t="n">
        <f aca="false">SUM(E99:E103)</f>
        <v>0</v>
      </c>
      <c r="F104" s="91" t="n">
        <f aca="false">SUM(F99:F103)</f>
        <v>0</v>
      </c>
      <c r="G104" s="95" t="n">
        <f aca="false">SUM(G99:G103)</f>
        <v>0</v>
      </c>
      <c r="H104" s="95" t="n">
        <f aca="false">SUM(H99:H103)</f>
        <v>0</v>
      </c>
      <c r="I104" s="95" t="n">
        <f aca="false">SUM(I99:I103)</f>
        <v>0</v>
      </c>
      <c r="J104" s="95" t="n">
        <f aca="false">SUM(J99:J103)</f>
        <v>0</v>
      </c>
      <c r="K104" s="95" t="n">
        <f aca="false">SUM(K99:K103)</f>
        <v>0</v>
      </c>
      <c r="L104" s="77"/>
    </row>
    <row r="105" customFormat="false" ht="13.5" hidden="false" customHeight="false" outlineLevel="0" collapsed="false">
      <c r="A105" s="96"/>
      <c r="B105" s="97"/>
      <c r="C105" s="97"/>
      <c r="D105" s="97"/>
      <c r="E105" s="97"/>
      <c r="F105" s="97"/>
      <c r="G105" s="97"/>
      <c r="H105" s="98"/>
      <c r="I105" s="98"/>
      <c r="J105" s="98"/>
      <c r="K105" s="117"/>
      <c r="L105" s="77"/>
    </row>
    <row r="106" s="86" customFormat="true" ht="13.5" hidden="false" customHeight="false" outlineLevel="0" collapsed="false">
      <c r="A106" s="79" t="n">
        <v>2800</v>
      </c>
      <c r="B106" s="80" t="s">
        <v>26</v>
      </c>
      <c r="C106" s="81"/>
      <c r="D106" s="82"/>
      <c r="E106" s="83"/>
      <c r="F106" s="83"/>
      <c r="G106" s="83"/>
      <c r="H106" s="84"/>
      <c r="I106" s="84"/>
      <c r="J106" s="84"/>
      <c r="K106" s="85"/>
      <c r="L106" s="101"/>
    </row>
    <row r="107" customFormat="false" ht="13.5" hidden="false" customHeight="false" outlineLevel="0" collapsed="false">
      <c r="A107" s="87"/>
      <c r="B107" s="88" t="s">
        <v>216</v>
      </c>
      <c r="C107" s="89" t="s">
        <v>217</v>
      </c>
      <c r="D107" s="90"/>
      <c r="E107" s="78"/>
      <c r="F107" s="78"/>
      <c r="G107" s="91" t="n">
        <f aca="false">ROUNDDOWN(D107+(E107*$E$3)+(F107*$F$3),0)</f>
        <v>0</v>
      </c>
      <c r="H107" s="100"/>
      <c r="I107" s="92"/>
      <c r="J107" s="91" t="n">
        <f aca="false">G107-H107-I107</f>
        <v>0</v>
      </c>
      <c r="K107" s="92"/>
      <c r="L107" s="77"/>
    </row>
    <row r="108" customFormat="false" ht="13.5" hidden="false" customHeight="false" outlineLevel="0" collapsed="false">
      <c r="A108" s="87"/>
      <c r="B108" s="88" t="s">
        <v>218</v>
      </c>
      <c r="C108" s="89" t="s">
        <v>219</v>
      </c>
      <c r="D108" s="90"/>
      <c r="E108" s="78"/>
      <c r="F108" s="78"/>
      <c r="G108" s="91" t="n">
        <f aca="false">ROUNDDOWN(D108+(E108*$E$3)+(F108*$F$3),0)</f>
        <v>0</v>
      </c>
      <c r="H108" s="100"/>
      <c r="I108" s="92"/>
      <c r="J108" s="91" t="n">
        <f aca="false">G108-H108-I108</f>
        <v>0</v>
      </c>
      <c r="K108" s="92"/>
      <c r="L108" s="77"/>
    </row>
    <row r="109" customFormat="false" ht="13.5" hidden="false" customHeight="false" outlineLevel="0" collapsed="false">
      <c r="A109" s="87"/>
      <c r="B109" s="88" t="s">
        <v>220</v>
      </c>
      <c r="C109" s="89" t="s">
        <v>221</v>
      </c>
      <c r="D109" s="90"/>
      <c r="E109" s="78"/>
      <c r="F109" s="78"/>
      <c r="G109" s="91" t="n">
        <f aca="false">ROUNDDOWN(D109+(E109*$E$3)+(F109*$F$3),0)</f>
        <v>0</v>
      </c>
      <c r="H109" s="100"/>
      <c r="I109" s="92"/>
      <c r="J109" s="91" t="n">
        <f aca="false">G109-H109-I109</f>
        <v>0</v>
      </c>
      <c r="K109" s="92"/>
      <c r="L109" s="77"/>
    </row>
    <row r="110" customFormat="false" ht="13.5" hidden="false" customHeight="false" outlineLevel="0" collapsed="false">
      <c r="A110" s="87"/>
      <c r="B110" s="88" t="s">
        <v>222</v>
      </c>
      <c r="C110" s="89" t="s">
        <v>223</v>
      </c>
      <c r="D110" s="90"/>
      <c r="E110" s="78"/>
      <c r="F110" s="78"/>
      <c r="G110" s="91" t="n">
        <f aca="false">ROUNDDOWN(D110+(E110*$E$3)+(F110*$F$3),0)</f>
        <v>0</v>
      </c>
      <c r="H110" s="100"/>
      <c r="I110" s="92"/>
      <c r="J110" s="91" t="n">
        <f aca="false">G110-H110-I110</f>
        <v>0</v>
      </c>
      <c r="K110" s="92"/>
      <c r="L110" s="77"/>
    </row>
    <row r="111" customFormat="false" ht="13.5" hidden="false" customHeight="false" outlineLevel="0" collapsed="false">
      <c r="A111" s="87"/>
      <c r="B111" s="88" t="s">
        <v>224</v>
      </c>
      <c r="C111" s="89" t="s">
        <v>225</v>
      </c>
      <c r="D111" s="90"/>
      <c r="E111" s="78"/>
      <c r="F111" s="78"/>
      <c r="G111" s="91" t="n">
        <f aca="false">ROUNDDOWN(D111+(E111*$E$3)+(F111*$F$3),0)</f>
        <v>0</v>
      </c>
      <c r="H111" s="100"/>
      <c r="I111" s="92"/>
      <c r="J111" s="91" t="n">
        <f aca="false">G111-H111-I111</f>
        <v>0</v>
      </c>
      <c r="K111" s="92"/>
      <c r="L111" s="77"/>
    </row>
    <row r="112" customFormat="false" ht="13.5" hidden="false" customHeight="false" outlineLevel="0" collapsed="false">
      <c r="A112" s="87"/>
      <c r="B112" s="88" t="s">
        <v>226</v>
      </c>
      <c r="C112" s="89" t="s">
        <v>227</v>
      </c>
      <c r="D112" s="90"/>
      <c r="E112" s="78"/>
      <c r="F112" s="78"/>
      <c r="G112" s="91" t="n">
        <f aca="false">ROUNDDOWN(D112+(E112*$E$3)+(F112*$F$3),0)</f>
        <v>0</v>
      </c>
      <c r="H112" s="100"/>
      <c r="I112" s="92"/>
      <c r="J112" s="91" t="n">
        <f aca="false">G112-H112-I112</f>
        <v>0</v>
      </c>
      <c r="K112" s="92"/>
      <c r="L112" s="77"/>
    </row>
    <row r="113" customFormat="false" ht="13.5" hidden="false" customHeight="false" outlineLevel="0" collapsed="false">
      <c r="A113" s="87"/>
      <c r="B113" s="88" t="s">
        <v>228</v>
      </c>
      <c r="C113" s="89" t="s">
        <v>229</v>
      </c>
      <c r="D113" s="90"/>
      <c r="E113" s="78"/>
      <c r="F113" s="78"/>
      <c r="G113" s="91" t="n">
        <f aca="false">ROUNDDOWN(D113+(E113*$E$3)+(F113*$F$3),0)</f>
        <v>0</v>
      </c>
      <c r="H113" s="100"/>
      <c r="I113" s="92"/>
      <c r="J113" s="91" t="n">
        <f aca="false">G113-H113-I113</f>
        <v>0</v>
      </c>
      <c r="K113" s="92"/>
      <c r="L113" s="77"/>
    </row>
    <row r="114" customFormat="false" ht="13.5" hidden="false" customHeight="false" outlineLevel="0" collapsed="false">
      <c r="A114" s="87"/>
      <c r="B114" s="88" t="s">
        <v>230</v>
      </c>
      <c r="C114" s="120" t="s">
        <v>231</v>
      </c>
      <c r="D114" s="90"/>
      <c r="E114" s="78"/>
      <c r="F114" s="78"/>
      <c r="G114" s="91" t="n">
        <f aca="false">ROUNDDOWN(D114+(E114*$E$3)+(F114*$F$3),0)</f>
        <v>0</v>
      </c>
      <c r="H114" s="100"/>
      <c r="I114" s="92"/>
      <c r="J114" s="91" t="n">
        <f aca="false">G114-H114-I114</f>
        <v>0</v>
      </c>
      <c r="K114" s="92"/>
      <c r="L114" s="77"/>
    </row>
    <row r="115" customFormat="false" ht="13.5" hidden="false" customHeight="false" outlineLevel="0" collapsed="false">
      <c r="A115" s="87"/>
      <c r="B115" s="88" t="s">
        <v>232</v>
      </c>
      <c r="C115" s="89" t="s">
        <v>233</v>
      </c>
      <c r="D115" s="90"/>
      <c r="E115" s="78"/>
      <c r="F115" s="78"/>
      <c r="G115" s="91" t="n">
        <f aca="false">ROUNDDOWN(D115+(E115*$E$3)+(F115*$F$3),0)</f>
        <v>0</v>
      </c>
      <c r="H115" s="100"/>
      <c r="I115" s="92"/>
      <c r="J115" s="91" t="n">
        <f aca="false">G115-H115-I115</f>
        <v>0</v>
      </c>
      <c r="K115" s="92"/>
      <c r="L115" s="77"/>
    </row>
    <row r="116" customFormat="false" ht="13.5" hidden="false" customHeight="false" outlineLevel="0" collapsed="false">
      <c r="A116" s="87"/>
      <c r="B116" s="88" t="s">
        <v>234</v>
      </c>
      <c r="C116" s="89" t="s">
        <v>235</v>
      </c>
      <c r="D116" s="90"/>
      <c r="E116" s="78"/>
      <c r="F116" s="78"/>
      <c r="G116" s="91" t="n">
        <f aca="false">ROUNDDOWN(D116+(E116*$E$3)+(F116*$F$3),0)</f>
        <v>0</v>
      </c>
      <c r="H116" s="100"/>
      <c r="I116" s="92"/>
      <c r="J116" s="91" t="n">
        <f aca="false">G116-H116-I116</f>
        <v>0</v>
      </c>
      <c r="K116" s="92"/>
      <c r="L116" s="77"/>
    </row>
    <row r="117" customFormat="false" ht="13.5" hidden="false" customHeight="false" outlineLevel="0" collapsed="false">
      <c r="A117" s="87"/>
      <c r="B117" s="88" t="s">
        <v>236</v>
      </c>
      <c r="C117" s="89" t="s">
        <v>214</v>
      </c>
      <c r="D117" s="118"/>
      <c r="E117" s="119"/>
      <c r="F117" s="119"/>
      <c r="G117" s="91" t="n">
        <f aca="false">ROUNDDOWN(D117+(E117*$E$3)+(F117*$F$3),0)</f>
        <v>0</v>
      </c>
      <c r="H117" s="100"/>
      <c r="I117" s="91" t="n">
        <f aca="false">G117</f>
        <v>0</v>
      </c>
      <c r="J117" s="91" t="n">
        <f aca="false">G117-H117-I117</f>
        <v>0</v>
      </c>
      <c r="K117" s="100"/>
      <c r="L117" s="77"/>
    </row>
    <row r="118" customFormat="false" ht="13.5" hidden="false" customHeight="false" outlineLevel="0" collapsed="false">
      <c r="A118" s="94" t="s">
        <v>237</v>
      </c>
      <c r="B118" s="94"/>
      <c r="C118" s="94"/>
      <c r="D118" s="95" t="n">
        <f aca="false">SUM(D107:D117)</f>
        <v>0</v>
      </c>
      <c r="E118" s="91" t="n">
        <f aca="false">SUM(E107:E117)</f>
        <v>0</v>
      </c>
      <c r="F118" s="91" t="n">
        <f aca="false">SUM(F107:F117)</f>
        <v>0</v>
      </c>
      <c r="G118" s="95" t="n">
        <f aca="false">SUM(G107:G117)</f>
        <v>0</v>
      </c>
      <c r="H118" s="95" t="n">
        <f aca="false">SUM(H107:H117)</f>
        <v>0</v>
      </c>
      <c r="I118" s="95" t="n">
        <f aca="false">SUM(I107:I117)</f>
        <v>0</v>
      </c>
      <c r="J118" s="95" t="n">
        <f aca="false">SUM(J107:J117)</f>
        <v>0</v>
      </c>
      <c r="K118" s="95" t="n">
        <f aca="false">SUM(K107:K117)</f>
        <v>0</v>
      </c>
      <c r="L118" s="77"/>
    </row>
    <row r="119" customFormat="false" ht="13.5" hidden="false" customHeight="false" outlineLevel="0" collapsed="false">
      <c r="A119" s="96"/>
      <c r="B119" s="97"/>
      <c r="C119" s="97"/>
      <c r="D119" s="97"/>
      <c r="E119" s="97"/>
      <c r="F119" s="97"/>
      <c r="G119" s="97"/>
      <c r="H119" s="98"/>
      <c r="I119" s="98"/>
      <c r="J119" s="98"/>
      <c r="K119" s="117"/>
      <c r="L119" s="77"/>
    </row>
    <row r="120" s="86" customFormat="true" ht="13.5" hidden="false" customHeight="false" outlineLevel="0" collapsed="false">
      <c r="A120" s="79" t="n">
        <v>3000</v>
      </c>
      <c r="B120" s="80" t="s">
        <v>27</v>
      </c>
      <c r="C120" s="81"/>
      <c r="D120" s="82"/>
      <c r="E120" s="83"/>
      <c r="F120" s="83"/>
      <c r="G120" s="83"/>
      <c r="H120" s="84"/>
      <c r="I120" s="84"/>
      <c r="J120" s="84"/>
      <c r="K120" s="85"/>
      <c r="L120" s="101"/>
    </row>
    <row r="121" customFormat="false" ht="13.5" hidden="false" customHeight="false" outlineLevel="0" collapsed="false">
      <c r="A121" s="87"/>
      <c r="B121" s="88" t="s">
        <v>238</v>
      </c>
      <c r="C121" s="89" t="s">
        <v>239</v>
      </c>
      <c r="D121" s="90"/>
      <c r="E121" s="78"/>
      <c r="F121" s="78"/>
      <c r="G121" s="91" t="n">
        <f aca="false">ROUNDDOWN(D121+(E121*$E$3)+(F121*$F$3),0)</f>
        <v>0</v>
      </c>
      <c r="H121" s="100"/>
      <c r="I121" s="92"/>
      <c r="J121" s="91" t="n">
        <f aca="false">G121-H121-I121</f>
        <v>0</v>
      </c>
      <c r="K121" s="92"/>
      <c r="L121" s="77"/>
    </row>
    <row r="122" customFormat="false" ht="13.5" hidden="false" customHeight="false" outlineLevel="0" collapsed="false">
      <c r="A122" s="87"/>
      <c r="B122" s="88" t="s">
        <v>240</v>
      </c>
      <c r="C122" s="89" t="s">
        <v>241</v>
      </c>
      <c r="D122" s="121"/>
      <c r="E122" s="78"/>
      <c r="F122" s="78"/>
      <c r="G122" s="91" t="n">
        <f aca="false">ROUNDDOWN(D122+(E122*$E$3)+(F122*$F$3),0)</f>
        <v>0</v>
      </c>
      <c r="H122" s="100"/>
      <c r="I122" s="92"/>
      <c r="J122" s="91" t="n">
        <f aca="false">G122-H122-I122</f>
        <v>0</v>
      </c>
      <c r="K122" s="92"/>
      <c r="L122" s="77"/>
    </row>
    <row r="123" customFormat="false" ht="13.5" hidden="false" customHeight="false" outlineLevel="0" collapsed="false">
      <c r="A123" s="87"/>
      <c r="B123" s="88" t="s">
        <v>242</v>
      </c>
      <c r="C123" s="89" t="s">
        <v>243</v>
      </c>
      <c r="D123" s="90"/>
      <c r="E123" s="78"/>
      <c r="F123" s="78"/>
      <c r="G123" s="91" t="n">
        <f aca="false">ROUNDDOWN(D123+(E123*$E$3)+(F123*$F$3),0)</f>
        <v>0</v>
      </c>
      <c r="H123" s="100"/>
      <c r="I123" s="92"/>
      <c r="J123" s="91" t="n">
        <f aca="false">G123-H123-I123</f>
        <v>0</v>
      </c>
      <c r="K123" s="92"/>
      <c r="L123" s="77"/>
    </row>
    <row r="124" customFormat="false" ht="13.5" hidden="false" customHeight="false" outlineLevel="0" collapsed="false">
      <c r="A124" s="87"/>
      <c r="B124" s="88" t="s">
        <v>244</v>
      </c>
      <c r="C124" s="89" t="s">
        <v>245</v>
      </c>
      <c r="D124" s="90"/>
      <c r="E124" s="78"/>
      <c r="F124" s="78"/>
      <c r="G124" s="91" t="n">
        <f aca="false">ROUNDDOWN(D124+(E124*$E$3)+(F124*$F$3),0)</f>
        <v>0</v>
      </c>
      <c r="H124" s="100"/>
      <c r="I124" s="92"/>
      <c r="J124" s="91" t="n">
        <f aca="false">G124-H124-I124</f>
        <v>0</v>
      </c>
      <c r="K124" s="92"/>
      <c r="L124" s="77"/>
    </row>
    <row r="125" customFormat="false" ht="13.5" hidden="false" customHeight="false" outlineLevel="0" collapsed="false">
      <c r="A125" s="87"/>
      <c r="B125" s="88" t="s">
        <v>246</v>
      </c>
      <c r="C125" s="89" t="s">
        <v>247</v>
      </c>
      <c r="D125" s="90"/>
      <c r="E125" s="78"/>
      <c r="F125" s="78"/>
      <c r="G125" s="91" t="n">
        <f aca="false">ROUNDDOWN(D125+(E125*$E$3)+(F125*$F$3),0)</f>
        <v>0</v>
      </c>
      <c r="H125" s="100"/>
      <c r="I125" s="92"/>
      <c r="J125" s="91" t="n">
        <f aca="false">G125-H125-I125</f>
        <v>0</v>
      </c>
      <c r="K125" s="92"/>
      <c r="L125" s="77"/>
    </row>
    <row r="126" customFormat="false" ht="13.5" hidden="false" customHeight="false" outlineLevel="0" collapsed="false">
      <c r="A126" s="87"/>
      <c r="B126" s="88" t="s">
        <v>248</v>
      </c>
      <c r="C126" s="89" t="s">
        <v>249</v>
      </c>
      <c r="D126" s="90"/>
      <c r="E126" s="78"/>
      <c r="F126" s="78"/>
      <c r="G126" s="91" t="n">
        <f aca="false">ROUNDDOWN(D126+(E126*$E$3)+(F126*$F$3),0)</f>
        <v>0</v>
      </c>
      <c r="H126" s="100"/>
      <c r="I126" s="92"/>
      <c r="J126" s="91" t="n">
        <f aca="false">G126-H126-I126</f>
        <v>0</v>
      </c>
      <c r="K126" s="92"/>
      <c r="L126" s="77"/>
    </row>
    <row r="127" customFormat="false" ht="13.5" hidden="false" customHeight="false" outlineLevel="0" collapsed="false">
      <c r="A127" s="87"/>
      <c r="B127" s="88" t="s">
        <v>250</v>
      </c>
      <c r="C127" s="89" t="s">
        <v>214</v>
      </c>
      <c r="D127" s="118"/>
      <c r="E127" s="119"/>
      <c r="F127" s="119"/>
      <c r="G127" s="91" t="n">
        <f aca="false">ROUNDDOWN(D127+(E127*$E$3)+(F127*$F$3),0)</f>
        <v>0</v>
      </c>
      <c r="H127" s="100"/>
      <c r="I127" s="91" t="n">
        <f aca="false">G127</f>
        <v>0</v>
      </c>
      <c r="J127" s="91" t="n">
        <f aca="false">G127-H127-I127</f>
        <v>0</v>
      </c>
      <c r="K127" s="100"/>
      <c r="L127" s="77"/>
    </row>
    <row r="128" customFormat="false" ht="13.5" hidden="false" customHeight="false" outlineLevel="0" collapsed="false">
      <c r="A128" s="94" t="s">
        <v>251</v>
      </c>
      <c r="B128" s="94"/>
      <c r="C128" s="94"/>
      <c r="D128" s="95" t="n">
        <f aca="false">SUM(D121:D127)</f>
        <v>0</v>
      </c>
      <c r="E128" s="91" t="n">
        <f aca="false">SUM(E121:E127)</f>
        <v>0</v>
      </c>
      <c r="F128" s="91" t="n">
        <f aca="false">SUM(F121:F127)</f>
        <v>0</v>
      </c>
      <c r="G128" s="95" t="n">
        <f aca="false">SUM(G121:G127)</f>
        <v>0</v>
      </c>
      <c r="H128" s="95" t="n">
        <f aca="false">SUM(H121:H127)</f>
        <v>0</v>
      </c>
      <c r="I128" s="95" t="n">
        <f aca="false">SUM(I121:I127)</f>
        <v>0</v>
      </c>
      <c r="J128" s="95" t="n">
        <f aca="false">SUM(J121:J127)</f>
        <v>0</v>
      </c>
      <c r="K128" s="95" t="n">
        <f aca="false">SUM(K121:K127)</f>
        <v>0</v>
      </c>
      <c r="L128" s="77"/>
    </row>
    <row r="129" customFormat="false" ht="13.5" hidden="false" customHeight="false" outlineLevel="0" collapsed="false">
      <c r="A129" s="96"/>
      <c r="B129" s="97"/>
      <c r="C129" s="97"/>
      <c r="D129" s="97"/>
      <c r="E129" s="97"/>
      <c r="F129" s="97"/>
      <c r="G129" s="97"/>
      <c r="H129" s="98"/>
      <c r="I129" s="98"/>
      <c r="J129" s="98"/>
      <c r="K129" s="117"/>
      <c r="L129" s="77"/>
    </row>
    <row r="130" s="86" customFormat="true" ht="13.5" hidden="false" customHeight="false" outlineLevel="0" collapsed="false">
      <c r="A130" s="79" t="n">
        <v>3100</v>
      </c>
      <c r="B130" s="80" t="s">
        <v>28</v>
      </c>
      <c r="C130" s="81"/>
      <c r="D130" s="82"/>
      <c r="E130" s="83"/>
      <c r="F130" s="83"/>
      <c r="G130" s="83"/>
      <c r="H130" s="84"/>
      <c r="I130" s="84"/>
      <c r="J130" s="122"/>
      <c r="K130" s="85"/>
      <c r="L130" s="101"/>
    </row>
    <row r="131" customFormat="false" ht="13.5" hidden="false" customHeight="false" outlineLevel="0" collapsed="false">
      <c r="A131" s="87"/>
      <c r="B131" s="88" t="s">
        <v>252</v>
      </c>
      <c r="C131" s="89" t="s">
        <v>253</v>
      </c>
      <c r="D131" s="90"/>
      <c r="E131" s="78"/>
      <c r="F131" s="78"/>
      <c r="G131" s="91" t="n">
        <f aca="false">ROUNDDOWN(D131+(E131*$E$3)+(F131*$F$3),0)</f>
        <v>0</v>
      </c>
      <c r="H131" s="100"/>
      <c r="I131" s="92"/>
      <c r="J131" s="91" t="n">
        <f aca="false">G131-H131-I131</f>
        <v>0</v>
      </c>
      <c r="K131" s="92"/>
      <c r="L131" s="77"/>
    </row>
    <row r="132" customFormat="false" ht="13.5" hidden="false" customHeight="false" outlineLevel="0" collapsed="false">
      <c r="A132" s="87"/>
      <c r="B132" s="88" t="s">
        <v>254</v>
      </c>
      <c r="C132" s="89" t="s">
        <v>255</v>
      </c>
      <c r="D132" s="90"/>
      <c r="E132" s="78"/>
      <c r="F132" s="78"/>
      <c r="G132" s="91" t="n">
        <f aca="false">ROUNDDOWN(D132+(E132*$E$3)+(F132*$F$3),0)</f>
        <v>0</v>
      </c>
      <c r="H132" s="100"/>
      <c r="I132" s="92"/>
      <c r="J132" s="91" t="n">
        <f aca="false">G132-H132-I132</f>
        <v>0</v>
      </c>
      <c r="K132" s="92"/>
      <c r="L132" s="77"/>
    </row>
    <row r="133" customFormat="false" ht="13.5" hidden="false" customHeight="false" outlineLevel="0" collapsed="false">
      <c r="A133" s="87"/>
      <c r="B133" s="88" t="s">
        <v>256</v>
      </c>
      <c r="C133" s="89" t="s">
        <v>257</v>
      </c>
      <c r="D133" s="90"/>
      <c r="E133" s="78"/>
      <c r="F133" s="78"/>
      <c r="G133" s="91" t="n">
        <f aca="false">ROUNDDOWN(D133+(E133*$E$3)+(F133*$F$3),0)</f>
        <v>0</v>
      </c>
      <c r="H133" s="100"/>
      <c r="I133" s="92"/>
      <c r="J133" s="91" t="n">
        <f aca="false">G133-H133-I133</f>
        <v>0</v>
      </c>
      <c r="K133" s="92"/>
      <c r="L133" s="77"/>
    </row>
    <row r="134" customFormat="false" ht="13.5" hidden="false" customHeight="false" outlineLevel="0" collapsed="false">
      <c r="A134" s="87"/>
      <c r="B134" s="88" t="s">
        <v>258</v>
      </c>
      <c r="C134" s="89" t="s">
        <v>259</v>
      </c>
      <c r="D134" s="90"/>
      <c r="E134" s="78"/>
      <c r="F134" s="78"/>
      <c r="G134" s="91" t="n">
        <f aca="false">ROUNDDOWN(D134+(E134*$E$3)+(F134*$F$3),0)</f>
        <v>0</v>
      </c>
      <c r="H134" s="100"/>
      <c r="I134" s="92"/>
      <c r="J134" s="91" t="n">
        <f aca="false">G134-H134-I134</f>
        <v>0</v>
      </c>
      <c r="K134" s="92"/>
      <c r="L134" s="77"/>
    </row>
    <row r="135" customFormat="false" ht="13.5" hidden="false" customHeight="false" outlineLevel="0" collapsed="false">
      <c r="A135" s="87"/>
      <c r="B135" s="88" t="s">
        <v>260</v>
      </c>
      <c r="C135" s="89" t="s">
        <v>261</v>
      </c>
      <c r="D135" s="90"/>
      <c r="E135" s="78"/>
      <c r="F135" s="78"/>
      <c r="G135" s="91" t="n">
        <f aca="false">ROUNDDOWN(D135+(E135*$E$3)+(F135*$F$3),0)</f>
        <v>0</v>
      </c>
      <c r="H135" s="100"/>
      <c r="I135" s="92"/>
      <c r="J135" s="91" t="n">
        <f aca="false">G135-H135-I135</f>
        <v>0</v>
      </c>
      <c r="K135" s="92"/>
      <c r="L135" s="77"/>
    </row>
    <row r="136" customFormat="false" ht="13.5" hidden="false" customHeight="false" outlineLevel="0" collapsed="false">
      <c r="A136" s="87"/>
      <c r="B136" s="88" t="s">
        <v>262</v>
      </c>
      <c r="C136" s="89" t="s">
        <v>263</v>
      </c>
      <c r="D136" s="90"/>
      <c r="E136" s="78"/>
      <c r="F136" s="78"/>
      <c r="G136" s="91" t="n">
        <f aca="false">ROUNDDOWN(D136+(E136*$E$3)+(F136*$F$3),0)</f>
        <v>0</v>
      </c>
      <c r="H136" s="100"/>
      <c r="I136" s="92"/>
      <c r="J136" s="91" t="n">
        <f aca="false">G136-H136-I136</f>
        <v>0</v>
      </c>
      <c r="K136" s="92"/>
      <c r="L136" s="77"/>
    </row>
    <row r="137" customFormat="false" ht="13.5" hidden="false" customHeight="false" outlineLevel="0" collapsed="false">
      <c r="A137" s="87"/>
      <c r="B137" s="88" t="s">
        <v>264</v>
      </c>
      <c r="C137" s="89" t="s">
        <v>214</v>
      </c>
      <c r="D137" s="118"/>
      <c r="E137" s="119"/>
      <c r="F137" s="119"/>
      <c r="G137" s="91" t="n">
        <f aca="false">ROUNDDOWN(D137+(E137*$E$3)+(F137*$F$3),0)</f>
        <v>0</v>
      </c>
      <c r="H137" s="100"/>
      <c r="I137" s="91" t="n">
        <f aca="false">G137</f>
        <v>0</v>
      </c>
      <c r="J137" s="91" t="n">
        <f aca="false">G137-H137-I137</f>
        <v>0</v>
      </c>
      <c r="K137" s="100"/>
      <c r="L137" s="77"/>
    </row>
    <row r="138" customFormat="false" ht="13.5" hidden="false" customHeight="false" outlineLevel="0" collapsed="false">
      <c r="A138" s="94" t="s">
        <v>265</v>
      </c>
      <c r="B138" s="94"/>
      <c r="C138" s="94"/>
      <c r="D138" s="95" t="n">
        <f aca="false">SUM(D131:D137)</f>
        <v>0</v>
      </c>
      <c r="E138" s="91" t="n">
        <f aca="false">SUM(E131:E137)</f>
        <v>0</v>
      </c>
      <c r="F138" s="91" t="n">
        <f aca="false">SUM(F131:F137)</f>
        <v>0</v>
      </c>
      <c r="G138" s="95" t="n">
        <f aca="false">SUM(G131:G137)</f>
        <v>0</v>
      </c>
      <c r="H138" s="95" t="n">
        <f aca="false">SUM(H131:H137)</f>
        <v>0</v>
      </c>
      <c r="I138" s="95" t="n">
        <f aca="false">SUM(I131:I137)</f>
        <v>0</v>
      </c>
      <c r="J138" s="95" t="n">
        <f aca="false">SUM(J131:J137)</f>
        <v>0</v>
      </c>
      <c r="K138" s="95" t="n">
        <f aca="false">SUM(K131:K137)</f>
        <v>0</v>
      </c>
      <c r="L138" s="77"/>
    </row>
    <row r="139" customFormat="false" ht="13.5" hidden="false" customHeight="false" outlineLevel="0" collapsed="false">
      <c r="A139" s="96"/>
      <c r="B139" s="97"/>
      <c r="C139" s="97"/>
      <c r="D139" s="97"/>
      <c r="E139" s="97"/>
      <c r="F139" s="97"/>
      <c r="G139" s="97"/>
      <c r="H139" s="98"/>
      <c r="I139" s="98"/>
      <c r="J139" s="98"/>
      <c r="K139" s="117"/>
      <c r="L139" s="77"/>
    </row>
    <row r="140" s="86" customFormat="true" ht="13.5" hidden="false" customHeight="false" outlineLevel="0" collapsed="false">
      <c r="A140" s="79" t="n">
        <v>3200</v>
      </c>
      <c r="B140" s="80" t="s">
        <v>29</v>
      </c>
      <c r="C140" s="81"/>
      <c r="D140" s="82"/>
      <c r="E140" s="83"/>
      <c r="F140" s="83"/>
      <c r="G140" s="83"/>
      <c r="H140" s="84"/>
      <c r="I140" s="84"/>
      <c r="J140" s="84"/>
      <c r="K140" s="85"/>
      <c r="L140" s="101"/>
    </row>
    <row r="141" customFormat="false" ht="13.5" hidden="false" customHeight="false" outlineLevel="0" collapsed="false">
      <c r="A141" s="87"/>
      <c r="B141" s="88" t="s">
        <v>266</v>
      </c>
      <c r="C141" s="89" t="s">
        <v>267</v>
      </c>
      <c r="D141" s="90"/>
      <c r="E141" s="78"/>
      <c r="F141" s="78"/>
      <c r="G141" s="91" t="n">
        <f aca="false">ROUNDDOWN(D141+(E141*$E$3)+(F141*$F$3),0)</f>
        <v>0</v>
      </c>
      <c r="H141" s="100"/>
      <c r="I141" s="92"/>
      <c r="J141" s="91" t="n">
        <f aca="false">G141-H141-I141</f>
        <v>0</v>
      </c>
      <c r="K141" s="92"/>
      <c r="L141" s="77"/>
    </row>
    <row r="142" customFormat="false" ht="13.5" hidden="false" customHeight="false" outlineLevel="0" collapsed="false">
      <c r="A142" s="87"/>
      <c r="B142" s="88" t="s">
        <v>268</v>
      </c>
      <c r="C142" s="89" t="s">
        <v>269</v>
      </c>
      <c r="D142" s="90"/>
      <c r="E142" s="78"/>
      <c r="F142" s="78"/>
      <c r="G142" s="91" t="n">
        <f aca="false">ROUNDDOWN(D142+(E142*$E$3)+(F142*$F$3),0)</f>
        <v>0</v>
      </c>
      <c r="H142" s="100"/>
      <c r="I142" s="92"/>
      <c r="J142" s="91" t="n">
        <f aca="false">G142-H142-I142</f>
        <v>0</v>
      </c>
      <c r="K142" s="92"/>
      <c r="L142" s="77"/>
    </row>
    <row r="143" customFormat="false" ht="13.5" hidden="false" customHeight="false" outlineLevel="0" collapsed="false">
      <c r="A143" s="87"/>
      <c r="B143" s="88" t="s">
        <v>270</v>
      </c>
      <c r="C143" s="89" t="s">
        <v>271</v>
      </c>
      <c r="D143" s="90"/>
      <c r="E143" s="78"/>
      <c r="F143" s="78"/>
      <c r="G143" s="91" t="n">
        <f aca="false">ROUNDDOWN(D143+(E143*$E$3)+(F143*$F$3),0)</f>
        <v>0</v>
      </c>
      <c r="H143" s="100"/>
      <c r="I143" s="92"/>
      <c r="J143" s="91" t="n">
        <f aca="false">G143-H143-I143</f>
        <v>0</v>
      </c>
      <c r="K143" s="92"/>
      <c r="L143" s="77"/>
    </row>
    <row r="144" customFormat="false" ht="13.5" hidden="false" customHeight="false" outlineLevel="0" collapsed="false">
      <c r="A144" s="87"/>
      <c r="B144" s="88" t="s">
        <v>272</v>
      </c>
      <c r="C144" s="89" t="s">
        <v>273</v>
      </c>
      <c r="D144" s="90"/>
      <c r="E144" s="78"/>
      <c r="F144" s="78"/>
      <c r="G144" s="91" t="n">
        <f aca="false">ROUNDDOWN(D144+(E144*$E$3)+(F144*$F$3),0)</f>
        <v>0</v>
      </c>
      <c r="H144" s="100"/>
      <c r="I144" s="92"/>
      <c r="J144" s="91" t="n">
        <f aca="false">G144-H144-I144</f>
        <v>0</v>
      </c>
      <c r="K144" s="92"/>
      <c r="L144" s="77"/>
    </row>
    <row r="145" customFormat="false" ht="13.5" hidden="false" customHeight="false" outlineLevel="0" collapsed="false">
      <c r="A145" s="87"/>
      <c r="B145" s="88" t="s">
        <v>274</v>
      </c>
      <c r="C145" s="89" t="s">
        <v>275</v>
      </c>
      <c r="D145" s="90"/>
      <c r="E145" s="78"/>
      <c r="F145" s="78"/>
      <c r="G145" s="91" t="n">
        <f aca="false">ROUNDDOWN(D145+(E145*$E$3)+(F145*$F$3),0)</f>
        <v>0</v>
      </c>
      <c r="H145" s="100"/>
      <c r="I145" s="92"/>
      <c r="J145" s="91" t="n">
        <f aca="false">G145-H145-I145</f>
        <v>0</v>
      </c>
      <c r="K145" s="92"/>
      <c r="L145" s="77"/>
    </row>
    <row r="146" customFormat="false" ht="13.5" hidden="false" customHeight="false" outlineLevel="0" collapsed="false">
      <c r="A146" s="87"/>
      <c r="B146" s="88" t="s">
        <v>276</v>
      </c>
      <c r="C146" s="89" t="s">
        <v>214</v>
      </c>
      <c r="D146" s="118"/>
      <c r="E146" s="119"/>
      <c r="F146" s="119"/>
      <c r="G146" s="91" t="n">
        <f aca="false">ROUNDDOWN(D146+(E146*$E$3)+(F146*$F$3),0)</f>
        <v>0</v>
      </c>
      <c r="H146" s="100"/>
      <c r="I146" s="91" t="n">
        <f aca="false">G146</f>
        <v>0</v>
      </c>
      <c r="J146" s="91" t="n">
        <f aca="false">G146-H146-I146</f>
        <v>0</v>
      </c>
      <c r="K146" s="100"/>
      <c r="L146" s="77"/>
    </row>
    <row r="147" customFormat="false" ht="13.5" hidden="false" customHeight="false" outlineLevel="0" collapsed="false">
      <c r="A147" s="94" t="s">
        <v>277</v>
      </c>
      <c r="B147" s="94"/>
      <c r="C147" s="94"/>
      <c r="D147" s="95" t="n">
        <f aca="false">SUM(D141:D146)</f>
        <v>0</v>
      </c>
      <c r="E147" s="91" t="n">
        <f aca="false">SUM(E141:E146)</f>
        <v>0</v>
      </c>
      <c r="F147" s="91" t="n">
        <f aca="false">SUM(F141:F146)</f>
        <v>0</v>
      </c>
      <c r="G147" s="95" t="n">
        <f aca="false">SUM(G141:G146)</f>
        <v>0</v>
      </c>
      <c r="H147" s="95" t="n">
        <f aca="false">SUM(H141:H146)</f>
        <v>0</v>
      </c>
      <c r="I147" s="95" t="n">
        <f aca="false">SUM(I141:I146)</f>
        <v>0</v>
      </c>
      <c r="J147" s="95" t="n">
        <f aca="false">SUM(J141:J146)</f>
        <v>0</v>
      </c>
      <c r="K147" s="95" t="n">
        <f aca="false">SUM(K141:K146)</f>
        <v>0</v>
      </c>
      <c r="L147" s="77"/>
    </row>
    <row r="148" customFormat="false" ht="13.5" hidden="false" customHeight="false" outlineLevel="0" collapsed="false">
      <c r="A148" s="96"/>
      <c r="B148" s="97"/>
      <c r="C148" s="97"/>
      <c r="D148" s="97"/>
      <c r="E148" s="97"/>
      <c r="F148" s="97"/>
      <c r="G148" s="97"/>
      <c r="H148" s="98"/>
      <c r="I148" s="98"/>
      <c r="J148" s="98"/>
      <c r="K148" s="117"/>
      <c r="L148" s="77"/>
    </row>
    <row r="149" s="86" customFormat="true" ht="13.5" hidden="false" customHeight="false" outlineLevel="0" collapsed="false">
      <c r="A149" s="79" t="n">
        <v>3400</v>
      </c>
      <c r="B149" s="80" t="s">
        <v>30</v>
      </c>
      <c r="C149" s="81"/>
      <c r="D149" s="82"/>
      <c r="E149" s="83"/>
      <c r="F149" s="83"/>
      <c r="G149" s="83"/>
      <c r="H149" s="84"/>
      <c r="I149" s="84"/>
      <c r="J149" s="84"/>
      <c r="K149" s="85"/>
      <c r="L149" s="101"/>
    </row>
    <row r="150" customFormat="false" ht="13.5" hidden="false" customHeight="false" outlineLevel="0" collapsed="false">
      <c r="A150" s="87"/>
      <c r="B150" s="88" t="s">
        <v>278</v>
      </c>
      <c r="C150" s="89" t="s">
        <v>279</v>
      </c>
      <c r="D150" s="90"/>
      <c r="E150" s="78"/>
      <c r="F150" s="78"/>
      <c r="G150" s="91" t="n">
        <f aca="false">ROUNDDOWN(D150+(E150*$E$3)+(F150*$F$3),0)</f>
        <v>0</v>
      </c>
      <c r="H150" s="100"/>
      <c r="I150" s="92"/>
      <c r="J150" s="91" t="n">
        <f aca="false">G150-H150-I150</f>
        <v>0</v>
      </c>
      <c r="K150" s="92"/>
      <c r="L150" s="77"/>
    </row>
    <row r="151" customFormat="false" ht="13.5" hidden="false" customHeight="false" outlineLevel="0" collapsed="false">
      <c r="A151" s="87"/>
      <c r="B151" s="88" t="s">
        <v>280</v>
      </c>
      <c r="C151" s="89" t="s">
        <v>281</v>
      </c>
      <c r="D151" s="90"/>
      <c r="E151" s="78"/>
      <c r="F151" s="78"/>
      <c r="G151" s="91" t="n">
        <f aca="false">ROUNDDOWN(D151+(E151*$E$3)+(F151*$F$3),0)</f>
        <v>0</v>
      </c>
      <c r="H151" s="100"/>
      <c r="I151" s="92"/>
      <c r="J151" s="91" t="n">
        <f aca="false">G151-H151-I151</f>
        <v>0</v>
      </c>
      <c r="K151" s="92"/>
      <c r="L151" s="77"/>
    </row>
    <row r="152" customFormat="false" ht="13.5" hidden="false" customHeight="false" outlineLevel="0" collapsed="false">
      <c r="A152" s="87"/>
      <c r="B152" s="88" t="s">
        <v>282</v>
      </c>
      <c r="C152" s="89" t="s">
        <v>283</v>
      </c>
      <c r="D152" s="90"/>
      <c r="E152" s="78"/>
      <c r="F152" s="78"/>
      <c r="G152" s="91" t="n">
        <f aca="false">ROUNDDOWN(D152+(E152*$E$3)+(F152*$F$3),0)</f>
        <v>0</v>
      </c>
      <c r="H152" s="100"/>
      <c r="I152" s="92"/>
      <c r="J152" s="91" t="n">
        <f aca="false">G152-H152-I152</f>
        <v>0</v>
      </c>
      <c r="K152" s="92"/>
      <c r="L152" s="77"/>
    </row>
    <row r="153" customFormat="false" ht="13.5" hidden="false" customHeight="false" outlineLevel="0" collapsed="false">
      <c r="A153" s="87"/>
      <c r="B153" s="88" t="s">
        <v>284</v>
      </c>
      <c r="C153" s="89" t="s">
        <v>285</v>
      </c>
      <c r="D153" s="90"/>
      <c r="E153" s="78"/>
      <c r="F153" s="78"/>
      <c r="G153" s="91" t="n">
        <f aca="false">ROUNDDOWN(D153+(E153*$E$3)+(F153*$F$3),0)</f>
        <v>0</v>
      </c>
      <c r="H153" s="100"/>
      <c r="I153" s="92"/>
      <c r="J153" s="91" t="n">
        <f aca="false">G153-H153-I153</f>
        <v>0</v>
      </c>
      <c r="K153" s="92"/>
      <c r="L153" s="77"/>
    </row>
    <row r="154" customFormat="false" ht="13.5" hidden="false" customHeight="false" outlineLevel="0" collapsed="false">
      <c r="A154" s="87"/>
      <c r="B154" s="88" t="s">
        <v>286</v>
      </c>
      <c r="C154" s="89" t="s">
        <v>287</v>
      </c>
      <c r="D154" s="90"/>
      <c r="E154" s="78"/>
      <c r="F154" s="78"/>
      <c r="G154" s="91" t="n">
        <f aca="false">ROUNDDOWN(D154+(E154*$E$3)+(F154*$F$3),0)</f>
        <v>0</v>
      </c>
      <c r="H154" s="100"/>
      <c r="I154" s="92"/>
      <c r="J154" s="91" t="n">
        <f aca="false">G154-H154-I154</f>
        <v>0</v>
      </c>
      <c r="K154" s="92"/>
      <c r="L154" s="77"/>
    </row>
    <row r="155" customFormat="false" ht="13.5" hidden="false" customHeight="false" outlineLevel="0" collapsed="false">
      <c r="A155" s="87"/>
      <c r="B155" s="88" t="s">
        <v>288</v>
      </c>
      <c r="C155" s="89" t="s">
        <v>214</v>
      </c>
      <c r="D155" s="118"/>
      <c r="E155" s="119"/>
      <c r="F155" s="119"/>
      <c r="G155" s="91" t="n">
        <f aca="false">ROUNDDOWN(D155+(E155*$E$3)+(F155*$F$3),0)</f>
        <v>0</v>
      </c>
      <c r="H155" s="100"/>
      <c r="I155" s="91" t="n">
        <f aca="false">G155</f>
        <v>0</v>
      </c>
      <c r="J155" s="91" t="n">
        <f aca="false">G155-H155-I155</f>
        <v>0</v>
      </c>
      <c r="K155" s="100"/>
      <c r="L155" s="77"/>
    </row>
    <row r="156" customFormat="false" ht="13.5" hidden="false" customHeight="false" outlineLevel="0" collapsed="false">
      <c r="A156" s="94" t="s">
        <v>289</v>
      </c>
      <c r="B156" s="94"/>
      <c r="C156" s="94"/>
      <c r="D156" s="95" t="n">
        <f aca="false">SUM(D150:D155)</f>
        <v>0</v>
      </c>
      <c r="E156" s="91" t="n">
        <f aca="false">SUM(E150:E155)</f>
        <v>0</v>
      </c>
      <c r="F156" s="91" t="n">
        <f aca="false">SUM(F150:F155)</f>
        <v>0</v>
      </c>
      <c r="G156" s="95" t="n">
        <f aca="false">SUM(G150:G155)</f>
        <v>0</v>
      </c>
      <c r="H156" s="95" t="n">
        <f aca="false">SUM(H150:H155)</f>
        <v>0</v>
      </c>
      <c r="I156" s="95" t="n">
        <f aca="false">SUM(I150:I155)</f>
        <v>0</v>
      </c>
      <c r="J156" s="95" t="n">
        <f aca="false">SUM(J150:J155)</f>
        <v>0</v>
      </c>
      <c r="K156" s="95" t="n">
        <f aca="false">SUM(K150:K155)</f>
        <v>0</v>
      </c>
      <c r="L156" s="77"/>
    </row>
    <row r="157" customFormat="false" ht="13.5" hidden="false" customHeight="false" outlineLevel="0" collapsed="false">
      <c r="A157" s="96"/>
      <c r="B157" s="97"/>
      <c r="C157" s="97"/>
      <c r="D157" s="97"/>
      <c r="E157" s="97"/>
      <c r="F157" s="97"/>
      <c r="G157" s="97"/>
      <c r="H157" s="98"/>
      <c r="I157" s="98"/>
      <c r="J157" s="98"/>
      <c r="K157" s="117"/>
      <c r="L157" s="77"/>
    </row>
    <row r="158" s="86" customFormat="true" ht="13.5" hidden="false" customHeight="false" outlineLevel="0" collapsed="false">
      <c r="A158" s="79" t="n">
        <v>3500</v>
      </c>
      <c r="B158" s="80" t="s">
        <v>31</v>
      </c>
      <c r="C158" s="81"/>
      <c r="D158" s="82"/>
      <c r="E158" s="83"/>
      <c r="F158" s="83"/>
      <c r="G158" s="83"/>
      <c r="H158" s="84"/>
      <c r="I158" s="84"/>
      <c r="J158" s="122"/>
      <c r="K158" s="85"/>
      <c r="L158" s="101"/>
    </row>
    <row r="159" customFormat="false" ht="13.5" hidden="false" customHeight="false" outlineLevel="0" collapsed="false">
      <c r="A159" s="87"/>
      <c r="B159" s="88" t="s">
        <v>290</v>
      </c>
      <c r="C159" s="89" t="s">
        <v>291</v>
      </c>
      <c r="D159" s="90"/>
      <c r="E159" s="78"/>
      <c r="F159" s="78"/>
      <c r="G159" s="91" t="n">
        <f aca="false">ROUNDDOWN(D159+(E159*$E$3)+(F159*$F$3),0)</f>
        <v>0</v>
      </c>
      <c r="H159" s="100"/>
      <c r="I159" s="92"/>
      <c r="J159" s="91" t="n">
        <f aca="false">G159-H159-I159</f>
        <v>0</v>
      </c>
      <c r="K159" s="92"/>
      <c r="L159" s="77"/>
    </row>
    <row r="160" customFormat="false" ht="13.5" hidden="false" customHeight="false" outlineLevel="0" collapsed="false">
      <c r="A160" s="87"/>
      <c r="B160" s="88" t="s">
        <v>292</v>
      </c>
      <c r="C160" s="89" t="s">
        <v>293</v>
      </c>
      <c r="D160" s="90"/>
      <c r="E160" s="78"/>
      <c r="F160" s="78"/>
      <c r="G160" s="91" t="n">
        <f aca="false">ROUNDDOWN(D160+(E160*$E$3)+(F160*$F$3),0)</f>
        <v>0</v>
      </c>
      <c r="H160" s="100"/>
      <c r="I160" s="92"/>
      <c r="J160" s="91" t="n">
        <f aca="false">G160-H160-I160</f>
        <v>0</v>
      </c>
      <c r="K160" s="92"/>
      <c r="L160" s="77"/>
    </row>
    <row r="161" customFormat="false" ht="13.5" hidden="false" customHeight="false" outlineLevel="0" collapsed="false">
      <c r="A161" s="87"/>
      <c r="B161" s="88" t="s">
        <v>294</v>
      </c>
      <c r="C161" s="89" t="s">
        <v>295</v>
      </c>
      <c r="D161" s="90"/>
      <c r="E161" s="78"/>
      <c r="F161" s="78"/>
      <c r="G161" s="91" t="n">
        <f aca="false">ROUNDDOWN(D161+(E161*$E$3)+(F161*$F$3),0)</f>
        <v>0</v>
      </c>
      <c r="H161" s="100"/>
      <c r="I161" s="92"/>
      <c r="J161" s="91" t="n">
        <f aca="false">G161-H161-I161</f>
        <v>0</v>
      </c>
      <c r="K161" s="92"/>
      <c r="L161" s="77"/>
    </row>
    <row r="162" customFormat="false" ht="13.5" hidden="false" customHeight="false" outlineLevel="0" collapsed="false">
      <c r="A162" s="87"/>
      <c r="B162" s="88" t="s">
        <v>296</v>
      </c>
      <c r="C162" s="89" t="s">
        <v>297</v>
      </c>
      <c r="D162" s="90"/>
      <c r="E162" s="78"/>
      <c r="F162" s="78"/>
      <c r="G162" s="91" t="n">
        <f aca="false">ROUNDDOWN(D162+(E162*$E$3)+(F162*$F$3),0)</f>
        <v>0</v>
      </c>
      <c r="H162" s="100"/>
      <c r="I162" s="92"/>
      <c r="J162" s="91" t="n">
        <f aca="false">G162-H162-I162</f>
        <v>0</v>
      </c>
      <c r="K162" s="92"/>
      <c r="L162" s="77"/>
    </row>
    <row r="163" customFormat="false" ht="13.5" hidden="false" customHeight="false" outlineLevel="0" collapsed="false">
      <c r="A163" s="94" t="s">
        <v>298</v>
      </c>
      <c r="B163" s="94"/>
      <c r="C163" s="94"/>
      <c r="D163" s="95" t="n">
        <f aca="false">SUM(D159:D162)</f>
        <v>0</v>
      </c>
      <c r="E163" s="91" t="n">
        <f aca="false">SUM(E159:E162)</f>
        <v>0</v>
      </c>
      <c r="F163" s="91" t="n">
        <f aca="false">SUM(F159:F162)</f>
        <v>0</v>
      </c>
      <c r="G163" s="95" t="n">
        <f aca="false">SUM(G159:G162)</f>
        <v>0</v>
      </c>
      <c r="H163" s="95" t="n">
        <f aca="false">SUM(H159:H162)</f>
        <v>0</v>
      </c>
      <c r="I163" s="95" t="n">
        <f aca="false">SUM(I159:I162)</f>
        <v>0</v>
      </c>
      <c r="J163" s="95" t="n">
        <f aca="false">SUM(J159:J162)</f>
        <v>0</v>
      </c>
      <c r="K163" s="95" t="n">
        <f aca="false">SUM(K159:K162)</f>
        <v>0</v>
      </c>
      <c r="L163" s="77"/>
    </row>
    <row r="164" customFormat="false" ht="13.5" hidden="false" customHeight="false" outlineLevel="0" collapsed="false">
      <c r="A164" s="96"/>
      <c r="B164" s="97"/>
      <c r="C164" s="97"/>
      <c r="D164" s="97"/>
      <c r="E164" s="97"/>
      <c r="F164" s="97"/>
      <c r="G164" s="97"/>
      <c r="H164" s="98"/>
      <c r="I164" s="98"/>
      <c r="J164" s="98"/>
      <c r="K164" s="117"/>
      <c r="L164" s="77"/>
    </row>
    <row r="165" s="86" customFormat="true" ht="13.5" hidden="false" customHeight="false" outlineLevel="0" collapsed="false">
      <c r="A165" s="79" t="n">
        <v>3700</v>
      </c>
      <c r="B165" s="80" t="s">
        <v>32</v>
      </c>
      <c r="C165" s="81"/>
      <c r="D165" s="82"/>
      <c r="E165" s="83"/>
      <c r="F165" s="83"/>
      <c r="G165" s="83"/>
      <c r="H165" s="84"/>
      <c r="I165" s="84"/>
      <c r="J165" s="84"/>
      <c r="K165" s="85"/>
      <c r="L165" s="101"/>
    </row>
    <row r="166" customFormat="false" ht="13.5" hidden="false" customHeight="false" outlineLevel="0" collapsed="false">
      <c r="A166" s="87"/>
      <c r="B166" s="88" t="s">
        <v>299</v>
      </c>
      <c r="C166" s="89" t="s">
        <v>300</v>
      </c>
      <c r="D166" s="90"/>
      <c r="E166" s="78"/>
      <c r="F166" s="78"/>
      <c r="G166" s="91" t="n">
        <f aca="false">ROUNDDOWN(D166+(E166*$E$3)+(F166*$F$3),0)</f>
        <v>0</v>
      </c>
      <c r="H166" s="100"/>
      <c r="I166" s="92"/>
      <c r="J166" s="91" t="n">
        <f aca="false">G166-H166-I166</f>
        <v>0</v>
      </c>
      <c r="K166" s="92"/>
      <c r="L166" s="77"/>
    </row>
    <row r="167" customFormat="false" ht="13.5" hidden="false" customHeight="false" outlineLevel="0" collapsed="false">
      <c r="A167" s="87"/>
      <c r="B167" s="88" t="s">
        <v>301</v>
      </c>
      <c r="C167" s="89" t="s">
        <v>302</v>
      </c>
      <c r="D167" s="90"/>
      <c r="E167" s="78"/>
      <c r="F167" s="78"/>
      <c r="G167" s="91" t="n">
        <f aca="false">ROUNDDOWN(D167+(E167*$E$3)+(F167*$F$3),0)</f>
        <v>0</v>
      </c>
      <c r="H167" s="100"/>
      <c r="I167" s="92"/>
      <c r="J167" s="91" t="n">
        <f aca="false">G167-H167-I167</f>
        <v>0</v>
      </c>
      <c r="K167" s="92"/>
      <c r="L167" s="77"/>
    </row>
    <row r="168" customFormat="false" ht="13.5" hidden="false" customHeight="false" outlineLevel="0" collapsed="false">
      <c r="A168" s="87"/>
      <c r="B168" s="88" t="s">
        <v>303</v>
      </c>
      <c r="C168" s="89" t="s">
        <v>304</v>
      </c>
      <c r="D168" s="90"/>
      <c r="E168" s="78"/>
      <c r="F168" s="78"/>
      <c r="G168" s="91" t="n">
        <f aca="false">ROUNDDOWN(D168+(E168*$E$3)+(F168*$F$3),0)</f>
        <v>0</v>
      </c>
      <c r="H168" s="100"/>
      <c r="I168" s="92"/>
      <c r="J168" s="91" t="n">
        <f aca="false">G168-H168-I168</f>
        <v>0</v>
      </c>
      <c r="K168" s="92"/>
      <c r="L168" s="77"/>
    </row>
    <row r="169" customFormat="false" ht="13.5" hidden="false" customHeight="false" outlineLevel="0" collapsed="false">
      <c r="A169" s="87"/>
      <c r="B169" s="88" t="s">
        <v>305</v>
      </c>
      <c r="C169" s="89" t="s">
        <v>306</v>
      </c>
      <c r="D169" s="90"/>
      <c r="E169" s="78"/>
      <c r="F169" s="78"/>
      <c r="G169" s="91" t="n">
        <f aca="false">ROUNDDOWN(D169+(E169*$E$3)+(F169*$F$3),0)</f>
        <v>0</v>
      </c>
      <c r="H169" s="100"/>
      <c r="I169" s="92"/>
      <c r="J169" s="91" t="n">
        <f aca="false">G169-H169-I169</f>
        <v>0</v>
      </c>
      <c r="K169" s="92"/>
      <c r="L169" s="77"/>
    </row>
    <row r="170" customFormat="false" ht="13.5" hidden="false" customHeight="false" outlineLevel="0" collapsed="false">
      <c r="A170" s="87"/>
      <c r="B170" s="88" t="s">
        <v>307</v>
      </c>
      <c r="C170" s="89" t="s">
        <v>308</v>
      </c>
      <c r="D170" s="90"/>
      <c r="E170" s="78"/>
      <c r="F170" s="78"/>
      <c r="G170" s="91" t="n">
        <f aca="false">ROUNDDOWN(D170+(E170*$E$3)+(F170*$F$3),0)</f>
        <v>0</v>
      </c>
      <c r="H170" s="100"/>
      <c r="I170" s="92"/>
      <c r="J170" s="91" t="n">
        <f aca="false">G170-H170-I170</f>
        <v>0</v>
      </c>
      <c r="K170" s="92"/>
      <c r="L170" s="77"/>
    </row>
    <row r="171" customFormat="false" ht="13.5" hidden="false" customHeight="false" outlineLevel="0" collapsed="false">
      <c r="A171" s="87"/>
      <c r="B171" s="88" t="s">
        <v>309</v>
      </c>
      <c r="C171" s="89" t="s">
        <v>310</v>
      </c>
      <c r="D171" s="90"/>
      <c r="E171" s="78"/>
      <c r="F171" s="78"/>
      <c r="G171" s="91" t="n">
        <f aca="false">ROUNDDOWN(D171+(E171*$E$3)+(F171*$F$3),0)</f>
        <v>0</v>
      </c>
      <c r="H171" s="100"/>
      <c r="I171" s="92"/>
      <c r="J171" s="91" t="n">
        <f aca="false">G171-H171-I171</f>
        <v>0</v>
      </c>
      <c r="K171" s="92"/>
      <c r="L171" s="77"/>
    </row>
    <row r="172" customFormat="false" ht="13.5" hidden="false" customHeight="false" outlineLevel="0" collapsed="false">
      <c r="A172" s="87"/>
      <c r="B172" s="88" t="s">
        <v>311</v>
      </c>
      <c r="C172" s="89" t="s">
        <v>312</v>
      </c>
      <c r="D172" s="90"/>
      <c r="E172" s="78"/>
      <c r="F172" s="78"/>
      <c r="G172" s="91" t="n">
        <f aca="false">ROUNDDOWN(D172+(E172*$E$3)+(F172*$F$3),0)</f>
        <v>0</v>
      </c>
      <c r="H172" s="100"/>
      <c r="I172" s="92"/>
      <c r="J172" s="91" t="n">
        <f aca="false">G172-H172-I172</f>
        <v>0</v>
      </c>
      <c r="K172" s="92"/>
      <c r="L172" s="77"/>
    </row>
    <row r="173" customFormat="false" ht="13.5" hidden="false" customHeight="false" outlineLevel="0" collapsed="false">
      <c r="A173" s="87"/>
      <c r="B173" s="88" t="s">
        <v>313</v>
      </c>
      <c r="C173" s="89" t="s">
        <v>214</v>
      </c>
      <c r="D173" s="118"/>
      <c r="E173" s="119"/>
      <c r="F173" s="119"/>
      <c r="G173" s="91" t="n">
        <f aca="false">ROUNDDOWN(D173+(E173*$E$3)+(F173*$F$3),0)</f>
        <v>0</v>
      </c>
      <c r="H173" s="100"/>
      <c r="I173" s="91" t="n">
        <f aca="false">G173</f>
        <v>0</v>
      </c>
      <c r="J173" s="91" t="n">
        <f aca="false">G173-H173-I173</f>
        <v>0</v>
      </c>
      <c r="K173" s="100"/>
      <c r="L173" s="77"/>
    </row>
    <row r="174" customFormat="false" ht="13.5" hidden="false" customHeight="false" outlineLevel="0" collapsed="false">
      <c r="A174" s="94" t="s">
        <v>314</v>
      </c>
      <c r="B174" s="94"/>
      <c r="C174" s="94"/>
      <c r="D174" s="95" t="n">
        <f aca="false">SUM(D166:D173)</f>
        <v>0</v>
      </c>
      <c r="E174" s="91" t="n">
        <f aca="false">SUM(E166:E173)</f>
        <v>0</v>
      </c>
      <c r="F174" s="91" t="n">
        <f aca="false">SUM(F166:F173)</f>
        <v>0</v>
      </c>
      <c r="G174" s="95" t="n">
        <f aca="false">SUM(G166:G173)</f>
        <v>0</v>
      </c>
      <c r="H174" s="95" t="n">
        <f aca="false">SUM(H166:H173)</f>
        <v>0</v>
      </c>
      <c r="I174" s="95" t="n">
        <f aca="false">SUM(I166:I173)</f>
        <v>0</v>
      </c>
      <c r="J174" s="95" t="n">
        <f aca="false">SUM(J166:J173)</f>
        <v>0</v>
      </c>
      <c r="K174" s="95" t="n">
        <f aca="false">SUM(K166:K173)</f>
        <v>0</v>
      </c>
      <c r="L174" s="77"/>
    </row>
    <row r="175" customFormat="false" ht="13.5" hidden="false" customHeight="false" outlineLevel="0" collapsed="false">
      <c r="A175" s="96"/>
      <c r="B175" s="97"/>
      <c r="C175" s="97"/>
      <c r="D175" s="97"/>
      <c r="E175" s="97"/>
      <c r="F175" s="97"/>
      <c r="G175" s="97"/>
      <c r="H175" s="98"/>
      <c r="I175" s="98"/>
      <c r="J175" s="98"/>
      <c r="K175" s="117"/>
      <c r="L175" s="77"/>
    </row>
    <row r="176" s="86" customFormat="true" ht="13.5" hidden="false" customHeight="false" outlineLevel="0" collapsed="false">
      <c r="A176" s="79" t="n">
        <v>3800</v>
      </c>
      <c r="B176" s="80" t="s">
        <v>33</v>
      </c>
      <c r="C176" s="81"/>
      <c r="D176" s="82"/>
      <c r="E176" s="83"/>
      <c r="F176" s="83"/>
      <c r="G176" s="83"/>
      <c r="H176" s="84"/>
      <c r="I176" s="84"/>
      <c r="J176" s="84"/>
      <c r="K176" s="85"/>
      <c r="L176" s="101"/>
    </row>
    <row r="177" customFormat="false" ht="13.5" hidden="false" customHeight="false" outlineLevel="0" collapsed="false">
      <c r="A177" s="87"/>
      <c r="B177" s="88" t="s">
        <v>315</v>
      </c>
      <c r="C177" s="89" t="s">
        <v>316</v>
      </c>
      <c r="D177" s="90"/>
      <c r="E177" s="78"/>
      <c r="F177" s="78"/>
      <c r="G177" s="91" t="n">
        <f aca="false">ROUNDDOWN(D177+(E177*$E$3)+(F177*$F$3),0)</f>
        <v>0</v>
      </c>
      <c r="H177" s="100"/>
      <c r="I177" s="92"/>
      <c r="J177" s="91" t="n">
        <f aca="false">G177-H177-I177</f>
        <v>0</v>
      </c>
      <c r="K177" s="92"/>
      <c r="L177" s="77"/>
    </row>
    <row r="178" customFormat="false" ht="13.5" hidden="false" customHeight="false" outlineLevel="0" collapsed="false">
      <c r="A178" s="87"/>
      <c r="B178" s="88" t="s">
        <v>317</v>
      </c>
      <c r="C178" s="89" t="s">
        <v>318</v>
      </c>
      <c r="D178" s="90"/>
      <c r="E178" s="78"/>
      <c r="F178" s="78"/>
      <c r="G178" s="91" t="n">
        <f aca="false">ROUNDDOWN(D178+(E178*$E$3)+(F178*$F$3),0)</f>
        <v>0</v>
      </c>
      <c r="H178" s="100"/>
      <c r="I178" s="92"/>
      <c r="J178" s="91" t="n">
        <f aca="false">G178-H178-I178</f>
        <v>0</v>
      </c>
      <c r="K178" s="92"/>
      <c r="L178" s="77"/>
    </row>
    <row r="179" customFormat="false" ht="13.5" hidden="false" customHeight="false" outlineLevel="0" collapsed="false">
      <c r="A179" s="87"/>
      <c r="B179" s="88" t="s">
        <v>319</v>
      </c>
      <c r="C179" s="89" t="s">
        <v>320</v>
      </c>
      <c r="D179" s="90"/>
      <c r="E179" s="78"/>
      <c r="F179" s="78"/>
      <c r="G179" s="91" t="n">
        <f aca="false">ROUNDDOWN(D179+(E179*$E$3)+(F179*$F$3),0)</f>
        <v>0</v>
      </c>
      <c r="H179" s="100"/>
      <c r="I179" s="92"/>
      <c r="J179" s="91" t="n">
        <f aca="false">G179-H179-I179</f>
        <v>0</v>
      </c>
      <c r="K179" s="92"/>
      <c r="L179" s="77"/>
    </row>
    <row r="180" customFormat="false" ht="13.5" hidden="false" customHeight="false" outlineLevel="0" collapsed="false">
      <c r="A180" s="87"/>
      <c r="B180" s="88" t="s">
        <v>321</v>
      </c>
      <c r="C180" s="89" t="s">
        <v>322</v>
      </c>
      <c r="D180" s="90"/>
      <c r="E180" s="78"/>
      <c r="F180" s="78"/>
      <c r="G180" s="91" t="n">
        <f aca="false">ROUNDDOWN(D180+(E180*$E$3)+(F180*$F$3),0)</f>
        <v>0</v>
      </c>
      <c r="H180" s="100"/>
      <c r="I180" s="92"/>
      <c r="J180" s="91" t="n">
        <f aca="false">G180-H180-I180</f>
        <v>0</v>
      </c>
      <c r="K180" s="92"/>
      <c r="L180" s="77"/>
    </row>
    <row r="181" customFormat="false" ht="13.5" hidden="false" customHeight="false" outlineLevel="0" collapsed="false">
      <c r="A181" s="87"/>
      <c r="B181" s="88" t="s">
        <v>323</v>
      </c>
      <c r="C181" s="89" t="s">
        <v>324</v>
      </c>
      <c r="D181" s="90"/>
      <c r="E181" s="78"/>
      <c r="F181" s="78"/>
      <c r="G181" s="91" t="n">
        <f aca="false">ROUNDDOWN(D181+(E181*$E$3)+(F181*$F$3),0)</f>
        <v>0</v>
      </c>
      <c r="H181" s="100"/>
      <c r="I181" s="92"/>
      <c r="J181" s="91" t="n">
        <f aca="false">G181-H181-I181</f>
        <v>0</v>
      </c>
      <c r="K181" s="92"/>
      <c r="L181" s="77"/>
    </row>
    <row r="182" customFormat="false" ht="13.5" hidden="false" customHeight="false" outlineLevel="0" collapsed="false">
      <c r="A182" s="87"/>
      <c r="B182" s="88" t="s">
        <v>325</v>
      </c>
      <c r="C182" s="89" t="s">
        <v>326</v>
      </c>
      <c r="D182" s="90"/>
      <c r="E182" s="78"/>
      <c r="F182" s="78"/>
      <c r="G182" s="91" t="n">
        <f aca="false">ROUNDDOWN(D182+(E182*$E$3)+(F182*$F$3),0)</f>
        <v>0</v>
      </c>
      <c r="H182" s="100"/>
      <c r="I182" s="92"/>
      <c r="J182" s="91" t="n">
        <f aca="false">G182-H182-I182</f>
        <v>0</v>
      </c>
      <c r="K182" s="92"/>
      <c r="L182" s="77"/>
    </row>
    <row r="183" customFormat="false" ht="13.5" hidden="false" customHeight="false" outlineLevel="0" collapsed="false">
      <c r="A183" s="87"/>
      <c r="B183" s="88" t="s">
        <v>327</v>
      </c>
      <c r="C183" s="89" t="s">
        <v>328</v>
      </c>
      <c r="D183" s="90"/>
      <c r="E183" s="78"/>
      <c r="F183" s="78"/>
      <c r="G183" s="91" t="n">
        <f aca="false">ROUNDDOWN(D183+(E183*$E$3)+(F183*$F$3),0)</f>
        <v>0</v>
      </c>
      <c r="H183" s="100"/>
      <c r="I183" s="92"/>
      <c r="J183" s="91" t="n">
        <f aca="false">G183-H183-I183</f>
        <v>0</v>
      </c>
      <c r="K183" s="92"/>
      <c r="L183" s="77"/>
    </row>
    <row r="184" customFormat="false" ht="13.5" hidden="false" customHeight="false" outlineLevel="0" collapsed="false">
      <c r="A184" s="87"/>
      <c r="B184" s="88" t="s">
        <v>329</v>
      </c>
      <c r="C184" s="89" t="s">
        <v>214</v>
      </c>
      <c r="D184" s="118"/>
      <c r="E184" s="119"/>
      <c r="F184" s="119"/>
      <c r="G184" s="91" t="n">
        <f aca="false">ROUNDDOWN(D184+(E184*$E$3)+(F184*$F$3),0)</f>
        <v>0</v>
      </c>
      <c r="H184" s="100"/>
      <c r="I184" s="91" t="n">
        <f aca="false">G184</f>
        <v>0</v>
      </c>
      <c r="J184" s="91" t="n">
        <f aca="false">G184-H184-I184</f>
        <v>0</v>
      </c>
      <c r="K184" s="100"/>
      <c r="L184" s="77"/>
    </row>
    <row r="185" customFormat="false" ht="13.5" hidden="false" customHeight="false" outlineLevel="0" collapsed="false">
      <c r="A185" s="94" t="s">
        <v>330</v>
      </c>
      <c r="B185" s="94"/>
      <c r="C185" s="94"/>
      <c r="D185" s="95" t="n">
        <f aca="false">SUM(D177:D184)</f>
        <v>0</v>
      </c>
      <c r="E185" s="91" t="n">
        <f aca="false">SUM(E177:E184)</f>
        <v>0</v>
      </c>
      <c r="F185" s="91" t="n">
        <f aca="false">SUM(F177:F184)</f>
        <v>0</v>
      </c>
      <c r="G185" s="95" t="n">
        <f aca="false">SUM(G177:G184)</f>
        <v>0</v>
      </c>
      <c r="H185" s="95" t="n">
        <f aca="false">SUM(H177:H184)</f>
        <v>0</v>
      </c>
      <c r="I185" s="95" t="n">
        <f aca="false">SUM(I177:I184)</f>
        <v>0</v>
      </c>
      <c r="J185" s="95" t="n">
        <f aca="false">SUM(J177:J184)</f>
        <v>0</v>
      </c>
      <c r="K185" s="95" t="n">
        <f aca="false">SUM(K177:K184)</f>
        <v>0</v>
      </c>
      <c r="L185" s="77"/>
    </row>
    <row r="186" customFormat="false" ht="13.5" hidden="false" customHeight="false" outlineLevel="0" collapsed="false">
      <c r="A186" s="96"/>
      <c r="B186" s="97"/>
      <c r="C186" s="97"/>
      <c r="D186" s="97"/>
      <c r="E186" s="97"/>
      <c r="F186" s="97"/>
      <c r="G186" s="97"/>
      <c r="H186" s="98"/>
      <c r="I186" s="98"/>
      <c r="J186" s="98"/>
      <c r="K186" s="117"/>
      <c r="L186" s="77"/>
    </row>
    <row r="187" s="86" customFormat="true" ht="13.5" hidden="false" customHeight="false" outlineLevel="0" collapsed="false">
      <c r="A187" s="79" t="n">
        <v>3900</v>
      </c>
      <c r="B187" s="80" t="s">
        <v>34</v>
      </c>
      <c r="C187" s="81"/>
      <c r="D187" s="82"/>
      <c r="E187" s="83"/>
      <c r="F187" s="83"/>
      <c r="G187" s="83"/>
      <c r="H187" s="84"/>
      <c r="I187" s="84"/>
      <c r="J187" s="84"/>
      <c r="K187" s="85"/>
      <c r="L187" s="101"/>
    </row>
    <row r="188" customFormat="false" ht="13.5" hidden="false" customHeight="false" outlineLevel="0" collapsed="false">
      <c r="A188" s="87"/>
      <c r="B188" s="88" t="s">
        <v>331</v>
      </c>
      <c r="C188" s="89" t="s">
        <v>332</v>
      </c>
      <c r="D188" s="90"/>
      <c r="E188" s="78"/>
      <c r="F188" s="78"/>
      <c r="G188" s="91" t="n">
        <f aca="false">ROUNDDOWN(D188+(E188*$E$3)+(F188*$F$3),0)</f>
        <v>0</v>
      </c>
      <c r="H188" s="100"/>
      <c r="I188" s="92"/>
      <c r="J188" s="91" t="n">
        <f aca="false">G188-H188-I188</f>
        <v>0</v>
      </c>
      <c r="K188" s="92"/>
      <c r="L188" s="77"/>
    </row>
    <row r="189" customFormat="false" ht="13.5" hidden="false" customHeight="false" outlineLevel="0" collapsed="false">
      <c r="A189" s="87"/>
      <c r="B189" s="88" t="s">
        <v>333</v>
      </c>
      <c r="C189" s="89" t="s">
        <v>334</v>
      </c>
      <c r="D189" s="90"/>
      <c r="E189" s="78"/>
      <c r="F189" s="78"/>
      <c r="G189" s="91" t="n">
        <f aca="false">ROUNDDOWN(D189+(E189*$E$3)+(F189*$F$3),0)</f>
        <v>0</v>
      </c>
      <c r="H189" s="100"/>
      <c r="I189" s="92"/>
      <c r="J189" s="91" t="n">
        <f aca="false">G189-H189-I189</f>
        <v>0</v>
      </c>
      <c r="K189" s="92"/>
      <c r="L189" s="77"/>
    </row>
    <row r="190" customFormat="false" ht="13.5" hidden="false" customHeight="false" outlineLevel="0" collapsed="false">
      <c r="A190" s="87"/>
      <c r="B190" s="88" t="s">
        <v>335</v>
      </c>
      <c r="C190" s="89" t="s">
        <v>336</v>
      </c>
      <c r="D190" s="90"/>
      <c r="E190" s="78"/>
      <c r="F190" s="78"/>
      <c r="G190" s="91" t="n">
        <f aca="false">ROUNDDOWN(D190+(E190*$E$3)+(F190*$F$3),0)</f>
        <v>0</v>
      </c>
      <c r="H190" s="100"/>
      <c r="I190" s="92"/>
      <c r="J190" s="91" t="n">
        <f aca="false">G190-H190-I190</f>
        <v>0</v>
      </c>
      <c r="K190" s="92"/>
      <c r="L190" s="77"/>
    </row>
    <row r="191" customFormat="false" ht="13.5" hidden="false" customHeight="false" outlineLevel="0" collapsed="false">
      <c r="A191" s="87"/>
      <c r="B191" s="88" t="s">
        <v>337</v>
      </c>
      <c r="C191" s="89" t="s">
        <v>338</v>
      </c>
      <c r="D191" s="90"/>
      <c r="E191" s="78"/>
      <c r="F191" s="78"/>
      <c r="G191" s="91" t="n">
        <f aca="false">ROUNDDOWN(D191+(E191*$E$3)+(F191*$F$3),0)</f>
        <v>0</v>
      </c>
      <c r="H191" s="100"/>
      <c r="I191" s="92"/>
      <c r="J191" s="91" t="n">
        <f aca="false">G191-H191-I191</f>
        <v>0</v>
      </c>
      <c r="K191" s="92"/>
      <c r="L191" s="77"/>
    </row>
    <row r="192" customFormat="false" ht="13.5" hidden="false" customHeight="false" outlineLevel="0" collapsed="false">
      <c r="A192" s="87"/>
      <c r="B192" s="88" t="s">
        <v>339</v>
      </c>
      <c r="C192" s="89" t="s">
        <v>340</v>
      </c>
      <c r="D192" s="90"/>
      <c r="E192" s="78"/>
      <c r="F192" s="78"/>
      <c r="G192" s="91" t="n">
        <f aca="false">ROUNDDOWN(D192+(E192*$E$3)+(F192*$F$3),0)</f>
        <v>0</v>
      </c>
      <c r="H192" s="100"/>
      <c r="I192" s="92"/>
      <c r="J192" s="91" t="n">
        <f aca="false">G192-H192-I192</f>
        <v>0</v>
      </c>
      <c r="K192" s="92"/>
      <c r="L192" s="77"/>
    </row>
    <row r="193" customFormat="false" ht="13.5" hidden="false" customHeight="false" outlineLevel="0" collapsed="false">
      <c r="A193" s="87"/>
      <c r="B193" s="88" t="s">
        <v>341</v>
      </c>
      <c r="C193" s="89" t="s">
        <v>342</v>
      </c>
      <c r="D193" s="90"/>
      <c r="E193" s="78"/>
      <c r="F193" s="78"/>
      <c r="G193" s="91" t="n">
        <f aca="false">ROUNDDOWN(D193+(E193*$E$3)+(F193*$F$3),0)</f>
        <v>0</v>
      </c>
      <c r="H193" s="100"/>
      <c r="I193" s="92"/>
      <c r="J193" s="91" t="n">
        <f aca="false">G193-H193-I193</f>
        <v>0</v>
      </c>
      <c r="K193" s="92"/>
      <c r="L193" s="77"/>
    </row>
    <row r="194" customFormat="false" ht="13.5" hidden="false" customHeight="false" outlineLevel="0" collapsed="false">
      <c r="A194" s="87"/>
      <c r="B194" s="88" t="s">
        <v>343</v>
      </c>
      <c r="C194" s="89" t="s">
        <v>344</v>
      </c>
      <c r="D194" s="90"/>
      <c r="E194" s="78"/>
      <c r="F194" s="78"/>
      <c r="G194" s="91" t="n">
        <f aca="false">ROUNDDOWN(D194+(E194*$E$3)+(F194*$F$3),0)</f>
        <v>0</v>
      </c>
      <c r="H194" s="100"/>
      <c r="I194" s="92"/>
      <c r="J194" s="91" t="n">
        <f aca="false">G194-H194-I194</f>
        <v>0</v>
      </c>
      <c r="K194" s="92"/>
      <c r="L194" s="77"/>
    </row>
    <row r="195" customFormat="false" ht="13.5" hidden="false" customHeight="false" outlineLevel="0" collapsed="false">
      <c r="A195" s="87"/>
      <c r="B195" s="88" t="s">
        <v>345</v>
      </c>
      <c r="C195" s="89" t="s">
        <v>214</v>
      </c>
      <c r="D195" s="118"/>
      <c r="E195" s="119"/>
      <c r="F195" s="119"/>
      <c r="G195" s="91" t="n">
        <f aca="false">ROUNDDOWN(D195+(E195*$E$3)+(F195*$F$3),0)</f>
        <v>0</v>
      </c>
      <c r="H195" s="100"/>
      <c r="I195" s="91" t="n">
        <f aca="false">G195</f>
        <v>0</v>
      </c>
      <c r="J195" s="91" t="n">
        <f aca="false">G195-H195-I195</f>
        <v>0</v>
      </c>
      <c r="K195" s="100"/>
      <c r="L195" s="77"/>
    </row>
    <row r="196" customFormat="false" ht="13.5" hidden="false" customHeight="false" outlineLevel="0" collapsed="false">
      <c r="A196" s="94" t="s">
        <v>346</v>
      </c>
      <c r="B196" s="94"/>
      <c r="C196" s="94"/>
      <c r="D196" s="95" t="n">
        <f aca="false">SUM(D188:D195)</f>
        <v>0</v>
      </c>
      <c r="E196" s="91" t="n">
        <f aca="false">SUM(E188:E195)</f>
        <v>0</v>
      </c>
      <c r="F196" s="91" t="n">
        <f aca="false">SUM(F188:F195)</f>
        <v>0</v>
      </c>
      <c r="G196" s="95" t="n">
        <f aca="false">SUM(G188:G195)</f>
        <v>0</v>
      </c>
      <c r="H196" s="95" t="n">
        <f aca="false">SUM(H188:H195)</f>
        <v>0</v>
      </c>
      <c r="I196" s="95" t="n">
        <f aca="false">SUM(I188:I195)</f>
        <v>0</v>
      </c>
      <c r="J196" s="95" t="n">
        <f aca="false">SUM(J188:J195)</f>
        <v>0</v>
      </c>
      <c r="K196" s="95" t="n">
        <f aca="false">SUM(K188:K195)</f>
        <v>0</v>
      </c>
      <c r="L196" s="77"/>
    </row>
    <row r="197" customFormat="false" ht="13.5" hidden="false" customHeight="false" outlineLevel="0" collapsed="false">
      <c r="A197" s="96"/>
      <c r="B197" s="97"/>
      <c r="C197" s="97"/>
      <c r="D197" s="97"/>
      <c r="E197" s="97"/>
      <c r="F197" s="97"/>
      <c r="G197" s="97"/>
      <c r="H197" s="98"/>
      <c r="I197" s="98"/>
      <c r="J197" s="98"/>
      <c r="K197" s="117"/>
      <c r="L197" s="77"/>
    </row>
    <row r="198" s="86" customFormat="true" ht="13.5" hidden="false" customHeight="false" outlineLevel="0" collapsed="false">
      <c r="A198" s="79" t="n">
        <v>4000</v>
      </c>
      <c r="B198" s="80" t="s">
        <v>347</v>
      </c>
      <c r="C198" s="81"/>
      <c r="D198" s="82"/>
      <c r="E198" s="83"/>
      <c r="F198" s="83"/>
      <c r="G198" s="83"/>
      <c r="H198" s="84"/>
      <c r="I198" s="84"/>
      <c r="J198" s="84"/>
      <c r="K198" s="85"/>
      <c r="L198" s="101"/>
    </row>
    <row r="199" customFormat="false" ht="13.5" hidden="false" customHeight="false" outlineLevel="0" collapsed="false">
      <c r="A199" s="87"/>
      <c r="B199" s="88" t="s">
        <v>348</v>
      </c>
      <c r="C199" s="89" t="s">
        <v>349</v>
      </c>
      <c r="D199" s="90"/>
      <c r="E199" s="78"/>
      <c r="F199" s="78"/>
      <c r="G199" s="91" t="n">
        <f aca="false">ROUNDDOWN(D199+(E199*$E$3)+(F199*$F$3),0)</f>
        <v>0</v>
      </c>
      <c r="H199" s="100"/>
      <c r="I199" s="92"/>
      <c r="J199" s="91" t="n">
        <f aca="false">G199-H199-I199</f>
        <v>0</v>
      </c>
      <c r="K199" s="92"/>
      <c r="L199" s="77"/>
    </row>
    <row r="200" customFormat="false" ht="13.5" hidden="false" customHeight="false" outlineLevel="0" collapsed="false">
      <c r="A200" s="87"/>
      <c r="B200" s="88" t="s">
        <v>350</v>
      </c>
      <c r="C200" s="89" t="s">
        <v>351</v>
      </c>
      <c r="D200" s="90"/>
      <c r="E200" s="78"/>
      <c r="F200" s="78"/>
      <c r="G200" s="91" t="n">
        <f aca="false">ROUNDDOWN(D200+(E200*$E$3)+(F200*$F$3),0)</f>
        <v>0</v>
      </c>
      <c r="H200" s="100"/>
      <c r="I200" s="92"/>
      <c r="J200" s="91" t="n">
        <f aca="false">G200-H200-I200</f>
        <v>0</v>
      </c>
      <c r="K200" s="92"/>
      <c r="L200" s="77"/>
    </row>
    <row r="201" customFormat="false" ht="13.5" hidden="false" customHeight="false" outlineLevel="0" collapsed="false">
      <c r="A201" s="87"/>
      <c r="B201" s="88" t="s">
        <v>352</v>
      </c>
      <c r="C201" s="89" t="s">
        <v>353</v>
      </c>
      <c r="D201" s="90"/>
      <c r="E201" s="78"/>
      <c r="F201" s="78"/>
      <c r="G201" s="91" t="n">
        <f aca="false">ROUNDDOWN(D201+(E201*$E$3)+(F201*$F$3),0)</f>
        <v>0</v>
      </c>
      <c r="H201" s="100"/>
      <c r="I201" s="92"/>
      <c r="J201" s="91" t="n">
        <f aca="false">G201-H201-I201</f>
        <v>0</v>
      </c>
      <c r="K201" s="92"/>
      <c r="L201" s="77"/>
    </row>
    <row r="202" customFormat="false" ht="13.5" hidden="false" customHeight="false" outlineLevel="0" collapsed="false">
      <c r="A202" s="87"/>
      <c r="B202" s="88" t="s">
        <v>354</v>
      </c>
      <c r="C202" s="89" t="s">
        <v>355</v>
      </c>
      <c r="D202" s="118"/>
      <c r="E202" s="119"/>
      <c r="F202" s="119"/>
      <c r="G202" s="91" t="n">
        <f aca="false">ROUNDDOWN(D202+(E202*$E$3)+(F202*$F$3),0)</f>
        <v>0</v>
      </c>
      <c r="H202" s="100"/>
      <c r="I202" s="91" t="n">
        <f aca="false">G202</f>
        <v>0</v>
      </c>
      <c r="J202" s="91" t="n">
        <f aca="false">G202-H202-I202</f>
        <v>0</v>
      </c>
      <c r="K202" s="100"/>
      <c r="L202" s="77"/>
    </row>
    <row r="203" customFormat="false" ht="13.5" hidden="false" customHeight="false" outlineLevel="0" collapsed="false">
      <c r="A203" s="94" t="s">
        <v>356</v>
      </c>
      <c r="B203" s="94"/>
      <c r="C203" s="94"/>
      <c r="D203" s="95" t="n">
        <f aca="false">SUM(D199:D202)</f>
        <v>0</v>
      </c>
      <c r="E203" s="91" t="n">
        <f aca="false">SUM(E199:E202)</f>
        <v>0</v>
      </c>
      <c r="F203" s="91" t="n">
        <f aca="false">SUM(F199:F202)</f>
        <v>0</v>
      </c>
      <c r="G203" s="95" t="n">
        <f aca="false">SUM(G199:G202)</f>
        <v>0</v>
      </c>
      <c r="H203" s="95" t="n">
        <f aca="false">SUM(H199:H202)</f>
        <v>0</v>
      </c>
      <c r="I203" s="95" t="n">
        <f aca="false">SUM(I199:I202)</f>
        <v>0</v>
      </c>
      <c r="J203" s="95" t="n">
        <f aca="false">SUM(J199:J202)</f>
        <v>0</v>
      </c>
      <c r="K203" s="95" t="n">
        <f aca="false">SUM(K199:K202)</f>
        <v>0</v>
      </c>
      <c r="L203" s="77"/>
    </row>
    <row r="204" customFormat="false" ht="13.5" hidden="false" customHeight="false" outlineLevel="0" collapsed="false">
      <c r="A204" s="96"/>
      <c r="B204" s="97"/>
      <c r="C204" s="97"/>
      <c r="D204" s="97"/>
      <c r="E204" s="97"/>
      <c r="F204" s="97"/>
      <c r="G204" s="97"/>
      <c r="H204" s="98"/>
      <c r="I204" s="98"/>
      <c r="J204" s="98"/>
      <c r="K204" s="117"/>
      <c r="L204" s="77"/>
    </row>
    <row r="205" s="86" customFormat="true" ht="13.5" hidden="false" customHeight="false" outlineLevel="0" collapsed="false">
      <c r="A205" s="79" t="n">
        <v>4200</v>
      </c>
      <c r="B205" s="80" t="s">
        <v>36</v>
      </c>
      <c r="C205" s="81"/>
      <c r="D205" s="82"/>
      <c r="E205" s="83"/>
      <c r="F205" s="83"/>
      <c r="G205" s="83"/>
      <c r="H205" s="84"/>
      <c r="I205" s="84"/>
      <c r="J205" s="84"/>
      <c r="K205" s="85"/>
      <c r="L205" s="101"/>
    </row>
    <row r="206" customFormat="false" ht="13.5" hidden="false" customHeight="false" outlineLevel="0" collapsed="false">
      <c r="A206" s="87"/>
      <c r="B206" s="88" t="s">
        <v>357</v>
      </c>
      <c r="C206" s="89" t="s">
        <v>358</v>
      </c>
      <c r="D206" s="90"/>
      <c r="E206" s="78"/>
      <c r="F206" s="78"/>
      <c r="G206" s="91" t="n">
        <f aca="false">ROUNDDOWN(D206+(E206*$E$3)+(F206*$F$3),0)</f>
        <v>0</v>
      </c>
      <c r="H206" s="100"/>
      <c r="I206" s="92"/>
      <c r="J206" s="91" t="n">
        <f aca="false">G206-H206-I206</f>
        <v>0</v>
      </c>
      <c r="K206" s="92"/>
      <c r="L206" s="77"/>
    </row>
    <row r="207" customFormat="false" ht="13.5" hidden="false" customHeight="false" outlineLevel="0" collapsed="false">
      <c r="A207" s="87"/>
      <c r="B207" s="88" t="s">
        <v>359</v>
      </c>
      <c r="C207" s="89" t="s">
        <v>360</v>
      </c>
      <c r="D207" s="90"/>
      <c r="E207" s="78"/>
      <c r="F207" s="78"/>
      <c r="G207" s="91" t="n">
        <f aca="false">ROUNDDOWN(D207+(E207*$E$3)+(F207*$F$3),0)</f>
        <v>0</v>
      </c>
      <c r="H207" s="100"/>
      <c r="I207" s="92"/>
      <c r="J207" s="91" t="n">
        <f aca="false">G207-H207-I207</f>
        <v>0</v>
      </c>
      <c r="K207" s="92"/>
      <c r="L207" s="77"/>
    </row>
    <row r="208" customFormat="false" ht="13.5" hidden="false" customHeight="false" outlineLevel="0" collapsed="false">
      <c r="A208" s="87"/>
      <c r="B208" s="88" t="s">
        <v>361</v>
      </c>
      <c r="C208" s="89" t="s">
        <v>362</v>
      </c>
      <c r="D208" s="90"/>
      <c r="E208" s="78"/>
      <c r="F208" s="78"/>
      <c r="G208" s="91" t="n">
        <f aca="false">ROUNDDOWN(D208+(E208*$E$3)+(F208*$F$3),0)</f>
        <v>0</v>
      </c>
      <c r="H208" s="100"/>
      <c r="I208" s="92"/>
      <c r="J208" s="91" t="n">
        <f aca="false">G208-H208-I208</f>
        <v>0</v>
      </c>
      <c r="K208" s="92"/>
      <c r="L208" s="77"/>
    </row>
    <row r="209" customFormat="false" ht="13.5" hidden="false" customHeight="false" outlineLevel="0" collapsed="false">
      <c r="A209" s="87"/>
      <c r="B209" s="88" t="s">
        <v>363</v>
      </c>
      <c r="C209" s="89" t="s">
        <v>364</v>
      </c>
      <c r="D209" s="90"/>
      <c r="E209" s="78"/>
      <c r="F209" s="78"/>
      <c r="G209" s="91" t="n">
        <f aca="false">ROUNDDOWN(D209+(E209*$E$3)+(F209*$F$3),0)</f>
        <v>0</v>
      </c>
      <c r="H209" s="100"/>
      <c r="I209" s="92"/>
      <c r="J209" s="91" t="n">
        <f aca="false">G209-H209-I209</f>
        <v>0</v>
      </c>
      <c r="K209" s="92"/>
      <c r="L209" s="77"/>
    </row>
    <row r="210" customFormat="false" ht="13.5" hidden="false" customHeight="false" outlineLevel="0" collapsed="false">
      <c r="A210" s="87"/>
      <c r="B210" s="88" t="s">
        <v>365</v>
      </c>
      <c r="C210" s="89" t="s">
        <v>366</v>
      </c>
      <c r="D210" s="90"/>
      <c r="E210" s="78"/>
      <c r="F210" s="78"/>
      <c r="G210" s="91" t="n">
        <f aca="false">ROUNDDOWN(D210+(E210*$E$3)+(F210*$F$3),0)</f>
        <v>0</v>
      </c>
      <c r="H210" s="100"/>
      <c r="I210" s="92"/>
      <c r="J210" s="91" t="n">
        <f aca="false">G210-H210-I210</f>
        <v>0</v>
      </c>
      <c r="K210" s="92"/>
      <c r="L210" s="77"/>
    </row>
    <row r="211" customFormat="false" ht="13.5" hidden="false" customHeight="false" outlineLevel="0" collapsed="false">
      <c r="A211" s="87"/>
      <c r="B211" s="88" t="s">
        <v>367</v>
      </c>
      <c r="C211" s="89" t="s">
        <v>368</v>
      </c>
      <c r="D211" s="90"/>
      <c r="E211" s="78"/>
      <c r="F211" s="78"/>
      <c r="G211" s="91" t="n">
        <f aca="false">ROUNDDOWN(D211+(E211*$E$3)+(F211*$F$3),0)</f>
        <v>0</v>
      </c>
      <c r="H211" s="100"/>
      <c r="I211" s="92"/>
      <c r="J211" s="91" t="n">
        <f aca="false">G211-H211-I211</f>
        <v>0</v>
      </c>
      <c r="K211" s="92"/>
      <c r="L211" s="77"/>
    </row>
    <row r="212" customFormat="false" ht="13.5" hidden="false" customHeight="false" outlineLevel="0" collapsed="false">
      <c r="A212" s="94" t="s">
        <v>369</v>
      </c>
      <c r="B212" s="94"/>
      <c r="C212" s="94"/>
      <c r="D212" s="95" t="n">
        <f aca="false">SUM(D206:D211)</f>
        <v>0</v>
      </c>
      <c r="E212" s="91" t="n">
        <f aca="false">SUM(E206:E211)</f>
        <v>0</v>
      </c>
      <c r="F212" s="91" t="n">
        <f aca="false">SUM(F206:F211)</f>
        <v>0</v>
      </c>
      <c r="G212" s="95" t="n">
        <f aca="false">SUM(G206:G211)</f>
        <v>0</v>
      </c>
      <c r="H212" s="95" t="n">
        <f aca="false">SUM(H206:H211)</f>
        <v>0</v>
      </c>
      <c r="I212" s="95" t="n">
        <f aca="false">SUM(I206:I211)</f>
        <v>0</v>
      </c>
      <c r="J212" s="95" t="n">
        <f aca="false">SUM(J206:J211)</f>
        <v>0</v>
      </c>
      <c r="K212" s="95" t="n">
        <f aca="false">SUM(K206:K211)</f>
        <v>0</v>
      </c>
      <c r="L212" s="77"/>
    </row>
    <row r="213" customFormat="false" ht="13.5" hidden="false" customHeight="false" outlineLevel="0" collapsed="false">
      <c r="A213" s="96"/>
      <c r="B213" s="97"/>
      <c r="C213" s="97"/>
      <c r="D213" s="97"/>
      <c r="E213" s="97"/>
      <c r="F213" s="97"/>
      <c r="G213" s="97"/>
      <c r="H213" s="98"/>
      <c r="I213" s="98"/>
      <c r="J213" s="98"/>
      <c r="K213" s="117"/>
      <c r="L213" s="77"/>
    </row>
    <row r="214" s="86" customFormat="true" ht="13.5" hidden="false" customHeight="false" outlineLevel="0" collapsed="false">
      <c r="A214" s="79" t="n">
        <v>4400</v>
      </c>
      <c r="B214" s="80" t="s">
        <v>37</v>
      </c>
      <c r="C214" s="81"/>
      <c r="D214" s="82"/>
      <c r="E214" s="83"/>
      <c r="F214" s="83"/>
      <c r="G214" s="83"/>
      <c r="H214" s="84"/>
      <c r="I214" s="84"/>
      <c r="J214" s="84"/>
      <c r="K214" s="85"/>
      <c r="L214" s="101"/>
    </row>
    <row r="215" customFormat="false" ht="13.5" hidden="false" customHeight="false" outlineLevel="0" collapsed="false">
      <c r="A215" s="87"/>
      <c r="B215" s="88" t="s">
        <v>370</v>
      </c>
      <c r="C215" s="89" t="s">
        <v>111</v>
      </c>
      <c r="D215" s="90"/>
      <c r="E215" s="78"/>
      <c r="F215" s="78"/>
      <c r="G215" s="91" t="n">
        <f aca="false">ROUNDDOWN(D215+(E215*$E$3)+(F215*$F$3),0)</f>
        <v>0</v>
      </c>
      <c r="H215" s="100"/>
      <c r="I215" s="92"/>
      <c r="J215" s="91" t="n">
        <f aca="false">G215-H215-I215</f>
        <v>0</v>
      </c>
      <c r="K215" s="92"/>
      <c r="L215" s="77"/>
    </row>
    <row r="216" customFormat="false" ht="13.5" hidden="false" customHeight="false" outlineLevel="0" collapsed="false">
      <c r="A216" s="87"/>
      <c r="B216" s="88" t="s">
        <v>371</v>
      </c>
      <c r="C216" s="89" t="s">
        <v>372</v>
      </c>
      <c r="D216" s="90"/>
      <c r="E216" s="78"/>
      <c r="F216" s="78"/>
      <c r="G216" s="91" t="n">
        <f aca="false">ROUNDDOWN(D216+(E216*$E$3)+(F216*$F$3),0)</f>
        <v>0</v>
      </c>
      <c r="H216" s="100"/>
      <c r="I216" s="92"/>
      <c r="J216" s="91" t="n">
        <f aca="false">G216-H216-I216</f>
        <v>0</v>
      </c>
      <c r="K216" s="92"/>
      <c r="L216" s="77"/>
    </row>
    <row r="217" customFormat="false" ht="13.5" hidden="false" customHeight="false" outlineLevel="0" collapsed="false">
      <c r="A217" s="87"/>
      <c r="B217" s="88" t="s">
        <v>373</v>
      </c>
      <c r="C217" s="89" t="s">
        <v>152</v>
      </c>
      <c r="D217" s="90"/>
      <c r="E217" s="78"/>
      <c r="F217" s="78"/>
      <c r="G217" s="91" t="n">
        <f aca="false">ROUNDDOWN(D217+(E217*$E$3)+(F217*$F$3),0)</f>
        <v>0</v>
      </c>
      <c r="H217" s="100"/>
      <c r="I217" s="92"/>
      <c r="J217" s="91" t="n">
        <f aca="false">G217-H217-I217</f>
        <v>0</v>
      </c>
      <c r="K217" s="92"/>
      <c r="L217" s="77"/>
    </row>
    <row r="218" customFormat="false" ht="13.5" hidden="false" customHeight="false" outlineLevel="0" collapsed="false">
      <c r="A218" s="87"/>
      <c r="B218" s="88" t="s">
        <v>374</v>
      </c>
      <c r="C218" s="89" t="s">
        <v>375</v>
      </c>
      <c r="D218" s="90"/>
      <c r="E218" s="78"/>
      <c r="F218" s="78"/>
      <c r="G218" s="91" t="n">
        <f aca="false">ROUNDDOWN(D218+(E218*$E$3)+(F218*$F$3),0)</f>
        <v>0</v>
      </c>
      <c r="H218" s="100"/>
      <c r="I218" s="92"/>
      <c r="J218" s="91" t="n">
        <f aca="false">G218-H218-I218</f>
        <v>0</v>
      </c>
      <c r="K218" s="92"/>
      <c r="L218" s="77"/>
    </row>
    <row r="219" customFormat="false" ht="13.5" hidden="false" customHeight="false" outlineLevel="0" collapsed="false">
      <c r="A219" s="87"/>
      <c r="B219" s="88" t="s">
        <v>376</v>
      </c>
      <c r="C219" s="89" t="s">
        <v>377</v>
      </c>
      <c r="D219" s="90"/>
      <c r="E219" s="78"/>
      <c r="F219" s="78"/>
      <c r="G219" s="91" t="n">
        <f aca="false">ROUNDDOWN(D219+(E219*$E$3)+(F219*$F$3),0)</f>
        <v>0</v>
      </c>
      <c r="H219" s="100"/>
      <c r="I219" s="92"/>
      <c r="J219" s="91" t="n">
        <f aca="false">G219-H219-I219</f>
        <v>0</v>
      </c>
      <c r="K219" s="92"/>
      <c r="L219" s="77"/>
    </row>
    <row r="220" customFormat="false" ht="13.5" hidden="false" customHeight="false" outlineLevel="0" collapsed="false">
      <c r="A220" s="87"/>
      <c r="B220" s="88" t="s">
        <v>378</v>
      </c>
      <c r="C220" s="89" t="s">
        <v>379</v>
      </c>
      <c r="D220" s="90"/>
      <c r="E220" s="78"/>
      <c r="F220" s="78"/>
      <c r="G220" s="91" t="n">
        <f aca="false">ROUNDDOWN(D220+(E220*$E$3)+(F220*$F$3),0)</f>
        <v>0</v>
      </c>
      <c r="H220" s="100"/>
      <c r="I220" s="92"/>
      <c r="J220" s="91" t="n">
        <f aca="false">G220-H220-I220</f>
        <v>0</v>
      </c>
      <c r="K220" s="92"/>
      <c r="L220" s="77"/>
    </row>
    <row r="221" customFormat="false" ht="13.5" hidden="false" customHeight="false" outlineLevel="0" collapsed="false">
      <c r="A221" s="87"/>
      <c r="B221" s="88" t="s">
        <v>380</v>
      </c>
      <c r="C221" s="89" t="s">
        <v>381</v>
      </c>
      <c r="D221" s="90"/>
      <c r="E221" s="78"/>
      <c r="F221" s="78"/>
      <c r="G221" s="91" t="n">
        <f aca="false">ROUNDDOWN(D221+(E221*$E$3)+(F221*$F$3),0)</f>
        <v>0</v>
      </c>
      <c r="H221" s="100"/>
      <c r="I221" s="92"/>
      <c r="J221" s="91" t="n">
        <f aca="false">G221-H221-I221</f>
        <v>0</v>
      </c>
      <c r="K221" s="92"/>
      <c r="L221" s="77"/>
    </row>
    <row r="222" customFormat="false" ht="13.5" hidden="false" customHeight="false" outlineLevel="0" collapsed="false">
      <c r="A222" s="87"/>
      <c r="B222" s="88" t="s">
        <v>382</v>
      </c>
      <c r="C222" s="89" t="s">
        <v>383</v>
      </c>
      <c r="D222" s="90"/>
      <c r="E222" s="78"/>
      <c r="F222" s="78"/>
      <c r="G222" s="91" t="n">
        <f aca="false">ROUNDDOWN(D222+(E222*$E$3)+(F222*$F$3),0)</f>
        <v>0</v>
      </c>
      <c r="H222" s="100"/>
      <c r="I222" s="92"/>
      <c r="J222" s="91" t="n">
        <f aca="false">G222-H222-I222</f>
        <v>0</v>
      </c>
      <c r="K222" s="92"/>
      <c r="L222" s="77"/>
    </row>
    <row r="223" customFormat="false" ht="13.5" hidden="false" customHeight="false" outlineLevel="0" collapsed="false">
      <c r="A223" s="87"/>
      <c r="B223" s="88" t="s">
        <v>384</v>
      </c>
      <c r="C223" s="89" t="s">
        <v>385</v>
      </c>
      <c r="D223" s="90"/>
      <c r="E223" s="78"/>
      <c r="F223" s="78"/>
      <c r="G223" s="91" t="n">
        <f aca="false">ROUNDDOWN(D223+(E223*$E$3)+(F223*$F$3),0)</f>
        <v>0</v>
      </c>
      <c r="H223" s="100"/>
      <c r="I223" s="92"/>
      <c r="J223" s="91" t="n">
        <f aca="false">G223-H223-I223</f>
        <v>0</v>
      </c>
      <c r="K223" s="92"/>
      <c r="L223" s="77"/>
    </row>
    <row r="224" customFormat="false" ht="13.5" hidden="false" customHeight="false" outlineLevel="0" collapsed="false">
      <c r="A224" s="87"/>
      <c r="B224" s="88" t="s">
        <v>386</v>
      </c>
      <c r="C224" s="89" t="s">
        <v>387</v>
      </c>
      <c r="D224" s="90"/>
      <c r="E224" s="78"/>
      <c r="F224" s="78"/>
      <c r="G224" s="91" t="n">
        <f aca="false">ROUNDDOWN(D224+(E224*$E$3)+(F224*$F$3),0)</f>
        <v>0</v>
      </c>
      <c r="H224" s="100"/>
      <c r="I224" s="92"/>
      <c r="J224" s="91" t="n">
        <f aca="false">G224-H224-I224</f>
        <v>0</v>
      </c>
      <c r="K224" s="92"/>
      <c r="L224" s="77"/>
    </row>
    <row r="225" customFormat="false" ht="13.5" hidden="false" customHeight="false" outlineLevel="0" collapsed="false">
      <c r="A225" s="87"/>
      <c r="B225" s="88" t="s">
        <v>388</v>
      </c>
      <c r="C225" s="89" t="s">
        <v>389</v>
      </c>
      <c r="D225" s="90"/>
      <c r="E225" s="78"/>
      <c r="F225" s="78"/>
      <c r="G225" s="91" t="n">
        <f aca="false">ROUNDDOWN(D225+(E225*$E$3)+(F225*$F$3),0)</f>
        <v>0</v>
      </c>
      <c r="H225" s="100"/>
      <c r="I225" s="92"/>
      <c r="J225" s="91" t="n">
        <f aca="false">G225-H225-I225</f>
        <v>0</v>
      </c>
      <c r="K225" s="92"/>
      <c r="L225" s="77"/>
    </row>
    <row r="226" customFormat="false" ht="13.5" hidden="false" customHeight="false" outlineLevel="0" collapsed="false">
      <c r="A226" s="87"/>
      <c r="B226" s="88" t="s">
        <v>390</v>
      </c>
      <c r="C226" s="89" t="s">
        <v>391</v>
      </c>
      <c r="D226" s="90"/>
      <c r="E226" s="78"/>
      <c r="F226" s="78"/>
      <c r="G226" s="91" t="n">
        <f aca="false">ROUNDDOWN(D226+(E226*$E$3)+(F226*$F$3),0)</f>
        <v>0</v>
      </c>
      <c r="H226" s="100"/>
      <c r="I226" s="92"/>
      <c r="J226" s="91" t="n">
        <f aca="false">G226-H226-I226</f>
        <v>0</v>
      </c>
      <c r="K226" s="92"/>
      <c r="L226" s="77"/>
    </row>
    <row r="227" customFormat="false" ht="13.5" hidden="false" customHeight="false" outlineLevel="0" collapsed="false">
      <c r="A227" s="87"/>
      <c r="B227" s="88" t="s">
        <v>392</v>
      </c>
      <c r="C227" s="89" t="s">
        <v>393</v>
      </c>
      <c r="D227" s="90"/>
      <c r="E227" s="78"/>
      <c r="F227" s="78"/>
      <c r="G227" s="91" t="n">
        <f aca="false">ROUNDDOWN(D227+(E227*$E$3)+(F227*$F$3),0)</f>
        <v>0</v>
      </c>
      <c r="H227" s="100"/>
      <c r="I227" s="92"/>
      <c r="J227" s="91" t="n">
        <f aca="false">G227-H227-I227</f>
        <v>0</v>
      </c>
      <c r="K227" s="92"/>
      <c r="L227" s="77"/>
    </row>
    <row r="228" customFormat="false" ht="13.5" hidden="false" customHeight="false" outlineLevel="0" collapsed="false">
      <c r="A228" s="87"/>
      <c r="B228" s="88" t="s">
        <v>394</v>
      </c>
      <c r="C228" s="89" t="s">
        <v>395</v>
      </c>
      <c r="D228" s="90"/>
      <c r="E228" s="78"/>
      <c r="F228" s="78"/>
      <c r="G228" s="91" t="n">
        <f aca="false">ROUNDDOWN(D228+(E228*$E$3)+(F228*$F$3),0)</f>
        <v>0</v>
      </c>
      <c r="H228" s="100"/>
      <c r="I228" s="92"/>
      <c r="J228" s="91" t="n">
        <f aca="false">G228-H228-I228</f>
        <v>0</v>
      </c>
      <c r="K228" s="92"/>
      <c r="L228" s="77"/>
    </row>
    <row r="229" customFormat="false" ht="13.5" hidden="false" customHeight="false" outlineLevel="0" collapsed="false">
      <c r="A229" s="87"/>
      <c r="B229" s="88" t="s">
        <v>396</v>
      </c>
      <c r="C229" s="89" t="s">
        <v>397</v>
      </c>
      <c r="D229" s="90"/>
      <c r="E229" s="78"/>
      <c r="F229" s="78"/>
      <c r="G229" s="91" t="n">
        <f aca="false">ROUNDDOWN(D229+(E229*$E$3)+(F229*$F$3),0)</f>
        <v>0</v>
      </c>
      <c r="H229" s="100"/>
      <c r="I229" s="92"/>
      <c r="J229" s="91" t="n">
        <f aca="false">G229-H229-I229</f>
        <v>0</v>
      </c>
      <c r="K229" s="92"/>
      <c r="L229" s="77"/>
    </row>
    <row r="230" customFormat="false" ht="13.5" hidden="false" customHeight="false" outlineLevel="0" collapsed="false">
      <c r="A230" s="87"/>
      <c r="B230" s="88" t="s">
        <v>398</v>
      </c>
      <c r="C230" s="89" t="s">
        <v>399</v>
      </c>
      <c r="D230" s="90"/>
      <c r="E230" s="78"/>
      <c r="F230" s="78"/>
      <c r="G230" s="91" t="n">
        <f aca="false">ROUNDDOWN(D230+(E230*$E$3)+(F230*$F$3),0)</f>
        <v>0</v>
      </c>
      <c r="H230" s="100"/>
      <c r="I230" s="92"/>
      <c r="J230" s="91" t="n">
        <f aca="false">G230-H230-I230</f>
        <v>0</v>
      </c>
      <c r="K230" s="92"/>
      <c r="L230" s="77"/>
    </row>
    <row r="231" customFormat="false" ht="13.5" hidden="false" customHeight="false" outlineLevel="0" collapsed="false">
      <c r="A231" s="87"/>
      <c r="B231" s="88" t="s">
        <v>400</v>
      </c>
      <c r="C231" s="120" t="s">
        <v>401</v>
      </c>
      <c r="D231" s="90"/>
      <c r="E231" s="78"/>
      <c r="F231" s="78"/>
      <c r="G231" s="91" t="n">
        <f aca="false">ROUNDDOWN(D231+(E231*$E$3)+(F231*$F$3),0)</f>
        <v>0</v>
      </c>
      <c r="H231" s="100"/>
      <c r="I231" s="92"/>
      <c r="J231" s="91" t="n">
        <f aca="false">G231-H231-I231</f>
        <v>0</v>
      </c>
      <c r="K231" s="92"/>
      <c r="L231" s="77"/>
    </row>
    <row r="232" customFormat="false" ht="13.5" hidden="false" customHeight="false" outlineLevel="0" collapsed="false">
      <c r="A232" s="87"/>
      <c r="B232" s="88" t="s">
        <v>402</v>
      </c>
      <c r="C232" s="89" t="s">
        <v>403</v>
      </c>
      <c r="D232" s="90"/>
      <c r="E232" s="78"/>
      <c r="F232" s="78"/>
      <c r="G232" s="91" t="n">
        <f aca="false">ROUNDDOWN(D232+(E232*$E$3)+(F232*$F$3),0)</f>
        <v>0</v>
      </c>
      <c r="H232" s="100"/>
      <c r="I232" s="92"/>
      <c r="J232" s="91" t="n">
        <f aca="false">G232-H232-I232</f>
        <v>0</v>
      </c>
      <c r="K232" s="92"/>
      <c r="L232" s="77"/>
    </row>
    <row r="233" customFormat="false" ht="13.5" hidden="false" customHeight="false" outlineLevel="0" collapsed="false">
      <c r="A233" s="87"/>
      <c r="B233" s="88" t="s">
        <v>404</v>
      </c>
      <c r="C233" s="89" t="s">
        <v>405</v>
      </c>
      <c r="D233" s="90"/>
      <c r="E233" s="78"/>
      <c r="F233" s="78"/>
      <c r="G233" s="91" t="n">
        <f aca="false">ROUNDDOWN(D233+(E233*$E$3)+(F233*$F$3),0)</f>
        <v>0</v>
      </c>
      <c r="H233" s="100"/>
      <c r="I233" s="92"/>
      <c r="J233" s="91" t="n">
        <f aca="false">G233-H233-I233</f>
        <v>0</v>
      </c>
      <c r="K233" s="92"/>
      <c r="L233" s="77"/>
    </row>
    <row r="234" customFormat="false" ht="13.5" hidden="false" customHeight="false" outlineLevel="0" collapsed="false">
      <c r="A234" s="87"/>
      <c r="B234" s="88" t="s">
        <v>406</v>
      </c>
      <c r="C234" s="89" t="s">
        <v>407</v>
      </c>
      <c r="D234" s="90"/>
      <c r="E234" s="78"/>
      <c r="F234" s="78"/>
      <c r="G234" s="91" t="n">
        <f aca="false">ROUNDDOWN(D234+(E234*$E$3)+(F234*$F$3),0)</f>
        <v>0</v>
      </c>
      <c r="H234" s="100"/>
      <c r="I234" s="92"/>
      <c r="J234" s="91" t="n">
        <f aca="false">G234-H234-I234</f>
        <v>0</v>
      </c>
      <c r="K234" s="92"/>
      <c r="L234" s="77"/>
    </row>
    <row r="235" customFormat="false" ht="13.5" hidden="false" customHeight="false" outlineLevel="0" collapsed="false">
      <c r="A235" s="87"/>
      <c r="B235" s="88" t="s">
        <v>408</v>
      </c>
      <c r="C235" s="89" t="s">
        <v>409</v>
      </c>
      <c r="D235" s="90"/>
      <c r="E235" s="78"/>
      <c r="F235" s="78"/>
      <c r="G235" s="91" t="n">
        <f aca="false">ROUNDDOWN(D235+(E235*$E$3)+(F235*$F$3),0)</f>
        <v>0</v>
      </c>
      <c r="H235" s="100"/>
      <c r="I235" s="92"/>
      <c r="J235" s="91" t="n">
        <f aca="false">G235-H235-I235</f>
        <v>0</v>
      </c>
      <c r="K235" s="92"/>
      <c r="L235" s="77"/>
    </row>
    <row r="236" customFormat="false" ht="13.5" hidden="false" customHeight="false" outlineLevel="0" collapsed="false">
      <c r="A236" s="94" t="s">
        <v>410</v>
      </c>
      <c r="B236" s="94"/>
      <c r="C236" s="94"/>
      <c r="D236" s="95" t="n">
        <f aca="false">SUM(D215:D235)</f>
        <v>0</v>
      </c>
      <c r="E236" s="91" t="n">
        <f aca="false">SUM(E215:E235)</f>
        <v>0</v>
      </c>
      <c r="F236" s="91" t="n">
        <f aca="false">SUM(F215:F235)</f>
        <v>0</v>
      </c>
      <c r="G236" s="95" t="n">
        <f aca="false">SUM(G215:G235)</f>
        <v>0</v>
      </c>
      <c r="H236" s="95" t="n">
        <f aca="false">SUM(H215:H235)</f>
        <v>0</v>
      </c>
      <c r="I236" s="95" t="n">
        <f aca="false">SUM(I215:I235)</f>
        <v>0</v>
      </c>
      <c r="J236" s="95" t="n">
        <f aca="false">SUM(J215:J235)</f>
        <v>0</v>
      </c>
      <c r="K236" s="95" t="n">
        <f aca="false">SUM(K215:K235)</f>
        <v>0</v>
      </c>
      <c r="L236" s="77"/>
    </row>
    <row r="237" customFormat="false" ht="13.5" hidden="false" customHeight="false" outlineLevel="0" collapsed="false">
      <c r="A237" s="96"/>
      <c r="B237" s="97"/>
      <c r="C237" s="97"/>
      <c r="D237" s="97"/>
      <c r="E237" s="97"/>
      <c r="F237" s="97"/>
      <c r="G237" s="97"/>
      <c r="H237" s="98"/>
      <c r="I237" s="98"/>
      <c r="J237" s="98"/>
      <c r="K237" s="117"/>
      <c r="L237" s="77"/>
    </row>
    <row r="238" s="86" customFormat="true" ht="13.5" hidden="false" customHeight="false" outlineLevel="0" collapsed="false">
      <c r="A238" s="79" t="n">
        <v>4500</v>
      </c>
      <c r="B238" s="123" t="s">
        <v>411</v>
      </c>
      <c r="C238" s="81"/>
      <c r="D238" s="82"/>
      <c r="E238" s="83"/>
      <c r="F238" s="83"/>
      <c r="G238" s="83"/>
      <c r="H238" s="84"/>
      <c r="I238" s="84"/>
      <c r="J238" s="84"/>
      <c r="K238" s="85"/>
      <c r="L238" s="101"/>
    </row>
    <row r="239" customFormat="false" ht="13.5" hidden="false" customHeight="false" outlineLevel="0" collapsed="false">
      <c r="A239" s="87"/>
      <c r="B239" s="88" t="s">
        <v>412</v>
      </c>
      <c r="C239" s="120" t="s">
        <v>413</v>
      </c>
      <c r="D239" s="90"/>
      <c r="E239" s="78"/>
      <c r="F239" s="78"/>
      <c r="G239" s="91" t="n">
        <f aca="false">ROUNDDOWN(D239+(E239*$E$3)+(F239*$F$3),0)</f>
        <v>0</v>
      </c>
      <c r="H239" s="100"/>
      <c r="I239" s="92"/>
      <c r="J239" s="91" t="n">
        <f aca="false">G239-H239-I239</f>
        <v>0</v>
      </c>
      <c r="K239" s="92"/>
      <c r="L239" s="77"/>
    </row>
    <row r="240" customFormat="false" ht="13.5" hidden="false" customHeight="false" outlineLevel="0" collapsed="false">
      <c r="A240" s="87"/>
      <c r="B240" s="88" t="s">
        <v>414</v>
      </c>
      <c r="C240" s="120" t="s">
        <v>415</v>
      </c>
      <c r="D240" s="90"/>
      <c r="E240" s="78"/>
      <c r="F240" s="78"/>
      <c r="G240" s="91" t="n">
        <f aca="false">ROUNDDOWN(D240+(E240*$E$3)+(F240*$F$3),0)</f>
        <v>0</v>
      </c>
      <c r="H240" s="100"/>
      <c r="I240" s="92"/>
      <c r="J240" s="91" t="n">
        <f aca="false">G240-H240-I240</f>
        <v>0</v>
      </c>
      <c r="K240" s="92"/>
      <c r="L240" s="77"/>
    </row>
    <row r="241" customFormat="false" ht="13.5" hidden="false" customHeight="false" outlineLevel="0" collapsed="false">
      <c r="A241" s="87"/>
      <c r="B241" s="88" t="s">
        <v>416</v>
      </c>
      <c r="C241" s="89" t="s">
        <v>417</v>
      </c>
      <c r="D241" s="90"/>
      <c r="E241" s="78"/>
      <c r="F241" s="78"/>
      <c r="G241" s="91" t="n">
        <f aca="false">ROUNDDOWN(D241+(E241*$E$3)+(F241*$F$3),0)</f>
        <v>0</v>
      </c>
      <c r="H241" s="100"/>
      <c r="I241" s="92"/>
      <c r="J241" s="91" t="n">
        <f aca="false">G241-H241-I241</f>
        <v>0</v>
      </c>
      <c r="K241" s="92"/>
      <c r="L241" s="77"/>
    </row>
    <row r="242" customFormat="false" ht="13.5" hidden="false" customHeight="false" outlineLevel="0" collapsed="false">
      <c r="A242" s="87"/>
      <c r="B242" s="88" t="s">
        <v>418</v>
      </c>
      <c r="C242" s="89" t="s">
        <v>419</v>
      </c>
      <c r="D242" s="90"/>
      <c r="E242" s="78"/>
      <c r="F242" s="78"/>
      <c r="G242" s="91" t="n">
        <f aca="false">ROUNDDOWN(D242+(E242*$E$3)+(F242*$F$3),0)</f>
        <v>0</v>
      </c>
      <c r="H242" s="100"/>
      <c r="I242" s="92"/>
      <c r="J242" s="91" t="n">
        <f aca="false">G242-H242-I242</f>
        <v>0</v>
      </c>
      <c r="K242" s="92"/>
      <c r="L242" s="77"/>
    </row>
    <row r="243" customFormat="false" ht="13.5" hidden="false" customHeight="false" outlineLevel="0" collapsed="false">
      <c r="A243" s="87"/>
      <c r="B243" s="88" t="s">
        <v>420</v>
      </c>
      <c r="C243" s="89" t="s">
        <v>421</v>
      </c>
      <c r="D243" s="90"/>
      <c r="E243" s="78"/>
      <c r="F243" s="78"/>
      <c r="G243" s="91" t="n">
        <f aca="false">ROUNDDOWN(D243+(E243*$E$3)+(F243*$F$3),0)</f>
        <v>0</v>
      </c>
      <c r="H243" s="100"/>
      <c r="I243" s="92"/>
      <c r="J243" s="91" t="n">
        <f aca="false">G243-H243-I243</f>
        <v>0</v>
      </c>
      <c r="K243" s="92"/>
      <c r="L243" s="77"/>
    </row>
    <row r="244" customFormat="false" ht="13.5" hidden="false" customHeight="false" outlineLevel="0" collapsed="false">
      <c r="A244" s="87"/>
      <c r="B244" s="88" t="s">
        <v>422</v>
      </c>
      <c r="C244" s="89" t="s">
        <v>423</v>
      </c>
      <c r="D244" s="90"/>
      <c r="E244" s="78"/>
      <c r="F244" s="78"/>
      <c r="G244" s="91" t="n">
        <f aca="false">ROUNDDOWN(D244+(E244*$E$3)+(F244*$F$3),0)</f>
        <v>0</v>
      </c>
      <c r="H244" s="100"/>
      <c r="I244" s="92"/>
      <c r="J244" s="91" t="n">
        <f aca="false">G244-H244-I244</f>
        <v>0</v>
      </c>
      <c r="K244" s="92"/>
      <c r="L244" s="77"/>
    </row>
    <row r="245" customFormat="false" ht="13.5" hidden="false" customHeight="false" outlineLevel="0" collapsed="false">
      <c r="A245" s="87"/>
      <c r="B245" s="88" t="s">
        <v>424</v>
      </c>
      <c r="C245" s="120" t="s">
        <v>425</v>
      </c>
      <c r="D245" s="90"/>
      <c r="E245" s="78"/>
      <c r="F245" s="78"/>
      <c r="G245" s="91" t="n">
        <f aca="false">ROUNDDOWN(D245+(E245*$E$3)+(F245*$F$3),0)</f>
        <v>0</v>
      </c>
      <c r="H245" s="100"/>
      <c r="I245" s="92"/>
      <c r="J245" s="91" t="n">
        <f aca="false">G245-H245-I245</f>
        <v>0</v>
      </c>
      <c r="K245" s="92"/>
      <c r="L245" s="77"/>
    </row>
    <row r="246" customFormat="false" ht="13.5" hidden="false" customHeight="false" outlineLevel="0" collapsed="false">
      <c r="A246" s="87"/>
      <c r="B246" s="88" t="s">
        <v>426</v>
      </c>
      <c r="C246" s="89" t="s">
        <v>427</v>
      </c>
      <c r="D246" s="90"/>
      <c r="E246" s="78"/>
      <c r="F246" s="78"/>
      <c r="G246" s="91" t="n">
        <f aca="false">ROUNDDOWN(D246+(E246*$E$3)+(F246*$F$3),0)</f>
        <v>0</v>
      </c>
      <c r="H246" s="100"/>
      <c r="I246" s="92"/>
      <c r="J246" s="91" t="n">
        <f aca="false">G246-H246-I246</f>
        <v>0</v>
      </c>
      <c r="K246" s="92"/>
      <c r="L246" s="77"/>
    </row>
    <row r="247" customFormat="false" ht="13.5" hidden="false" customHeight="false" outlineLevel="0" collapsed="false">
      <c r="A247" s="87"/>
      <c r="B247" s="88" t="s">
        <v>428</v>
      </c>
      <c r="C247" s="89" t="s">
        <v>429</v>
      </c>
      <c r="D247" s="90"/>
      <c r="E247" s="78"/>
      <c r="F247" s="78"/>
      <c r="G247" s="91" t="n">
        <f aca="false">ROUNDDOWN(D247+(E247*$E$3)+(F247*$F$3),0)</f>
        <v>0</v>
      </c>
      <c r="H247" s="100"/>
      <c r="I247" s="92"/>
      <c r="J247" s="91" t="n">
        <f aca="false">G247-H247-I247</f>
        <v>0</v>
      </c>
      <c r="K247" s="92"/>
      <c r="L247" s="77"/>
    </row>
    <row r="248" customFormat="false" ht="13.5" hidden="false" customHeight="false" outlineLevel="0" collapsed="false">
      <c r="A248" s="87"/>
      <c r="B248" s="88" t="s">
        <v>430</v>
      </c>
      <c r="C248" s="89" t="s">
        <v>431</v>
      </c>
      <c r="D248" s="90"/>
      <c r="E248" s="78"/>
      <c r="F248" s="78"/>
      <c r="G248" s="91" t="n">
        <f aca="false">ROUNDDOWN(D248+(E248*$E$3)+(F248*$F$3),0)</f>
        <v>0</v>
      </c>
      <c r="H248" s="100"/>
      <c r="I248" s="92"/>
      <c r="J248" s="91" t="n">
        <f aca="false">G248-H248-I248</f>
        <v>0</v>
      </c>
      <c r="K248" s="92"/>
      <c r="L248" s="77"/>
    </row>
    <row r="249" customFormat="false" ht="13.5" hidden="false" customHeight="false" outlineLevel="0" collapsed="false">
      <c r="A249" s="87"/>
      <c r="B249" s="88" t="s">
        <v>432</v>
      </c>
      <c r="C249" s="89" t="s">
        <v>433</v>
      </c>
      <c r="D249" s="90"/>
      <c r="E249" s="78"/>
      <c r="F249" s="78"/>
      <c r="G249" s="91" t="n">
        <f aca="false">ROUNDDOWN(D249+(E249*$E$3)+(F249*$F$3),0)</f>
        <v>0</v>
      </c>
      <c r="H249" s="100"/>
      <c r="I249" s="92"/>
      <c r="J249" s="91" t="n">
        <f aca="false">G249-H249-I249</f>
        <v>0</v>
      </c>
      <c r="K249" s="92"/>
      <c r="L249" s="77"/>
    </row>
    <row r="250" customFormat="false" ht="13.5" hidden="false" customHeight="false" outlineLevel="0" collapsed="false">
      <c r="A250" s="87"/>
      <c r="B250" s="88" t="s">
        <v>434</v>
      </c>
      <c r="C250" s="89" t="s">
        <v>435</v>
      </c>
      <c r="D250" s="90"/>
      <c r="E250" s="78"/>
      <c r="F250" s="78"/>
      <c r="G250" s="91" t="n">
        <f aca="false">ROUNDDOWN(D250+(E250*$E$3)+(F250*$F$3),0)</f>
        <v>0</v>
      </c>
      <c r="H250" s="100"/>
      <c r="I250" s="92"/>
      <c r="J250" s="91" t="n">
        <f aca="false">G250-H250-I250</f>
        <v>0</v>
      </c>
      <c r="K250" s="92"/>
      <c r="L250" s="77"/>
    </row>
    <row r="251" customFormat="false" ht="13.5" hidden="false" customHeight="false" outlineLevel="0" collapsed="false">
      <c r="A251" s="94" t="s">
        <v>436</v>
      </c>
      <c r="B251" s="94"/>
      <c r="C251" s="94"/>
      <c r="D251" s="95" t="n">
        <f aca="false">SUM(D239:D250)</f>
        <v>0</v>
      </c>
      <c r="E251" s="91" t="n">
        <f aca="false">SUM(E239:E250)</f>
        <v>0</v>
      </c>
      <c r="F251" s="91" t="n">
        <f aca="false">SUM(F239:F250)</f>
        <v>0</v>
      </c>
      <c r="G251" s="95" t="n">
        <f aca="false">SUM(G239:G250)</f>
        <v>0</v>
      </c>
      <c r="H251" s="95" t="n">
        <f aca="false">SUM(H239:H250)</f>
        <v>0</v>
      </c>
      <c r="I251" s="95" t="n">
        <f aca="false">SUM(I239:I250)</f>
        <v>0</v>
      </c>
      <c r="J251" s="95" t="n">
        <f aca="false">SUM(J239:J250)</f>
        <v>0</v>
      </c>
      <c r="K251" s="95" t="n">
        <f aca="false">SUM(K239:K250)</f>
        <v>0</v>
      </c>
      <c r="L251" s="77"/>
    </row>
    <row r="252" customFormat="false" ht="13.5" hidden="false" customHeight="false" outlineLevel="0" collapsed="false">
      <c r="A252" s="96"/>
      <c r="B252" s="97"/>
      <c r="C252" s="97"/>
      <c r="D252" s="97"/>
      <c r="E252" s="97"/>
      <c r="F252" s="97"/>
      <c r="G252" s="97"/>
      <c r="H252" s="98"/>
      <c r="I252" s="98"/>
      <c r="J252" s="98"/>
      <c r="K252" s="117"/>
      <c r="L252" s="77"/>
    </row>
    <row r="253" s="86" customFormat="true" ht="13.5" hidden="false" customHeight="false" outlineLevel="0" collapsed="false">
      <c r="A253" s="79" t="n">
        <v>4600</v>
      </c>
      <c r="B253" s="80" t="s">
        <v>39</v>
      </c>
      <c r="C253" s="81"/>
      <c r="D253" s="82"/>
      <c r="E253" s="83"/>
      <c r="F253" s="83"/>
      <c r="G253" s="83"/>
      <c r="H253" s="84"/>
      <c r="I253" s="84"/>
      <c r="J253" s="84"/>
      <c r="K253" s="85"/>
      <c r="L253" s="101"/>
    </row>
    <row r="254" customFormat="false" ht="13.5" hidden="false" customHeight="false" outlineLevel="0" collapsed="false">
      <c r="A254" s="87"/>
      <c r="B254" s="88" t="s">
        <v>437</v>
      </c>
      <c r="C254" s="89" t="s">
        <v>438</v>
      </c>
      <c r="D254" s="90"/>
      <c r="E254" s="78"/>
      <c r="F254" s="78"/>
      <c r="G254" s="91" t="n">
        <f aca="false">ROUNDDOWN(D254+(E254*$E$3)+(F254*$F$3),0)</f>
        <v>0</v>
      </c>
      <c r="H254" s="100"/>
      <c r="I254" s="92"/>
      <c r="J254" s="91" t="n">
        <f aca="false">G254-H254-I254</f>
        <v>0</v>
      </c>
      <c r="K254" s="92"/>
      <c r="L254" s="77"/>
    </row>
    <row r="255" customFormat="false" ht="13.5" hidden="false" customHeight="false" outlineLevel="0" collapsed="false">
      <c r="A255" s="87"/>
      <c r="B255" s="88" t="s">
        <v>439</v>
      </c>
      <c r="C255" s="89" t="s">
        <v>440</v>
      </c>
      <c r="D255" s="90"/>
      <c r="E255" s="78"/>
      <c r="F255" s="78"/>
      <c r="G255" s="91" t="n">
        <f aca="false">ROUNDDOWN(D255+(E255*$E$3)+(F255*$F$3),0)</f>
        <v>0</v>
      </c>
      <c r="H255" s="100"/>
      <c r="I255" s="92"/>
      <c r="J255" s="91" t="n">
        <f aca="false">G255-H255-I255</f>
        <v>0</v>
      </c>
      <c r="K255" s="92"/>
      <c r="L255" s="77"/>
    </row>
    <row r="256" customFormat="false" ht="13.5" hidden="false" customHeight="false" outlineLevel="0" collapsed="false">
      <c r="A256" s="87"/>
      <c r="B256" s="88" t="s">
        <v>441</v>
      </c>
      <c r="C256" s="89" t="s">
        <v>405</v>
      </c>
      <c r="D256" s="90"/>
      <c r="E256" s="78"/>
      <c r="F256" s="78"/>
      <c r="G256" s="91" t="n">
        <f aca="false">ROUNDDOWN(D256+(E256*$E$3)+(F256*$F$3),0)</f>
        <v>0</v>
      </c>
      <c r="H256" s="100"/>
      <c r="I256" s="92"/>
      <c r="J256" s="91" t="n">
        <f aca="false">G256-H256-I256</f>
        <v>0</v>
      </c>
      <c r="K256" s="92"/>
      <c r="L256" s="77"/>
    </row>
    <row r="257" customFormat="false" ht="13.5" hidden="false" customHeight="false" outlineLevel="0" collapsed="false">
      <c r="A257" s="87"/>
      <c r="B257" s="88" t="s">
        <v>442</v>
      </c>
      <c r="C257" s="89" t="s">
        <v>407</v>
      </c>
      <c r="D257" s="90"/>
      <c r="E257" s="78"/>
      <c r="F257" s="78"/>
      <c r="G257" s="91" t="n">
        <f aca="false">ROUNDDOWN(D257+(E257*$E$3)+(F257*$F$3),0)</f>
        <v>0</v>
      </c>
      <c r="H257" s="100"/>
      <c r="I257" s="92"/>
      <c r="J257" s="91" t="n">
        <f aca="false">G257-H257-I257</f>
        <v>0</v>
      </c>
      <c r="K257" s="92"/>
      <c r="L257" s="77"/>
    </row>
    <row r="258" customFormat="false" ht="13.5" hidden="false" customHeight="false" outlineLevel="0" collapsed="false">
      <c r="A258" s="87"/>
      <c r="B258" s="88" t="s">
        <v>443</v>
      </c>
      <c r="C258" s="89" t="s">
        <v>444</v>
      </c>
      <c r="D258" s="90"/>
      <c r="E258" s="78"/>
      <c r="F258" s="78"/>
      <c r="G258" s="91" t="n">
        <f aca="false">ROUNDDOWN(D258+(E258*$E$3)+(F258*$F$3),0)</f>
        <v>0</v>
      </c>
      <c r="H258" s="100"/>
      <c r="I258" s="92"/>
      <c r="J258" s="91" t="n">
        <f aca="false">G258-H258-I258</f>
        <v>0</v>
      </c>
      <c r="K258" s="92"/>
      <c r="L258" s="77"/>
    </row>
    <row r="259" customFormat="false" ht="13.5" hidden="false" customHeight="false" outlineLevel="0" collapsed="false">
      <c r="A259" s="87"/>
      <c r="B259" s="88" t="s">
        <v>445</v>
      </c>
      <c r="C259" s="89" t="s">
        <v>446</v>
      </c>
      <c r="D259" s="90"/>
      <c r="E259" s="78"/>
      <c r="F259" s="78"/>
      <c r="G259" s="91" t="n">
        <f aca="false">ROUNDDOWN(D259+(E259*$E$3)+(F259*$F$3),0)</f>
        <v>0</v>
      </c>
      <c r="H259" s="100"/>
      <c r="I259" s="92"/>
      <c r="J259" s="91" t="n">
        <f aca="false">G259-H259-I259</f>
        <v>0</v>
      </c>
      <c r="K259" s="92"/>
      <c r="L259" s="77"/>
    </row>
    <row r="260" customFormat="false" ht="13.5" hidden="false" customHeight="false" outlineLevel="0" collapsed="false">
      <c r="A260" s="87"/>
      <c r="B260" s="88" t="s">
        <v>447</v>
      </c>
      <c r="C260" s="89" t="s">
        <v>399</v>
      </c>
      <c r="D260" s="90"/>
      <c r="E260" s="78"/>
      <c r="F260" s="78"/>
      <c r="G260" s="91" t="n">
        <f aca="false">ROUNDDOWN(D260+(E260*$E$3)+(F260*$F$3),0)</f>
        <v>0</v>
      </c>
      <c r="H260" s="100"/>
      <c r="I260" s="92"/>
      <c r="J260" s="91" t="n">
        <f aca="false">G260-H260-I260</f>
        <v>0</v>
      </c>
      <c r="K260" s="92"/>
      <c r="L260" s="77"/>
    </row>
    <row r="261" customFormat="false" ht="13.5" hidden="false" customHeight="false" outlineLevel="0" collapsed="false">
      <c r="A261" s="94" t="s">
        <v>448</v>
      </c>
      <c r="B261" s="94"/>
      <c r="C261" s="94"/>
      <c r="D261" s="95" t="n">
        <f aca="false">SUM(D254:D260)</f>
        <v>0</v>
      </c>
      <c r="E261" s="91" t="n">
        <f aca="false">SUM(E254:E260)</f>
        <v>0</v>
      </c>
      <c r="F261" s="91" t="n">
        <f aca="false">SUM(F254:F260)</f>
        <v>0</v>
      </c>
      <c r="G261" s="95" t="n">
        <f aca="false">SUM(G254:G260)</f>
        <v>0</v>
      </c>
      <c r="H261" s="95" t="n">
        <f aca="false">SUM(H254:H260)</f>
        <v>0</v>
      </c>
      <c r="I261" s="95" t="n">
        <f aca="false">SUM(I254:I260)</f>
        <v>0</v>
      </c>
      <c r="J261" s="95" t="n">
        <f aca="false">SUM(J254:J260)</f>
        <v>0</v>
      </c>
      <c r="K261" s="95" t="n">
        <f aca="false">SUM(K254:K260)</f>
        <v>0</v>
      </c>
      <c r="L261" s="77"/>
    </row>
    <row r="262" customFormat="false" ht="13.5" hidden="false" customHeight="false" outlineLevel="0" collapsed="false">
      <c r="A262" s="96"/>
      <c r="B262" s="97"/>
      <c r="C262" s="97"/>
      <c r="D262" s="97"/>
      <c r="E262" s="97"/>
      <c r="F262" s="97"/>
      <c r="G262" s="97"/>
      <c r="H262" s="98"/>
      <c r="I262" s="98"/>
      <c r="J262" s="98"/>
      <c r="K262" s="117"/>
      <c r="L262" s="77"/>
    </row>
    <row r="263" s="86" customFormat="true" ht="13.5" hidden="false" customHeight="false" outlineLevel="0" collapsed="false">
      <c r="A263" s="79" t="n">
        <v>4800</v>
      </c>
      <c r="B263" s="80" t="s">
        <v>40</v>
      </c>
      <c r="C263" s="81"/>
      <c r="D263" s="82"/>
      <c r="E263" s="83"/>
      <c r="F263" s="83"/>
      <c r="G263" s="83"/>
      <c r="H263" s="84"/>
      <c r="I263" s="84"/>
      <c r="J263" s="84"/>
      <c r="K263" s="85"/>
      <c r="L263" s="101"/>
    </row>
    <row r="264" customFormat="false" ht="57.75" hidden="false" customHeight="true" outlineLevel="0" collapsed="false">
      <c r="A264" s="87"/>
      <c r="B264" s="88" t="s">
        <v>449</v>
      </c>
      <c r="C264" s="89" t="s">
        <v>450</v>
      </c>
      <c r="D264" s="90"/>
      <c r="E264" s="78"/>
      <c r="F264" s="78"/>
      <c r="G264" s="91" t="n">
        <f aca="false">ROUNDDOWN(D264+(E264*$E$3)+(F264*$F$3),0)</f>
        <v>0</v>
      </c>
      <c r="H264" s="92"/>
      <c r="I264" s="92"/>
      <c r="J264" s="91" t="n">
        <f aca="false">G264-H264-I264</f>
        <v>0</v>
      </c>
      <c r="K264" s="92"/>
      <c r="L264" s="93" t="s">
        <v>80</v>
      </c>
    </row>
    <row r="265" customFormat="false" ht="13.5" hidden="false" customHeight="false" outlineLevel="0" collapsed="false">
      <c r="A265" s="87"/>
      <c r="B265" s="88" t="s">
        <v>451</v>
      </c>
      <c r="C265" s="89" t="s">
        <v>452</v>
      </c>
      <c r="D265" s="118"/>
      <c r="E265" s="119"/>
      <c r="F265" s="119"/>
      <c r="G265" s="91" t="n">
        <f aca="false">ROUNDDOWN(D265+(E265*$E$3)+(F265*$F$3),0)</f>
        <v>0</v>
      </c>
      <c r="H265" s="100"/>
      <c r="I265" s="91" t="n">
        <f aca="false">G265</f>
        <v>0</v>
      </c>
      <c r="J265" s="91" t="n">
        <f aca="false">G265-H265-I265</f>
        <v>0</v>
      </c>
      <c r="K265" s="100"/>
      <c r="L265" s="77"/>
    </row>
    <row r="266" customFormat="false" ht="13.5" hidden="false" customHeight="false" outlineLevel="0" collapsed="false">
      <c r="A266" s="87"/>
      <c r="B266" s="88" t="s">
        <v>453</v>
      </c>
      <c r="C266" s="89" t="s">
        <v>407</v>
      </c>
      <c r="D266" s="90"/>
      <c r="E266" s="78"/>
      <c r="F266" s="78"/>
      <c r="G266" s="91" t="n">
        <f aca="false">ROUNDDOWN(D266+(E266*$E$3)+(F266*$F$3),0)</f>
        <v>0</v>
      </c>
      <c r="H266" s="100"/>
      <c r="I266" s="92"/>
      <c r="J266" s="91" t="n">
        <f aca="false">G266-H266-I266</f>
        <v>0</v>
      </c>
      <c r="K266" s="92"/>
      <c r="L266" s="77"/>
    </row>
    <row r="267" customFormat="false" ht="13.5" hidden="false" customHeight="false" outlineLevel="0" collapsed="false">
      <c r="A267" s="87"/>
      <c r="B267" s="88" t="s">
        <v>454</v>
      </c>
      <c r="C267" s="89" t="s">
        <v>455</v>
      </c>
      <c r="D267" s="90"/>
      <c r="E267" s="78"/>
      <c r="F267" s="78"/>
      <c r="G267" s="91" t="n">
        <f aca="false">ROUNDDOWN(D267+(E267*$E$3)+(F267*$F$3),0)</f>
        <v>0</v>
      </c>
      <c r="H267" s="100"/>
      <c r="I267" s="92"/>
      <c r="J267" s="91" t="n">
        <f aca="false">G267-H267-I267</f>
        <v>0</v>
      </c>
      <c r="K267" s="92"/>
      <c r="L267" s="77"/>
    </row>
    <row r="268" customFormat="false" ht="13.5" hidden="false" customHeight="false" outlineLevel="0" collapsed="false">
      <c r="A268" s="87"/>
      <c r="B268" s="88" t="s">
        <v>456</v>
      </c>
      <c r="C268" s="89" t="s">
        <v>457</v>
      </c>
      <c r="D268" s="90"/>
      <c r="E268" s="78"/>
      <c r="F268" s="78"/>
      <c r="G268" s="91" t="n">
        <f aca="false">ROUNDDOWN(D268+(E268*$E$3)+(F268*$F$3),0)</f>
        <v>0</v>
      </c>
      <c r="H268" s="100"/>
      <c r="I268" s="92"/>
      <c r="J268" s="91" t="n">
        <f aca="false">G268-H268-I268</f>
        <v>0</v>
      </c>
      <c r="K268" s="92"/>
      <c r="L268" s="77"/>
    </row>
    <row r="269" customFormat="false" ht="13.5" hidden="false" customHeight="false" outlineLevel="0" collapsed="false">
      <c r="A269" s="87"/>
      <c r="B269" s="88" t="s">
        <v>458</v>
      </c>
      <c r="C269" s="89" t="s">
        <v>87</v>
      </c>
      <c r="D269" s="90"/>
      <c r="E269" s="78"/>
      <c r="F269" s="78"/>
      <c r="G269" s="91" t="n">
        <f aca="false">ROUNDDOWN(D269+(E269*$E$3)+(F269*$F$3),0)</f>
        <v>0</v>
      </c>
      <c r="H269" s="92"/>
      <c r="I269" s="92"/>
      <c r="J269" s="91" t="n">
        <f aca="false">G269-H269-I269</f>
        <v>0</v>
      </c>
      <c r="K269" s="92"/>
      <c r="L269" s="77"/>
    </row>
    <row r="270" customFormat="false" ht="13.5" hidden="false" customHeight="false" outlineLevel="0" collapsed="false">
      <c r="A270" s="87"/>
      <c r="B270" s="88" t="s">
        <v>459</v>
      </c>
      <c r="C270" s="89" t="s">
        <v>460</v>
      </c>
      <c r="D270" s="90"/>
      <c r="E270" s="78"/>
      <c r="F270" s="78"/>
      <c r="G270" s="91" t="n">
        <f aca="false">ROUNDDOWN(D270+(E270*$E$3)+(F270*$F$3),0)</f>
        <v>0</v>
      </c>
      <c r="H270" s="100"/>
      <c r="I270" s="92"/>
      <c r="J270" s="91" t="n">
        <f aca="false">G270-H270-I270</f>
        <v>0</v>
      </c>
      <c r="K270" s="92"/>
      <c r="L270" s="77"/>
    </row>
    <row r="271" customFormat="false" ht="13.5" hidden="false" customHeight="false" outlineLevel="0" collapsed="false">
      <c r="A271" s="87"/>
      <c r="B271" s="88" t="s">
        <v>461</v>
      </c>
      <c r="C271" s="89" t="s">
        <v>462</v>
      </c>
      <c r="D271" s="118"/>
      <c r="E271" s="119"/>
      <c r="F271" s="119"/>
      <c r="G271" s="91" t="n">
        <f aca="false">ROUNDDOWN(D271+(E271*$E$3)+(F271*$F$3),0)</f>
        <v>0</v>
      </c>
      <c r="H271" s="100"/>
      <c r="I271" s="91" t="n">
        <f aca="false">G271</f>
        <v>0</v>
      </c>
      <c r="J271" s="91" t="n">
        <f aca="false">G271-H271-I271</f>
        <v>0</v>
      </c>
      <c r="K271" s="100"/>
      <c r="L271" s="77"/>
    </row>
    <row r="272" customFormat="false" ht="13.5" hidden="false" customHeight="false" outlineLevel="0" collapsed="false">
      <c r="A272" s="87"/>
      <c r="B272" s="88" t="s">
        <v>463</v>
      </c>
      <c r="C272" s="89" t="s">
        <v>464</v>
      </c>
      <c r="D272" s="90"/>
      <c r="E272" s="78"/>
      <c r="F272" s="78"/>
      <c r="G272" s="91" t="n">
        <f aca="false">ROUNDDOWN(D272+(E272*$E$3)+(F272*$F$3),0)</f>
        <v>0</v>
      </c>
      <c r="H272" s="92"/>
      <c r="I272" s="92"/>
      <c r="J272" s="91" t="n">
        <f aca="false">G272-H272-I272</f>
        <v>0</v>
      </c>
      <c r="K272" s="92"/>
      <c r="L272" s="77"/>
    </row>
    <row r="273" customFormat="false" ht="13.5" hidden="false" customHeight="false" outlineLevel="0" collapsed="false">
      <c r="A273" s="94" t="s">
        <v>465</v>
      </c>
      <c r="B273" s="94"/>
      <c r="C273" s="94"/>
      <c r="D273" s="95" t="n">
        <f aca="false">SUM(D264:D272)</f>
        <v>0</v>
      </c>
      <c r="E273" s="91" t="n">
        <f aca="false">SUM(E264:E272)</f>
        <v>0</v>
      </c>
      <c r="F273" s="91" t="n">
        <f aca="false">SUM(F264:F272)</f>
        <v>0</v>
      </c>
      <c r="G273" s="95" t="n">
        <f aca="false">SUM(G264:G272)</f>
        <v>0</v>
      </c>
      <c r="H273" s="95" t="n">
        <f aca="false">SUM(H264:H272)</f>
        <v>0</v>
      </c>
      <c r="I273" s="95" t="n">
        <f aca="false">SUM(I264:I272)</f>
        <v>0</v>
      </c>
      <c r="J273" s="95" t="n">
        <f aca="false">SUM(J264:J272)</f>
        <v>0</v>
      </c>
      <c r="K273" s="95" t="n">
        <f aca="false">SUM(K264:K272)</f>
        <v>0</v>
      </c>
      <c r="L273" s="77"/>
    </row>
    <row r="274" customFormat="false" ht="13.5" hidden="false" customHeight="false" outlineLevel="0" collapsed="false">
      <c r="A274" s="96"/>
      <c r="B274" s="97"/>
      <c r="C274" s="97"/>
      <c r="D274" s="97"/>
      <c r="E274" s="97"/>
      <c r="F274" s="97"/>
      <c r="G274" s="97"/>
      <c r="H274" s="98"/>
      <c r="I274" s="98"/>
      <c r="J274" s="98"/>
      <c r="K274" s="117"/>
      <c r="L274" s="77"/>
    </row>
    <row r="275" s="86" customFormat="true" ht="13.5" hidden="false" customHeight="false" outlineLevel="0" collapsed="false">
      <c r="A275" s="79" t="n">
        <v>5000</v>
      </c>
      <c r="B275" s="80" t="s">
        <v>41</v>
      </c>
      <c r="C275" s="81"/>
      <c r="D275" s="82"/>
      <c r="E275" s="83"/>
      <c r="F275" s="83"/>
      <c r="G275" s="83"/>
      <c r="H275" s="84"/>
      <c r="I275" s="84"/>
      <c r="J275" s="84"/>
      <c r="K275" s="85"/>
      <c r="L275" s="101"/>
    </row>
    <row r="276" customFormat="false" ht="63.75" hidden="false" customHeight="true" outlineLevel="0" collapsed="false">
      <c r="A276" s="87"/>
      <c r="B276" s="88" t="s">
        <v>466</v>
      </c>
      <c r="C276" s="89" t="s">
        <v>450</v>
      </c>
      <c r="D276" s="90"/>
      <c r="E276" s="78"/>
      <c r="F276" s="78"/>
      <c r="G276" s="91" t="n">
        <f aca="false">ROUNDDOWN(D276+(E276*$E$3)+(F276*$F$3),0)</f>
        <v>0</v>
      </c>
      <c r="H276" s="92"/>
      <c r="I276" s="92"/>
      <c r="J276" s="91" t="n">
        <f aca="false">G276-H276-I276</f>
        <v>0</v>
      </c>
      <c r="K276" s="92"/>
      <c r="L276" s="93" t="s">
        <v>80</v>
      </c>
    </row>
    <row r="277" customFormat="false" ht="13.5" hidden="false" customHeight="false" outlineLevel="0" collapsed="false">
      <c r="A277" s="87"/>
      <c r="B277" s="88" t="s">
        <v>467</v>
      </c>
      <c r="C277" s="89" t="s">
        <v>468</v>
      </c>
      <c r="D277" s="90"/>
      <c r="E277" s="78"/>
      <c r="F277" s="78"/>
      <c r="G277" s="91" t="n">
        <f aca="false">ROUNDDOWN(D277+(E277*$E$3)+(F277*$F$3),0)</f>
        <v>0</v>
      </c>
      <c r="H277" s="100"/>
      <c r="I277" s="92"/>
      <c r="J277" s="91" t="n">
        <f aca="false">G277-H277-I277</f>
        <v>0</v>
      </c>
      <c r="K277" s="92"/>
      <c r="L277" s="77"/>
    </row>
    <row r="278" customFormat="false" ht="13.5" hidden="false" customHeight="false" outlineLevel="0" collapsed="false">
      <c r="A278" s="87"/>
      <c r="B278" s="88" t="s">
        <v>469</v>
      </c>
      <c r="C278" s="89" t="s">
        <v>470</v>
      </c>
      <c r="D278" s="90"/>
      <c r="E278" s="78"/>
      <c r="F278" s="78"/>
      <c r="G278" s="91" t="n">
        <f aca="false">ROUNDDOWN(D278+(E278*$E$3)+(F278*$F$3),0)</f>
        <v>0</v>
      </c>
      <c r="H278" s="100"/>
      <c r="I278" s="92"/>
      <c r="J278" s="91" t="n">
        <f aca="false">G278-H278-I278</f>
        <v>0</v>
      </c>
      <c r="K278" s="92"/>
      <c r="L278" s="77"/>
    </row>
    <row r="279" customFormat="false" ht="13.5" hidden="false" customHeight="false" outlineLevel="0" collapsed="false">
      <c r="A279" s="87"/>
      <c r="B279" s="88" t="s">
        <v>471</v>
      </c>
      <c r="C279" s="89" t="s">
        <v>472</v>
      </c>
      <c r="D279" s="90"/>
      <c r="E279" s="78"/>
      <c r="F279" s="78"/>
      <c r="G279" s="91" t="n">
        <f aca="false">ROUNDDOWN(D279+(E279*$E$3)+(F279*$F$3),0)</f>
        <v>0</v>
      </c>
      <c r="H279" s="100"/>
      <c r="I279" s="92"/>
      <c r="J279" s="91" t="n">
        <f aca="false">G279-H279-I279</f>
        <v>0</v>
      </c>
      <c r="K279" s="92"/>
      <c r="L279" s="77"/>
    </row>
    <row r="280" customFormat="false" ht="13.5" hidden="false" customHeight="false" outlineLevel="0" collapsed="false">
      <c r="A280" s="87"/>
      <c r="B280" s="88" t="s">
        <v>473</v>
      </c>
      <c r="C280" s="89" t="s">
        <v>474</v>
      </c>
      <c r="D280" s="90"/>
      <c r="E280" s="78"/>
      <c r="F280" s="78"/>
      <c r="G280" s="91" t="n">
        <f aca="false">ROUNDDOWN(D280+(E280*$E$3)+(F280*$F$3),0)</f>
        <v>0</v>
      </c>
      <c r="H280" s="100"/>
      <c r="I280" s="92"/>
      <c r="J280" s="91" t="n">
        <f aca="false">G280-H280-I280</f>
        <v>0</v>
      </c>
      <c r="K280" s="92"/>
      <c r="L280" s="77"/>
    </row>
    <row r="281" customFormat="false" ht="13.5" hidden="false" customHeight="false" outlineLevel="0" collapsed="false">
      <c r="A281" s="87"/>
      <c r="B281" s="88" t="s">
        <v>475</v>
      </c>
      <c r="C281" s="89" t="s">
        <v>462</v>
      </c>
      <c r="D281" s="118"/>
      <c r="E281" s="119"/>
      <c r="F281" s="119"/>
      <c r="G281" s="91" t="n">
        <f aca="false">ROUNDDOWN(D281+(E281*$E$3)+(F281*$F$3),0)</f>
        <v>0</v>
      </c>
      <c r="H281" s="100"/>
      <c r="I281" s="91" t="n">
        <f aca="false">G281</f>
        <v>0</v>
      </c>
      <c r="J281" s="91" t="n">
        <f aca="false">G281-H281-I281</f>
        <v>0</v>
      </c>
      <c r="K281" s="100"/>
      <c r="L281" s="77"/>
    </row>
    <row r="282" customFormat="false" ht="13.5" hidden="false" customHeight="false" outlineLevel="0" collapsed="false">
      <c r="A282" s="87"/>
      <c r="B282" s="88" t="s">
        <v>476</v>
      </c>
      <c r="C282" s="89" t="s">
        <v>477</v>
      </c>
      <c r="D282" s="90"/>
      <c r="E282" s="78"/>
      <c r="F282" s="78"/>
      <c r="G282" s="91" t="n">
        <f aca="false">ROUNDDOWN(D282+(E282*$E$3)+(F282*$F$3),0)</f>
        <v>0</v>
      </c>
      <c r="H282" s="100"/>
      <c r="I282" s="92"/>
      <c r="J282" s="91" t="n">
        <f aca="false">G282-H282-I282</f>
        <v>0</v>
      </c>
      <c r="K282" s="92"/>
      <c r="L282" s="77"/>
    </row>
    <row r="283" customFormat="false" ht="13.5" hidden="false" customHeight="false" outlineLevel="0" collapsed="false">
      <c r="A283" s="87"/>
      <c r="B283" s="88" t="s">
        <v>478</v>
      </c>
      <c r="C283" s="89" t="s">
        <v>479</v>
      </c>
      <c r="D283" s="90"/>
      <c r="E283" s="78"/>
      <c r="F283" s="78"/>
      <c r="G283" s="91" t="n">
        <f aca="false">ROUNDDOWN(D283+(E283*$E$3)+(F283*$F$3),0)</f>
        <v>0</v>
      </c>
      <c r="H283" s="100"/>
      <c r="I283" s="92"/>
      <c r="J283" s="91" t="n">
        <f aca="false">G283-H283-I283</f>
        <v>0</v>
      </c>
      <c r="K283" s="92"/>
      <c r="L283" s="77"/>
    </row>
    <row r="284" customFormat="false" ht="13.5" hidden="false" customHeight="false" outlineLevel="0" collapsed="false">
      <c r="A284" s="87"/>
      <c r="B284" s="88" t="s">
        <v>480</v>
      </c>
      <c r="C284" s="89" t="s">
        <v>481</v>
      </c>
      <c r="D284" s="118"/>
      <c r="E284" s="119"/>
      <c r="F284" s="119"/>
      <c r="G284" s="91" t="n">
        <f aca="false">ROUNDDOWN(D284+(E284*$E$3)+(F284*$F$3),0)</f>
        <v>0</v>
      </c>
      <c r="H284" s="100"/>
      <c r="I284" s="91" t="n">
        <f aca="false">G284</f>
        <v>0</v>
      </c>
      <c r="J284" s="91" t="n">
        <f aca="false">G284-H284-I284</f>
        <v>0</v>
      </c>
      <c r="K284" s="100"/>
      <c r="L284" s="77"/>
    </row>
    <row r="285" customFormat="false" ht="13.5" hidden="false" customHeight="false" outlineLevel="0" collapsed="false">
      <c r="A285" s="87"/>
      <c r="B285" s="88" t="s">
        <v>482</v>
      </c>
      <c r="C285" s="89" t="s">
        <v>483</v>
      </c>
      <c r="D285" s="90"/>
      <c r="E285" s="78"/>
      <c r="F285" s="78"/>
      <c r="G285" s="91" t="n">
        <f aca="false">ROUNDDOWN(D285+(E285*$E$3)+(F285*$F$3),0)</f>
        <v>0</v>
      </c>
      <c r="H285" s="92"/>
      <c r="I285" s="92"/>
      <c r="J285" s="91" t="n">
        <f aca="false">G285-H285-I285</f>
        <v>0</v>
      </c>
      <c r="K285" s="92"/>
      <c r="L285" s="77"/>
    </row>
    <row r="286" customFormat="false" ht="13.5" hidden="false" customHeight="false" outlineLevel="0" collapsed="false">
      <c r="A286" s="94" t="s">
        <v>484</v>
      </c>
      <c r="B286" s="94"/>
      <c r="C286" s="94"/>
      <c r="D286" s="95" t="n">
        <f aca="false">SUM(D276:D285)</f>
        <v>0</v>
      </c>
      <c r="E286" s="91" t="n">
        <f aca="false">SUM(E276:E285)</f>
        <v>0</v>
      </c>
      <c r="F286" s="91" t="n">
        <f aca="false">SUM(F276:F285)</f>
        <v>0</v>
      </c>
      <c r="G286" s="95" t="n">
        <f aca="false">SUM(G276:G285)</f>
        <v>0</v>
      </c>
      <c r="H286" s="95" t="n">
        <f aca="false">SUM(H276:H285)</f>
        <v>0</v>
      </c>
      <c r="I286" s="95" t="n">
        <f aca="false">SUM(I276:I285)</f>
        <v>0</v>
      </c>
      <c r="J286" s="95" t="n">
        <f aca="false">SUM(J276:J285)</f>
        <v>0</v>
      </c>
      <c r="K286" s="95" t="n">
        <f aca="false">SUM(K276:K285)</f>
        <v>0</v>
      </c>
      <c r="L286" s="77"/>
    </row>
    <row r="287" customFormat="false" ht="13.5" hidden="false" customHeight="false" outlineLevel="0" collapsed="false">
      <c r="A287" s="96"/>
      <c r="B287" s="97"/>
      <c r="C287" s="97"/>
      <c r="D287" s="97"/>
      <c r="E287" s="97"/>
      <c r="F287" s="97"/>
      <c r="G287" s="97"/>
      <c r="H287" s="98"/>
      <c r="I287" s="98"/>
      <c r="J287" s="98"/>
      <c r="K287" s="117"/>
      <c r="L287" s="77"/>
    </row>
    <row r="288" s="86" customFormat="true" ht="13.5" hidden="false" customHeight="false" outlineLevel="0" collapsed="false">
      <c r="A288" s="79" t="n">
        <v>5200</v>
      </c>
      <c r="B288" s="80" t="s">
        <v>42</v>
      </c>
      <c r="C288" s="81"/>
      <c r="D288" s="82"/>
      <c r="E288" s="83"/>
      <c r="F288" s="83"/>
      <c r="G288" s="83"/>
      <c r="H288" s="84"/>
      <c r="I288" s="84"/>
      <c r="J288" s="84"/>
      <c r="K288" s="85"/>
      <c r="L288" s="101"/>
    </row>
    <row r="289" customFormat="false" ht="13.5" hidden="false" customHeight="false" outlineLevel="0" collapsed="false">
      <c r="A289" s="87"/>
      <c r="B289" s="88" t="s">
        <v>485</v>
      </c>
      <c r="C289" s="89" t="s">
        <v>486</v>
      </c>
      <c r="D289" s="90"/>
      <c r="E289" s="78"/>
      <c r="F289" s="78"/>
      <c r="G289" s="91" t="n">
        <f aca="false">ROUNDDOWN(D289+(E289*$E$3)+(F289*$F$3),0)</f>
        <v>0</v>
      </c>
      <c r="H289" s="100"/>
      <c r="I289" s="92"/>
      <c r="J289" s="91" t="n">
        <f aca="false">G289-H289-I289</f>
        <v>0</v>
      </c>
      <c r="K289" s="92"/>
      <c r="L289" s="77"/>
    </row>
    <row r="290" customFormat="false" ht="13.5" hidden="false" customHeight="false" outlineLevel="0" collapsed="false">
      <c r="A290" s="87"/>
      <c r="B290" s="88" t="s">
        <v>487</v>
      </c>
      <c r="C290" s="89" t="s">
        <v>488</v>
      </c>
      <c r="D290" s="90"/>
      <c r="E290" s="78"/>
      <c r="F290" s="78"/>
      <c r="G290" s="91" t="n">
        <f aca="false">ROUNDDOWN(D290+(E290*$E$3)+(F290*$F$3),0)</f>
        <v>0</v>
      </c>
      <c r="H290" s="100"/>
      <c r="I290" s="92"/>
      <c r="J290" s="91" t="n">
        <f aca="false">G290-H290-I290</f>
        <v>0</v>
      </c>
      <c r="K290" s="92"/>
      <c r="L290" s="77"/>
    </row>
    <row r="291" customFormat="false" ht="13.5" hidden="false" customHeight="false" outlineLevel="0" collapsed="false">
      <c r="A291" s="87"/>
      <c r="B291" s="88" t="s">
        <v>489</v>
      </c>
      <c r="C291" s="89" t="s">
        <v>490</v>
      </c>
      <c r="D291" s="90"/>
      <c r="E291" s="78"/>
      <c r="F291" s="78"/>
      <c r="G291" s="91" t="n">
        <f aca="false">ROUNDDOWN(D291+(E291*$E$3)+(F291*$F$3),0)</f>
        <v>0</v>
      </c>
      <c r="H291" s="100"/>
      <c r="I291" s="92"/>
      <c r="J291" s="91" t="n">
        <f aca="false">G291-H291-I291</f>
        <v>0</v>
      </c>
      <c r="K291" s="92"/>
      <c r="L291" s="77"/>
    </row>
    <row r="292" customFormat="false" ht="13.5" hidden="false" customHeight="false" outlineLevel="0" collapsed="false">
      <c r="A292" s="87"/>
      <c r="B292" s="88" t="s">
        <v>491</v>
      </c>
      <c r="C292" s="89" t="s">
        <v>455</v>
      </c>
      <c r="D292" s="90"/>
      <c r="E292" s="78"/>
      <c r="F292" s="78"/>
      <c r="G292" s="91" t="n">
        <f aca="false">ROUNDDOWN(D292+(E292*$E$3)+(F292*$F$3),0)</f>
        <v>0</v>
      </c>
      <c r="H292" s="100"/>
      <c r="I292" s="92"/>
      <c r="J292" s="91" t="n">
        <f aca="false">G292-H292-I292</f>
        <v>0</v>
      </c>
      <c r="K292" s="92"/>
      <c r="L292" s="77"/>
    </row>
    <row r="293" customFormat="false" ht="13.5" hidden="false" customHeight="false" outlineLevel="0" collapsed="false">
      <c r="A293" s="87"/>
      <c r="B293" s="88" t="s">
        <v>492</v>
      </c>
      <c r="C293" s="89" t="s">
        <v>493</v>
      </c>
      <c r="D293" s="118"/>
      <c r="E293" s="119"/>
      <c r="F293" s="119"/>
      <c r="G293" s="91" t="n">
        <f aca="false">ROUNDDOWN(D293+(E293*$E$3)+(F293*$F$3),0)</f>
        <v>0</v>
      </c>
      <c r="H293" s="100"/>
      <c r="I293" s="91" t="n">
        <f aca="false">G293</f>
        <v>0</v>
      </c>
      <c r="J293" s="91" t="n">
        <f aca="false">G293-H293-I293</f>
        <v>0</v>
      </c>
      <c r="K293" s="100"/>
      <c r="L293" s="77"/>
    </row>
    <row r="294" customFormat="false" ht="13.5" hidden="false" customHeight="false" outlineLevel="0" collapsed="false">
      <c r="A294" s="94" t="s">
        <v>494</v>
      </c>
      <c r="B294" s="94"/>
      <c r="C294" s="94"/>
      <c r="D294" s="95" t="n">
        <f aca="false">SUM(D289:D293)</f>
        <v>0</v>
      </c>
      <c r="E294" s="91" t="n">
        <f aca="false">SUM(E289:E293)</f>
        <v>0</v>
      </c>
      <c r="F294" s="91" t="n">
        <f aca="false">SUM(F289:F293)</f>
        <v>0</v>
      </c>
      <c r="G294" s="95" t="n">
        <f aca="false">SUM(G289:G293)</f>
        <v>0</v>
      </c>
      <c r="H294" s="95" t="n">
        <f aca="false">SUM(H289:H293)</f>
        <v>0</v>
      </c>
      <c r="I294" s="95" t="n">
        <f aca="false">SUM(I289:I293)</f>
        <v>0</v>
      </c>
      <c r="J294" s="95" t="n">
        <f aca="false">SUM(J289:J293)</f>
        <v>0</v>
      </c>
      <c r="K294" s="95" t="n">
        <f aca="false">SUM(K289:K293)</f>
        <v>0</v>
      </c>
      <c r="L294" s="77"/>
    </row>
    <row r="295" customFormat="false" ht="13.5" hidden="false" customHeight="false" outlineLevel="0" collapsed="false">
      <c r="A295" s="96"/>
      <c r="B295" s="97"/>
      <c r="C295" s="97"/>
      <c r="D295" s="97"/>
      <c r="E295" s="97"/>
      <c r="F295" s="97"/>
      <c r="G295" s="97"/>
      <c r="H295" s="98"/>
      <c r="I295" s="98"/>
      <c r="J295" s="98"/>
      <c r="K295" s="117"/>
      <c r="L295" s="77"/>
    </row>
    <row r="296" s="86" customFormat="true" ht="13.5" hidden="false" customHeight="false" outlineLevel="0" collapsed="false">
      <c r="A296" s="79" t="n">
        <v>5500</v>
      </c>
      <c r="B296" s="80" t="s">
        <v>43</v>
      </c>
      <c r="C296" s="81"/>
      <c r="D296" s="82"/>
      <c r="E296" s="83"/>
      <c r="F296" s="83"/>
      <c r="G296" s="83"/>
      <c r="H296" s="84"/>
      <c r="I296" s="84"/>
      <c r="J296" s="84"/>
      <c r="K296" s="85"/>
      <c r="L296" s="101"/>
    </row>
    <row r="297" customFormat="false" ht="13.5" hidden="false" customHeight="false" outlineLevel="0" collapsed="false">
      <c r="A297" s="87"/>
      <c r="B297" s="88" t="s">
        <v>495</v>
      </c>
      <c r="C297" s="89" t="s">
        <v>496</v>
      </c>
      <c r="D297" s="90"/>
      <c r="E297" s="78"/>
      <c r="F297" s="78"/>
      <c r="G297" s="91" t="n">
        <f aca="false">ROUNDDOWN(D297+(E297*$E$3)+(F297*$F$3),0)</f>
        <v>0</v>
      </c>
      <c r="H297" s="100"/>
      <c r="I297" s="92"/>
      <c r="J297" s="91" t="n">
        <f aca="false">G297-H297-I297</f>
        <v>0</v>
      </c>
      <c r="K297" s="92"/>
      <c r="L297" s="77"/>
    </row>
    <row r="298" customFormat="false" ht="13.5" hidden="false" customHeight="false" outlineLevel="0" collapsed="false">
      <c r="A298" s="87"/>
      <c r="B298" s="88" t="s">
        <v>497</v>
      </c>
      <c r="C298" s="89" t="s">
        <v>498</v>
      </c>
      <c r="D298" s="90"/>
      <c r="E298" s="78"/>
      <c r="F298" s="78"/>
      <c r="G298" s="91" t="n">
        <f aca="false">ROUNDDOWN(D298+(E298*$E$3)+(F298*$F$3),0)</f>
        <v>0</v>
      </c>
      <c r="H298" s="100"/>
      <c r="I298" s="92"/>
      <c r="J298" s="91" t="n">
        <f aca="false">G298-H298-I298</f>
        <v>0</v>
      </c>
      <c r="K298" s="92"/>
      <c r="L298" s="77"/>
    </row>
    <row r="299" customFormat="false" ht="13.5" hidden="false" customHeight="false" outlineLevel="0" collapsed="false">
      <c r="A299" s="87"/>
      <c r="B299" s="88" t="s">
        <v>499</v>
      </c>
      <c r="C299" s="89" t="s">
        <v>500</v>
      </c>
      <c r="D299" s="90"/>
      <c r="E299" s="78"/>
      <c r="F299" s="78"/>
      <c r="G299" s="91" t="n">
        <f aca="false">ROUNDDOWN(D299+(E299*$E$3)+(F299*$F$3),0)</f>
        <v>0</v>
      </c>
      <c r="H299" s="100"/>
      <c r="I299" s="92"/>
      <c r="J299" s="91" t="n">
        <f aca="false">G299-H299-I299</f>
        <v>0</v>
      </c>
      <c r="K299" s="92"/>
      <c r="L299" s="77"/>
    </row>
    <row r="300" customFormat="false" ht="13.5" hidden="false" customHeight="false" outlineLevel="0" collapsed="false">
      <c r="A300" s="87"/>
      <c r="B300" s="88" t="s">
        <v>501</v>
      </c>
      <c r="C300" s="89" t="s">
        <v>502</v>
      </c>
      <c r="D300" s="90"/>
      <c r="E300" s="78"/>
      <c r="F300" s="78"/>
      <c r="G300" s="91" t="n">
        <f aca="false">ROUNDDOWN(D300+(E300*$E$3)+(F300*$F$3),0)</f>
        <v>0</v>
      </c>
      <c r="H300" s="100"/>
      <c r="I300" s="92"/>
      <c r="J300" s="91" t="n">
        <f aca="false">G300-H300-I300</f>
        <v>0</v>
      </c>
      <c r="K300" s="92"/>
      <c r="L300" s="77"/>
    </row>
    <row r="301" customFormat="false" ht="13.5" hidden="false" customHeight="false" outlineLevel="0" collapsed="false">
      <c r="A301" s="87"/>
      <c r="B301" s="88" t="s">
        <v>503</v>
      </c>
      <c r="C301" s="89" t="s">
        <v>504</v>
      </c>
      <c r="D301" s="90"/>
      <c r="E301" s="78"/>
      <c r="F301" s="78"/>
      <c r="G301" s="91" t="n">
        <f aca="false">ROUNDDOWN(D301+(E301*$E$3)+(F301*$F$3),0)</f>
        <v>0</v>
      </c>
      <c r="H301" s="100"/>
      <c r="I301" s="92"/>
      <c r="J301" s="91" t="n">
        <f aca="false">G301-H301-I301</f>
        <v>0</v>
      </c>
      <c r="K301" s="92"/>
      <c r="L301" s="77"/>
    </row>
    <row r="302" customFormat="false" ht="13.5" hidden="false" customHeight="false" outlineLevel="0" collapsed="false">
      <c r="A302" s="87"/>
      <c r="B302" s="88" t="s">
        <v>505</v>
      </c>
      <c r="C302" s="89" t="s">
        <v>506</v>
      </c>
      <c r="D302" s="90"/>
      <c r="E302" s="78"/>
      <c r="F302" s="78"/>
      <c r="G302" s="91" t="n">
        <f aca="false">ROUNDDOWN(D302+(E302*$E$3)+(F302*$F$3),0)</f>
        <v>0</v>
      </c>
      <c r="H302" s="100"/>
      <c r="I302" s="92"/>
      <c r="J302" s="91" t="n">
        <f aca="false">G302-H302-I302</f>
        <v>0</v>
      </c>
      <c r="K302" s="92"/>
      <c r="L302" s="77"/>
    </row>
    <row r="303" customFormat="false" ht="13.5" hidden="false" customHeight="false" outlineLevel="0" collapsed="false">
      <c r="A303" s="87"/>
      <c r="B303" s="88" t="s">
        <v>507</v>
      </c>
      <c r="C303" s="89" t="s">
        <v>508</v>
      </c>
      <c r="D303" s="90"/>
      <c r="E303" s="78"/>
      <c r="F303" s="78"/>
      <c r="G303" s="91" t="n">
        <f aca="false">ROUNDDOWN(D303+(E303*$E$3)+(F303*$F$3),0)</f>
        <v>0</v>
      </c>
      <c r="H303" s="100"/>
      <c r="I303" s="92"/>
      <c r="J303" s="91" t="n">
        <f aca="false">G303-H303-I303</f>
        <v>0</v>
      </c>
      <c r="K303" s="92"/>
      <c r="L303" s="77"/>
    </row>
    <row r="304" customFormat="false" ht="13.5" hidden="false" customHeight="false" outlineLevel="0" collapsed="false">
      <c r="A304" s="94" t="s">
        <v>509</v>
      </c>
      <c r="B304" s="94"/>
      <c r="C304" s="94"/>
      <c r="D304" s="95" t="n">
        <f aca="false">SUM(D297:D303)</f>
        <v>0</v>
      </c>
      <c r="E304" s="91" t="n">
        <f aca="false">SUM(E297:E303)</f>
        <v>0</v>
      </c>
      <c r="F304" s="91" t="n">
        <f aca="false">SUM(F297:F303)</f>
        <v>0</v>
      </c>
      <c r="G304" s="95" t="n">
        <f aca="false">SUM(G297:G303)</f>
        <v>0</v>
      </c>
      <c r="H304" s="95" t="n">
        <f aca="false">SUM(H297:H303)</f>
        <v>0</v>
      </c>
      <c r="I304" s="95" t="n">
        <f aca="false">SUM(I297:I303)</f>
        <v>0</v>
      </c>
      <c r="J304" s="95" t="n">
        <f aca="false">SUM(J297:J303)</f>
        <v>0</v>
      </c>
      <c r="K304" s="95" t="n">
        <f aca="false">SUM(K297:K303)</f>
        <v>0</v>
      </c>
      <c r="L304" s="77"/>
    </row>
    <row r="305" customFormat="false" ht="14.25" hidden="false" customHeight="false" outlineLevel="0" collapsed="false">
      <c r="A305" s="124"/>
      <c r="B305" s="125"/>
      <c r="C305" s="125"/>
      <c r="D305" s="125"/>
      <c r="E305" s="125"/>
      <c r="F305" s="125"/>
      <c r="G305" s="125"/>
      <c r="H305" s="126"/>
      <c r="I305" s="126"/>
      <c r="J305" s="126"/>
      <c r="K305" s="127"/>
      <c r="L305" s="77"/>
    </row>
    <row r="306" s="86" customFormat="true" ht="15" hidden="false" customHeight="false" outlineLevel="0" collapsed="false">
      <c r="A306" s="128" t="s">
        <v>510</v>
      </c>
      <c r="B306" s="129"/>
      <c r="C306" s="130"/>
      <c r="D306" s="131" t="n">
        <f aca="false">D66+D78+D87+D96+D104+D118+D128+D138+D147+D156+D163+D174+D185+D196+D203+D212+D236+D251+D261+D273+D286+D294+D304</f>
        <v>0</v>
      </c>
      <c r="E306" s="132" t="n">
        <f aca="false">E66+E78+E87+E96+E104+E118+E128+E138+E147+E156+E163+E174+E185+E196+E203+E212+E236+E251+E261+E273+E286+E294+E304</f>
        <v>0</v>
      </c>
      <c r="F306" s="132" t="n">
        <f aca="false">F66+F78+F87+F96+F104+F118+F128+F138+F147+F156+F163+F174+F185+F196+F203+F212+F236+F251+F261+F273+F286+F294+F304</f>
        <v>0</v>
      </c>
      <c r="G306" s="131" t="n">
        <f aca="false">G66+G78+G87+G96+G104+G118+G128+G138+G147+G156+G163+G174+G185+G196+G203+G212+G236+G251+G261+G273+G286+G294+G304</f>
        <v>0</v>
      </c>
      <c r="H306" s="131" t="n">
        <f aca="false">H66+H78+H87+H96+H104+H118+H128+H138+H147+H156+H163+H174+H185+H196+H203+H212+H236+H251+H261+H273+H286+H294+H304</f>
        <v>0</v>
      </c>
      <c r="I306" s="131" t="n">
        <f aca="false">I66+I78+I87+I96+I104+I118+I128+I138+I147+I156+I163+I174+I185+I196+I203+I212+I236+I251+I261+I273+I286+I294+I304</f>
        <v>0</v>
      </c>
      <c r="J306" s="131" t="n">
        <f aca="false">G306-H306-I306</f>
        <v>0</v>
      </c>
      <c r="K306" s="133" t="n">
        <f aca="false">K66+K78+K87+K96+K104+K118+K128+K138+K147+K156+K163+K174+K185+K196+K203+K212+K236+K251+K261+K273+K286+K294+K304</f>
        <v>0</v>
      </c>
      <c r="L306" s="112"/>
    </row>
    <row r="307" customFormat="false" ht="14.25" hidden="false" customHeight="false" outlineLevel="0" collapsed="false">
      <c r="A307" s="134"/>
      <c r="B307" s="135"/>
      <c r="C307" s="135"/>
      <c r="D307" s="135"/>
      <c r="E307" s="135"/>
      <c r="F307" s="135"/>
      <c r="G307" s="135"/>
      <c r="H307" s="136"/>
      <c r="I307" s="136"/>
      <c r="J307" s="136"/>
      <c r="K307" s="137"/>
      <c r="L307" s="77"/>
    </row>
    <row r="308" s="86" customFormat="true" ht="13.5" hidden="false" customHeight="false" outlineLevel="0" collapsed="false">
      <c r="A308" s="79" t="n">
        <v>6000</v>
      </c>
      <c r="B308" s="80" t="s">
        <v>45</v>
      </c>
      <c r="C308" s="81"/>
      <c r="D308" s="82"/>
      <c r="E308" s="83"/>
      <c r="F308" s="83"/>
      <c r="G308" s="83"/>
      <c r="H308" s="84"/>
      <c r="I308" s="84"/>
      <c r="J308" s="84"/>
      <c r="K308" s="85"/>
      <c r="L308" s="101"/>
    </row>
    <row r="309" customFormat="false" ht="13.5" hidden="false" customHeight="false" outlineLevel="0" collapsed="false">
      <c r="A309" s="87"/>
      <c r="B309" s="88" t="s">
        <v>511</v>
      </c>
      <c r="C309" s="89" t="s">
        <v>512</v>
      </c>
      <c r="D309" s="90"/>
      <c r="E309" s="78"/>
      <c r="F309" s="78"/>
      <c r="G309" s="91" t="n">
        <f aca="false">ROUNDDOWN(D309+(E309*$E$3)+(F309*$F$3),0)</f>
        <v>0</v>
      </c>
      <c r="H309" s="100"/>
      <c r="I309" s="92"/>
      <c r="J309" s="91" t="n">
        <f aca="false">G309-H309-I309</f>
        <v>0</v>
      </c>
      <c r="K309" s="92"/>
      <c r="L309" s="77"/>
    </row>
    <row r="310" customFormat="false" ht="13.5" hidden="false" customHeight="false" outlineLevel="0" collapsed="false">
      <c r="A310" s="87"/>
      <c r="B310" s="88" t="s">
        <v>513</v>
      </c>
      <c r="C310" s="89" t="s">
        <v>514</v>
      </c>
      <c r="D310" s="90"/>
      <c r="E310" s="78"/>
      <c r="F310" s="78"/>
      <c r="G310" s="91" t="n">
        <f aca="false">ROUNDDOWN(D310+(E310*$E$3)+(F310*$F$3),0)</f>
        <v>0</v>
      </c>
      <c r="H310" s="100"/>
      <c r="I310" s="92"/>
      <c r="J310" s="91" t="n">
        <f aca="false">G310-H310-I310</f>
        <v>0</v>
      </c>
      <c r="K310" s="92"/>
      <c r="L310" s="77"/>
    </row>
    <row r="311" customFormat="false" ht="13.5" hidden="false" customHeight="false" outlineLevel="0" collapsed="false">
      <c r="A311" s="87"/>
      <c r="B311" s="88" t="s">
        <v>515</v>
      </c>
      <c r="C311" s="89" t="s">
        <v>516</v>
      </c>
      <c r="D311" s="90"/>
      <c r="E311" s="78"/>
      <c r="F311" s="78"/>
      <c r="G311" s="91" t="n">
        <f aca="false">ROUNDDOWN(D311+(E311*$E$3)+(F311*$F$3),0)</f>
        <v>0</v>
      </c>
      <c r="H311" s="100"/>
      <c r="I311" s="92"/>
      <c r="J311" s="91" t="n">
        <f aca="false">G311-H311-I311</f>
        <v>0</v>
      </c>
      <c r="K311" s="92"/>
      <c r="L311" s="77"/>
    </row>
    <row r="312" customFormat="false" ht="13.5" hidden="false" customHeight="false" outlineLevel="0" collapsed="false">
      <c r="A312" s="87"/>
      <c r="B312" s="88" t="s">
        <v>517</v>
      </c>
      <c r="C312" s="89" t="s">
        <v>518</v>
      </c>
      <c r="D312" s="90"/>
      <c r="E312" s="78"/>
      <c r="F312" s="78"/>
      <c r="G312" s="91" t="n">
        <f aca="false">ROUNDDOWN(D312+(E312*$E$3)+(F312*$F$3),0)</f>
        <v>0</v>
      </c>
      <c r="H312" s="100"/>
      <c r="I312" s="92"/>
      <c r="J312" s="91" t="n">
        <f aca="false">G312-H312-I312</f>
        <v>0</v>
      </c>
      <c r="K312" s="92"/>
      <c r="L312" s="77"/>
    </row>
    <row r="313" customFormat="false" ht="13.5" hidden="false" customHeight="false" outlineLevel="0" collapsed="false">
      <c r="A313" s="87"/>
      <c r="B313" s="88" t="s">
        <v>519</v>
      </c>
      <c r="C313" s="89" t="s">
        <v>520</v>
      </c>
      <c r="D313" s="90"/>
      <c r="E313" s="78"/>
      <c r="F313" s="78"/>
      <c r="G313" s="91" t="n">
        <f aca="false">ROUNDDOWN(D313+(E313*$E$3)+(F313*$F$3),0)</f>
        <v>0</v>
      </c>
      <c r="H313" s="100"/>
      <c r="I313" s="92"/>
      <c r="J313" s="91" t="n">
        <f aca="false">G313-H313-I313</f>
        <v>0</v>
      </c>
      <c r="K313" s="92"/>
      <c r="L313" s="77"/>
    </row>
    <row r="314" customFormat="false" ht="13.5" hidden="false" customHeight="false" outlineLevel="0" collapsed="false">
      <c r="A314" s="87"/>
      <c r="B314" s="88" t="s">
        <v>521</v>
      </c>
      <c r="C314" s="89" t="s">
        <v>522</v>
      </c>
      <c r="D314" s="90"/>
      <c r="E314" s="78"/>
      <c r="F314" s="78"/>
      <c r="G314" s="91" t="n">
        <f aca="false">ROUNDDOWN(D314+(E314*$E$3)+(F314*$F$3),0)</f>
        <v>0</v>
      </c>
      <c r="H314" s="100"/>
      <c r="I314" s="92"/>
      <c r="J314" s="91" t="n">
        <f aca="false">G314-H314-I314</f>
        <v>0</v>
      </c>
      <c r="K314" s="92"/>
      <c r="L314" s="77"/>
    </row>
    <row r="315" customFormat="false" ht="42" hidden="false" customHeight="false" outlineLevel="0" collapsed="false">
      <c r="A315" s="87"/>
      <c r="B315" s="88" t="s">
        <v>523</v>
      </c>
      <c r="C315" s="89" t="s">
        <v>524</v>
      </c>
      <c r="D315" s="90"/>
      <c r="E315" s="78"/>
      <c r="F315" s="78"/>
      <c r="G315" s="91" t="n">
        <f aca="false">ROUNDDOWN(D315+(E315*$E$3)+(F315*$F$3),0)</f>
        <v>0</v>
      </c>
      <c r="H315" s="92"/>
      <c r="I315" s="92"/>
      <c r="J315" s="91" t="n">
        <f aca="false">G315-H315-I315</f>
        <v>0</v>
      </c>
      <c r="K315" s="92"/>
      <c r="L315" s="93" t="s">
        <v>80</v>
      </c>
    </row>
    <row r="316" customFormat="false" ht="13.5" hidden="false" customHeight="false" outlineLevel="0" collapsed="false">
      <c r="A316" s="87"/>
      <c r="B316" s="88" t="s">
        <v>525</v>
      </c>
      <c r="C316" s="89" t="s">
        <v>526</v>
      </c>
      <c r="D316" s="90"/>
      <c r="E316" s="78"/>
      <c r="F316" s="78"/>
      <c r="G316" s="91" t="n">
        <f aca="false">ROUNDDOWN(D316+(E316*$E$3)+(F316*$F$3),0)</f>
        <v>0</v>
      </c>
      <c r="H316" s="92"/>
      <c r="I316" s="92"/>
      <c r="J316" s="91" t="n">
        <f aca="false">G316-H316-I316</f>
        <v>0</v>
      </c>
      <c r="K316" s="92"/>
      <c r="L316" s="77"/>
    </row>
    <row r="317" customFormat="false" ht="13.5" hidden="false" customHeight="false" outlineLevel="0" collapsed="false">
      <c r="A317" s="94" t="s">
        <v>527</v>
      </c>
      <c r="B317" s="94"/>
      <c r="C317" s="94"/>
      <c r="D317" s="95" t="n">
        <f aca="false">SUM(D309:D316)</f>
        <v>0</v>
      </c>
      <c r="E317" s="91" t="n">
        <f aca="false">SUM(E309:E316)</f>
        <v>0</v>
      </c>
      <c r="F317" s="91" t="n">
        <f aca="false">SUM(F309:F316)</f>
        <v>0</v>
      </c>
      <c r="G317" s="95" t="n">
        <f aca="false">SUM(G309:G316)</f>
        <v>0</v>
      </c>
      <c r="H317" s="95" t="n">
        <f aca="false">SUM(H309:H316)</f>
        <v>0</v>
      </c>
      <c r="I317" s="95" t="n">
        <f aca="false">SUM(I309:I316)</f>
        <v>0</v>
      </c>
      <c r="J317" s="95" t="n">
        <f aca="false">SUM(J309:J316)</f>
        <v>0</v>
      </c>
      <c r="K317" s="95" t="n">
        <f aca="false">SUM(K309:K316)</f>
        <v>0</v>
      </c>
      <c r="L317" s="77"/>
    </row>
    <row r="318" customFormat="false" ht="13.5" hidden="false" customHeight="false" outlineLevel="0" collapsed="false">
      <c r="A318" s="96"/>
      <c r="B318" s="97"/>
      <c r="C318" s="97"/>
      <c r="D318" s="97"/>
      <c r="E318" s="97"/>
      <c r="F318" s="97"/>
      <c r="G318" s="97"/>
      <c r="H318" s="98"/>
      <c r="I318" s="98"/>
      <c r="J318" s="98"/>
      <c r="K318" s="117"/>
      <c r="L318" s="77"/>
    </row>
    <row r="319" s="86" customFormat="true" ht="13.5" hidden="false" customHeight="false" outlineLevel="0" collapsed="false">
      <c r="A319" s="79" t="n">
        <v>6200</v>
      </c>
      <c r="B319" s="80" t="s">
        <v>46</v>
      </c>
      <c r="C319" s="81"/>
      <c r="D319" s="82"/>
      <c r="E319" s="83"/>
      <c r="F319" s="83"/>
      <c r="G319" s="83"/>
      <c r="H319" s="84"/>
      <c r="I319" s="84"/>
      <c r="J319" s="84"/>
      <c r="K319" s="85"/>
      <c r="L319" s="101"/>
    </row>
    <row r="320" customFormat="false" ht="13.5" hidden="false" customHeight="false" outlineLevel="0" collapsed="false">
      <c r="A320" s="87"/>
      <c r="B320" s="88" t="s">
        <v>528</v>
      </c>
      <c r="C320" s="89" t="s">
        <v>529</v>
      </c>
      <c r="D320" s="90"/>
      <c r="E320" s="78"/>
      <c r="F320" s="78"/>
      <c r="G320" s="91" t="n">
        <f aca="false">ROUNDDOWN(D320+(E320*$E$3)+(F320*$F$3),0)</f>
        <v>0</v>
      </c>
      <c r="H320" s="100"/>
      <c r="I320" s="92"/>
      <c r="J320" s="91" t="n">
        <f aca="false">G320-H320-I320</f>
        <v>0</v>
      </c>
      <c r="K320" s="92"/>
      <c r="L320" s="77"/>
    </row>
    <row r="321" customFormat="false" ht="13.5" hidden="false" customHeight="false" outlineLevel="0" collapsed="false">
      <c r="A321" s="87"/>
      <c r="B321" s="88" t="s">
        <v>530</v>
      </c>
      <c r="C321" s="89" t="s">
        <v>531</v>
      </c>
      <c r="D321" s="90"/>
      <c r="E321" s="78"/>
      <c r="F321" s="78"/>
      <c r="G321" s="91" t="n">
        <f aca="false">ROUNDDOWN(D321+(E321*$E$3)+(F321*$F$3),0)</f>
        <v>0</v>
      </c>
      <c r="H321" s="100"/>
      <c r="I321" s="92"/>
      <c r="J321" s="91" t="n">
        <f aca="false">G321-H321-I321</f>
        <v>0</v>
      </c>
      <c r="K321" s="92"/>
      <c r="L321" s="77"/>
    </row>
    <row r="322" customFormat="false" ht="13.5" hidden="false" customHeight="false" outlineLevel="0" collapsed="false">
      <c r="A322" s="87"/>
      <c r="B322" s="88" t="s">
        <v>532</v>
      </c>
      <c r="C322" s="89" t="s">
        <v>533</v>
      </c>
      <c r="D322" s="90"/>
      <c r="E322" s="78"/>
      <c r="F322" s="78"/>
      <c r="G322" s="91" t="n">
        <f aca="false">ROUNDDOWN(D322+(E322*$E$3)+(F322*$F$3),0)</f>
        <v>0</v>
      </c>
      <c r="H322" s="100"/>
      <c r="I322" s="92"/>
      <c r="J322" s="91" t="n">
        <f aca="false">G322-H322-I322</f>
        <v>0</v>
      </c>
      <c r="K322" s="92"/>
      <c r="L322" s="77"/>
    </row>
    <row r="323" customFormat="false" ht="13.5" hidden="false" customHeight="false" outlineLevel="0" collapsed="false">
      <c r="A323" s="87"/>
      <c r="B323" s="88" t="s">
        <v>534</v>
      </c>
      <c r="C323" s="89" t="s">
        <v>535</v>
      </c>
      <c r="D323" s="90"/>
      <c r="E323" s="78"/>
      <c r="F323" s="78"/>
      <c r="G323" s="91" t="n">
        <f aca="false">ROUNDDOWN(D323+(E323*$E$3)+(F323*$F$3),0)</f>
        <v>0</v>
      </c>
      <c r="H323" s="100"/>
      <c r="I323" s="92"/>
      <c r="J323" s="91" t="n">
        <f aca="false">G323-H323-I323</f>
        <v>0</v>
      </c>
      <c r="K323" s="92"/>
      <c r="L323" s="77"/>
    </row>
    <row r="324" customFormat="false" ht="13.5" hidden="false" customHeight="false" outlineLevel="0" collapsed="false">
      <c r="A324" s="87"/>
      <c r="B324" s="88" t="s">
        <v>536</v>
      </c>
      <c r="C324" s="120" t="s">
        <v>537</v>
      </c>
      <c r="D324" s="90"/>
      <c r="E324" s="78"/>
      <c r="F324" s="78"/>
      <c r="G324" s="91" t="n">
        <f aca="false">ROUNDDOWN(D324+(E324*$E$3)+(F324*$F$3),0)</f>
        <v>0</v>
      </c>
      <c r="H324" s="100"/>
      <c r="I324" s="92"/>
      <c r="J324" s="91" t="n">
        <f aca="false">G324-H324-I324</f>
        <v>0</v>
      </c>
      <c r="K324" s="92"/>
      <c r="L324" s="77"/>
    </row>
    <row r="325" customFormat="false" ht="13.5" hidden="false" customHeight="false" outlineLevel="0" collapsed="false">
      <c r="A325" s="87"/>
      <c r="B325" s="88" t="s">
        <v>538</v>
      </c>
      <c r="C325" s="89" t="s">
        <v>539</v>
      </c>
      <c r="D325" s="90"/>
      <c r="E325" s="78"/>
      <c r="F325" s="78"/>
      <c r="G325" s="91" t="n">
        <f aca="false">ROUNDDOWN(D325+(E325*$E$3)+(F325*$F$3),0)</f>
        <v>0</v>
      </c>
      <c r="H325" s="100"/>
      <c r="I325" s="92"/>
      <c r="J325" s="91" t="n">
        <f aca="false">G325-H325-I325</f>
        <v>0</v>
      </c>
      <c r="K325" s="92"/>
      <c r="L325" s="77"/>
    </row>
    <row r="326" customFormat="false" ht="13.5" hidden="false" customHeight="false" outlineLevel="0" collapsed="false">
      <c r="A326" s="87"/>
      <c r="B326" s="88" t="s">
        <v>540</v>
      </c>
      <c r="C326" s="89" t="s">
        <v>541</v>
      </c>
      <c r="D326" s="90"/>
      <c r="E326" s="78"/>
      <c r="F326" s="78"/>
      <c r="G326" s="91" t="n">
        <f aca="false">ROUNDDOWN(D326+(E326*$E$3)+(F326*$F$3),0)</f>
        <v>0</v>
      </c>
      <c r="H326" s="100"/>
      <c r="I326" s="92"/>
      <c r="J326" s="91" t="n">
        <f aca="false">G326-H326-I326</f>
        <v>0</v>
      </c>
      <c r="K326" s="92"/>
      <c r="L326" s="77"/>
    </row>
    <row r="327" customFormat="false" ht="13.5" hidden="false" customHeight="false" outlineLevel="0" collapsed="false">
      <c r="A327" s="87"/>
      <c r="B327" s="88" t="s">
        <v>542</v>
      </c>
      <c r="C327" s="89" t="s">
        <v>543</v>
      </c>
      <c r="D327" s="90"/>
      <c r="E327" s="78"/>
      <c r="F327" s="78"/>
      <c r="G327" s="91" t="n">
        <f aca="false">ROUNDDOWN(D327+(E327*$E$3)+(F327*$F$3),0)</f>
        <v>0</v>
      </c>
      <c r="H327" s="100"/>
      <c r="I327" s="92"/>
      <c r="J327" s="91" t="n">
        <f aca="false">G327-H327-I327</f>
        <v>0</v>
      </c>
      <c r="K327" s="92"/>
      <c r="L327" s="77"/>
    </row>
    <row r="328" customFormat="false" ht="13.5" hidden="false" customHeight="false" outlineLevel="0" collapsed="false">
      <c r="A328" s="87"/>
      <c r="B328" s="88" t="s">
        <v>544</v>
      </c>
      <c r="C328" s="89" t="s">
        <v>545</v>
      </c>
      <c r="D328" s="90"/>
      <c r="E328" s="78"/>
      <c r="F328" s="78"/>
      <c r="G328" s="91" t="n">
        <f aca="false">ROUNDDOWN(D328+(E328*$E$3)+(F328*$F$3),0)</f>
        <v>0</v>
      </c>
      <c r="H328" s="100"/>
      <c r="I328" s="92"/>
      <c r="J328" s="91" t="n">
        <f aca="false">G328-H328-I328</f>
        <v>0</v>
      </c>
      <c r="K328" s="92"/>
      <c r="L328" s="77"/>
    </row>
    <row r="329" customFormat="false" ht="42" hidden="false" customHeight="false" outlineLevel="0" collapsed="false">
      <c r="A329" s="87"/>
      <c r="B329" s="88" t="s">
        <v>546</v>
      </c>
      <c r="C329" s="89" t="s">
        <v>547</v>
      </c>
      <c r="D329" s="90"/>
      <c r="E329" s="78"/>
      <c r="F329" s="78"/>
      <c r="G329" s="91" t="n">
        <f aca="false">ROUNDDOWN(D329+(E329*$E$3)+(F329*$F$3),0)</f>
        <v>0</v>
      </c>
      <c r="H329" s="92"/>
      <c r="I329" s="92"/>
      <c r="J329" s="91" t="n">
        <f aca="false">G329-H329-I329</f>
        <v>0</v>
      </c>
      <c r="K329" s="92"/>
      <c r="L329" s="93" t="s">
        <v>80</v>
      </c>
    </row>
    <row r="330" customFormat="false" ht="13.5" hidden="false" customHeight="false" outlineLevel="0" collapsed="false">
      <c r="A330" s="87"/>
      <c r="B330" s="88" t="s">
        <v>548</v>
      </c>
      <c r="C330" s="89" t="s">
        <v>549</v>
      </c>
      <c r="D330" s="90"/>
      <c r="E330" s="78"/>
      <c r="F330" s="78"/>
      <c r="G330" s="91" t="n">
        <f aca="false">ROUNDDOWN(D330+(E330*$E$3)+(F330*$F$3),0)</f>
        <v>0</v>
      </c>
      <c r="H330" s="92"/>
      <c r="I330" s="92"/>
      <c r="J330" s="91" t="n">
        <f aca="false">G330-H330-I330</f>
        <v>0</v>
      </c>
      <c r="K330" s="92"/>
      <c r="L330" s="77"/>
    </row>
    <row r="331" customFormat="false" ht="13.5" hidden="false" customHeight="false" outlineLevel="0" collapsed="false">
      <c r="A331" s="94" t="s">
        <v>550</v>
      </c>
      <c r="B331" s="94"/>
      <c r="C331" s="94"/>
      <c r="D331" s="95" t="n">
        <f aca="false">SUM(D320:D330)</f>
        <v>0</v>
      </c>
      <c r="E331" s="91" t="n">
        <f aca="false">SUM(E320:E330)</f>
        <v>0</v>
      </c>
      <c r="F331" s="91" t="n">
        <f aca="false">SUM(F320:F330)</f>
        <v>0</v>
      </c>
      <c r="G331" s="95" t="n">
        <f aca="false">SUM(G320:G330)</f>
        <v>0</v>
      </c>
      <c r="H331" s="95" t="n">
        <f aca="false">SUM(H320:H330)</f>
        <v>0</v>
      </c>
      <c r="I331" s="95" t="n">
        <f aca="false">SUM(I320:I330)</f>
        <v>0</v>
      </c>
      <c r="J331" s="95" t="n">
        <f aca="false">SUM(J320:J330)</f>
        <v>0</v>
      </c>
      <c r="K331" s="95" t="n">
        <f aca="false">SUM(K320:K330)</f>
        <v>0</v>
      </c>
      <c r="L331" s="77"/>
    </row>
    <row r="332" customFormat="false" ht="13.5" hidden="false" customHeight="false" outlineLevel="0" collapsed="false">
      <c r="A332" s="96"/>
      <c r="B332" s="97"/>
      <c r="C332" s="97"/>
      <c r="D332" s="97"/>
      <c r="E332" s="97"/>
      <c r="F332" s="97"/>
      <c r="G332" s="97"/>
      <c r="H332" s="98"/>
      <c r="I332" s="98"/>
      <c r="J332" s="98"/>
      <c r="K332" s="117"/>
      <c r="L332" s="77"/>
    </row>
    <row r="333" s="86" customFormat="true" ht="13.5" hidden="false" customHeight="false" outlineLevel="0" collapsed="false">
      <c r="A333" s="79" t="n">
        <v>6400</v>
      </c>
      <c r="B333" s="80" t="s">
        <v>47</v>
      </c>
      <c r="C333" s="81"/>
      <c r="D333" s="82"/>
      <c r="E333" s="83"/>
      <c r="F333" s="83"/>
      <c r="G333" s="83"/>
      <c r="H333" s="84"/>
      <c r="I333" s="84"/>
      <c r="J333" s="84"/>
      <c r="K333" s="85"/>
      <c r="L333" s="101"/>
    </row>
    <row r="334" customFormat="false" ht="13.5" hidden="false" customHeight="false" outlineLevel="0" collapsed="false">
      <c r="A334" s="87"/>
      <c r="B334" s="88" t="s">
        <v>551</v>
      </c>
      <c r="C334" s="89" t="s">
        <v>552</v>
      </c>
      <c r="D334" s="90"/>
      <c r="E334" s="78"/>
      <c r="F334" s="78"/>
      <c r="G334" s="91" t="n">
        <f aca="false">ROUNDDOWN(D334+(E334*$E$3)+(F334*$F$3),0)</f>
        <v>0</v>
      </c>
      <c r="H334" s="100"/>
      <c r="I334" s="92"/>
      <c r="J334" s="91" t="n">
        <f aca="false">G334-H334-I334</f>
        <v>0</v>
      </c>
      <c r="K334" s="92"/>
      <c r="L334" s="77"/>
    </row>
    <row r="335" customFormat="false" ht="13.5" hidden="false" customHeight="false" outlineLevel="0" collapsed="false">
      <c r="A335" s="87"/>
      <c r="B335" s="88" t="s">
        <v>553</v>
      </c>
      <c r="C335" s="89" t="s">
        <v>554</v>
      </c>
      <c r="D335" s="90"/>
      <c r="E335" s="78"/>
      <c r="F335" s="78"/>
      <c r="G335" s="91" t="n">
        <f aca="false">ROUNDDOWN(D335+(E335*$E$3)+(F335*$F$3),0)</f>
        <v>0</v>
      </c>
      <c r="H335" s="100"/>
      <c r="I335" s="92"/>
      <c r="J335" s="91" t="n">
        <f aca="false">G335-H335-I335</f>
        <v>0</v>
      </c>
      <c r="K335" s="92"/>
      <c r="L335" s="77"/>
    </row>
    <row r="336" customFormat="false" ht="13.5" hidden="false" customHeight="false" outlineLevel="0" collapsed="false">
      <c r="A336" s="87"/>
      <c r="B336" s="88" t="s">
        <v>555</v>
      </c>
      <c r="C336" s="89" t="s">
        <v>556</v>
      </c>
      <c r="D336" s="90"/>
      <c r="E336" s="78"/>
      <c r="F336" s="78"/>
      <c r="G336" s="91" t="n">
        <f aca="false">ROUNDDOWN(D336+(E336*$E$3)+(F336*$F$3),0)</f>
        <v>0</v>
      </c>
      <c r="H336" s="100"/>
      <c r="I336" s="92"/>
      <c r="J336" s="91" t="n">
        <f aca="false">G336-H336-I336</f>
        <v>0</v>
      </c>
      <c r="K336" s="92"/>
      <c r="L336" s="77"/>
    </row>
    <row r="337" customFormat="false" ht="13.5" hidden="false" customHeight="false" outlineLevel="0" collapsed="false">
      <c r="A337" s="87"/>
      <c r="B337" s="88" t="s">
        <v>557</v>
      </c>
      <c r="C337" s="89" t="s">
        <v>558</v>
      </c>
      <c r="D337" s="90"/>
      <c r="E337" s="78"/>
      <c r="F337" s="78"/>
      <c r="G337" s="91" t="n">
        <f aca="false">ROUNDDOWN(D337+(E337*$E$3)+(F337*$F$3),0)</f>
        <v>0</v>
      </c>
      <c r="H337" s="100"/>
      <c r="I337" s="92"/>
      <c r="J337" s="91" t="n">
        <f aca="false">G337-H337-I337</f>
        <v>0</v>
      </c>
      <c r="K337" s="92"/>
      <c r="L337" s="77"/>
    </row>
    <row r="338" customFormat="false" ht="13.5" hidden="false" customHeight="false" outlineLevel="0" collapsed="false">
      <c r="A338" s="87"/>
      <c r="B338" s="88" t="s">
        <v>559</v>
      </c>
      <c r="C338" s="89" t="s">
        <v>560</v>
      </c>
      <c r="D338" s="90"/>
      <c r="E338" s="78"/>
      <c r="F338" s="78"/>
      <c r="G338" s="91" t="n">
        <f aca="false">ROUNDDOWN(D338+(E338*$E$3)+(F338*$F$3),0)</f>
        <v>0</v>
      </c>
      <c r="H338" s="100"/>
      <c r="I338" s="92"/>
      <c r="J338" s="91" t="n">
        <f aca="false">G338-H338-I338</f>
        <v>0</v>
      </c>
      <c r="K338" s="92"/>
      <c r="L338" s="77"/>
    </row>
    <row r="339" customFormat="false" ht="13.5" hidden="false" customHeight="false" outlineLevel="0" collapsed="false">
      <c r="A339" s="87"/>
      <c r="B339" s="88" t="s">
        <v>561</v>
      </c>
      <c r="C339" s="89" t="s">
        <v>562</v>
      </c>
      <c r="D339" s="90"/>
      <c r="E339" s="78"/>
      <c r="F339" s="78"/>
      <c r="G339" s="91" t="n">
        <f aca="false">ROUNDDOWN(D339+(E339*$E$3)+(F339*$F$3),0)</f>
        <v>0</v>
      </c>
      <c r="H339" s="100"/>
      <c r="I339" s="92"/>
      <c r="J339" s="91" t="n">
        <f aca="false">G339-H339-I339</f>
        <v>0</v>
      </c>
      <c r="K339" s="92"/>
      <c r="L339" s="77"/>
    </row>
    <row r="340" customFormat="false" ht="13.5" hidden="false" customHeight="false" outlineLevel="0" collapsed="false">
      <c r="A340" s="87"/>
      <c r="B340" s="88" t="s">
        <v>563</v>
      </c>
      <c r="C340" s="89" t="s">
        <v>564</v>
      </c>
      <c r="D340" s="90"/>
      <c r="E340" s="78"/>
      <c r="F340" s="78"/>
      <c r="G340" s="91" t="n">
        <f aca="false">ROUNDDOWN(D340+(E340*$E$3)+(F340*$F$3),0)</f>
        <v>0</v>
      </c>
      <c r="H340" s="100"/>
      <c r="I340" s="92"/>
      <c r="J340" s="91" t="n">
        <f aca="false">G340-H340-I340</f>
        <v>0</v>
      </c>
      <c r="K340" s="92"/>
      <c r="L340" s="77"/>
    </row>
    <row r="341" customFormat="false" ht="13.5" hidden="false" customHeight="false" outlineLevel="0" collapsed="false">
      <c r="A341" s="87"/>
      <c r="B341" s="88" t="s">
        <v>565</v>
      </c>
      <c r="C341" s="89" t="s">
        <v>566</v>
      </c>
      <c r="D341" s="90"/>
      <c r="E341" s="78"/>
      <c r="F341" s="78"/>
      <c r="G341" s="91" t="n">
        <f aca="false">ROUNDDOWN(D341+(E341*$E$3)+(F341*$F$3),0)</f>
        <v>0</v>
      </c>
      <c r="H341" s="100"/>
      <c r="I341" s="92"/>
      <c r="J341" s="91" t="n">
        <f aca="false">G341-H341-I341</f>
        <v>0</v>
      </c>
      <c r="K341" s="92"/>
      <c r="L341" s="77"/>
    </row>
    <row r="342" customFormat="false" ht="42" hidden="false" customHeight="false" outlineLevel="0" collapsed="false">
      <c r="A342" s="87"/>
      <c r="B342" s="88" t="s">
        <v>567</v>
      </c>
      <c r="C342" s="89" t="s">
        <v>568</v>
      </c>
      <c r="D342" s="90"/>
      <c r="E342" s="78"/>
      <c r="F342" s="78"/>
      <c r="G342" s="91" t="n">
        <f aca="false">ROUNDDOWN(D342+(E342*$E$3)+(F342*$F$3),0)</f>
        <v>0</v>
      </c>
      <c r="H342" s="92"/>
      <c r="I342" s="92"/>
      <c r="J342" s="91" t="n">
        <f aca="false">G342-H342-I342</f>
        <v>0</v>
      </c>
      <c r="K342" s="92"/>
      <c r="L342" s="93" t="s">
        <v>80</v>
      </c>
    </row>
    <row r="343" customFormat="false" ht="13.5" hidden="false" customHeight="false" outlineLevel="0" collapsed="false">
      <c r="A343" s="87"/>
      <c r="B343" s="88" t="s">
        <v>569</v>
      </c>
      <c r="C343" s="89" t="s">
        <v>570</v>
      </c>
      <c r="D343" s="90"/>
      <c r="E343" s="78"/>
      <c r="F343" s="78"/>
      <c r="G343" s="91" t="n">
        <f aca="false">ROUNDDOWN(D343+(E343*$E$3)+(F343*$F$3),0)</f>
        <v>0</v>
      </c>
      <c r="H343" s="92"/>
      <c r="I343" s="92"/>
      <c r="J343" s="91" t="n">
        <f aca="false">G343-H343-I343</f>
        <v>0</v>
      </c>
      <c r="K343" s="92"/>
      <c r="L343" s="77"/>
    </row>
    <row r="344" customFormat="false" ht="13.5" hidden="false" customHeight="false" outlineLevel="0" collapsed="false">
      <c r="A344" s="94" t="s">
        <v>571</v>
      </c>
      <c r="B344" s="94"/>
      <c r="C344" s="94"/>
      <c r="D344" s="95" t="n">
        <f aca="false">SUM(D334:D343)</f>
        <v>0</v>
      </c>
      <c r="E344" s="91" t="n">
        <f aca="false">SUM(E334:E343)</f>
        <v>0</v>
      </c>
      <c r="F344" s="91" t="n">
        <f aca="false">SUM(F334:F343)</f>
        <v>0</v>
      </c>
      <c r="G344" s="95" t="n">
        <f aca="false">SUM(G334:G343)</f>
        <v>0</v>
      </c>
      <c r="H344" s="95" t="n">
        <f aca="false">SUM(H334:H343)</f>
        <v>0</v>
      </c>
      <c r="I344" s="95" t="n">
        <f aca="false">SUM(I334:I343)</f>
        <v>0</v>
      </c>
      <c r="J344" s="95" t="n">
        <f aca="false">SUM(J334:J343)</f>
        <v>0</v>
      </c>
      <c r="K344" s="95" t="n">
        <f aca="false">SUM(K334:K343)</f>
        <v>0</v>
      </c>
      <c r="L344" s="77"/>
    </row>
    <row r="345" customFormat="false" ht="13.5" hidden="false" customHeight="false" outlineLevel="0" collapsed="false">
      <c r="A345" s="96"/>
      <c r="B345" s="97"/>
      <c r="C345" s="97"/>
      <c r="D345" s="97"/>
      <c r="E345" s="97"/>
      <c r="F345" s="97"/>
      <c r="G345" s="97"/>
      <c r="H345" s="98"/>
      <c r="I345" s="98"/>
      <c r="J345" s="98"/>
      <c r="K345" s="117"/>
      <c r="L345" s="77"/>
    </row>
    <row r="346" s="86" customFormat="true" ht="13.5" hidden="false" customHeight="false" outlineLevel="0" collapsed="false">
      <c r="A346" s="79" t="n">
        <v>6600</v>
      </c>
      <c r="B346" s="80" t="s">
        <v>48</v>
      </c>
      <c r="C346" s="81"/>
      <c r="D346" s="82"/>
      <c r="E346" s="83"/>
      <c r="F346" s="83"/>
      <c r="G346" s="83"/>
      <c r="H346" s="84"/>
      <c r="I346" s="84"/>
      <c r="J346" s="84"/>
      <c r="K346" s="85"/>
      <c r="L346" s="101"/>
    </row>
    <row r="347" customFormat="false" ht="13.5" hidden="false" customHeight="false" outlineLevel="0" collapsed="false">
      <c r="A347" s="87"/>
      <c r="B347" s="88" t="s">
        <v>572</v>
      </c>
      <c r="C347" s="89" t="s">
        <v>573</v>
      </c>
      <c r="D347" s="90"/>
      <c r="E347" s="78"/>
      <c r="F347" s="78"/>
      <c r="G347" s="91" t="n">
        <f aca="false">ROUNDDOWN(D347+(E347*$E$3)+(F347*$F$3),0)</f>
        <v>0</v>
      </c>
      <c r="H347" s="100"/>
      <c r="I347" s="92"/>
      <c r="J347" s="91" t="n">
        <f aca="false">G347-H347-I347</f>
        <v>0</v>
      </c>
      <c r="K347" s="92"/>
      <c r="L347" s="77"/>
    </row>
    <row r="348" customFormat="false" ht="13.5" hidden="false" customHeight="false" outlineLevel="0" collapsed="false">
      <c r="A348" s="87"/>
      <c r="B348" s="88" t="s">
        <v>574</v>
      </c>
      <c r="C348" s="89" t="s">
        <v>575</v>
      </c>
      <c r="D348" s="90"/>
      <c r="E348" s="78"/>
      <c r="F348" s="78"/>
      <c r="G348" s="91" t="n">
        <f aca="false">ROUNDDOWN(D348+(E348*$E$3)+(F348*$F$3),0)</f>
        <v>0</v>
      </c>
      <c r="H348" s="100"/>
      <c r="I348" s="92"/>
      <c r="J348" s="91" t="n">
        <f aca="false">G348-H348-I348</f>
        <v>0</v>
      </c>
      <c r="K348" s="92"/>
      <c r="L348" s="77"/>
    </row>
    <row r="349" customFormat="false" ht="13.5" hidden="false" customHeight="false" outlineLevel="0" collapsed="false">
      <c r="A349" s="87"/>
      <c r="B349" s="88" t="s">
        <v>576</v>
      </c>
      <c r="C349" s="89" t="s">
        <v>577</v>
      </c>
      <c r="D349" s="90"/>
      <c r="E349" s="78"/>
      <c r="F349" s="78"/>
      <c r="G349" s="91" t="n">
        <f aca="false">ROUNDDOWN(D349+(E349*$E$3)+(F349*$F$3),0)</f>
        <v>0</v>
      </c>
      <c r="H349" s="100"/>
      <c r="I349" s="92"/>
      <c r="J349" s="91" t="n">
        <f aca="false">G349-H349-I349</f>
        <v>0</v>
      </c>
      <c r="K349" s="92"/>
      <c r="L349" s="77"/>
    </row>
    <row r="350" customFormat="false" ht="13.5" hidden="false" customHeight="false" outlineLevel="0" collapsed="false">
      <c r="A350" s="87"/>
      <c r="B350" s="88" t="s">
        <v>578</v>
      </c>
      <c r="C350" s="89" t="s">
        <v>579</v>
      </c>
      <c r="D350" s="90"/>
      <c r="E350" s="78"/>
      <c r="F350" s="78"/>
      <c r="G350" s="91" t="n">
        <f aca="false">ROUNDDOWN(D350+(E350*$E$3)+(F350*$F$3),0)</f>
        <v>0</v>
      </c>
      <c r="H350" s="100"/>
      <c r="I350" s="92"/>
      <c r="J350" s="91" t="n">
        <f aca="false">G350-H350-I350</f>
        <v>0</v>
      </c>
      <c r="K350" s="92"/>
      <c r="L350" s="77"/>
    </row>
    <row r="351" customFormat="false" ht="13.5" hidden="false" customHeight="false" outlineLevel="0" collapsed="false">
      <c r="A351" s="87"/>
      <c r="B351" s="88" t="s">
        <v>580</v>
      </c>
      <c r="C351" s="89" t="s">
        <v>581</v>
      </c>
      <c r="D351" s="90"/>
      <c r="E351" s="78"/>
      <c r="F351" s="78"/>
      <c r="G351" s="91" t="n">
        <f aca="false">ROUNDDOWN(D351+(E351*$E$3)+(F351*$F$3),0)</f>
        <v>0</v>
      </c>
      <c r="H351" s="100"/>
      <c r="I351" s="92"/>
      <c r="J351" s="91" t="n">
        <f aca="false">G351-H351-I351</f>
        <v>0</v>
      </c>
      <c r="K351" s="92"/>
      <c r="L351" s="77"/>
    </row>
    <row r="352" customFormat="false" ht="13.5" hidden="false" customHeight="false" outlineLevel="0" collapsed="false">
      <c r="A352" s="87"/>
      <c r="B352" s="88" t="s">
        <v>582</v>
      </c>
      <c r="C352" s="89" t="s">
        <v>583</v>
      </c>
      <c r="D352" s="90"/>
      <c r="E352" s="78"/>
      <c r="F352" s="78"/>
      <c r="G352" s="91" t="n">
        <f aca="false">ROUNDDOWN(D352+(E352*$E$3)+(F352*$F$3),0)</f>
        <v>0</v>
      </c>
      <c r="H352" s="100"/>
      <c r="I352" s="92"/>
      <c r="J352" s="91" t="n">
        <f aca="false">G352-H352-I352</f>
        <v>0</v>
      </c>
      <c r="K352" s="92"/>
      <c r="L352" s="77"/>
    </row>
    <row r="353" customFormat="false" ht="13.5" hidden="false" customHeight="false" outlineLevel="0" collapsed="false">
      <c r="A353" s="87"/>
      <c r="B353" s="88" t="s">
        <v>584</v>
      </c>
      <c r="C353" s="89" t="s">
        <v>585</v>
      </c>
      <c r="D353" s="90"/>
      <c r="E353" s="78"/>
      <c r="F353" s="78"/>
      <c r="G353" s="91" t="n">
        <f aca="false">ROUNDDOWN(D353+(E353*$E$3)+(F353*$F$3),0)</f>
        <v>0</v>
      </c>
      <c r="H353" s="100"/>
      <c r="I353" s="92"/>
      <c r="J353" s="91" t="n">
        <f aca="false">G353-H353-I353</f>
        <v>0</v>
      </c>
      <c r="K353" s="92"/>
      <c r="L353" s="77"/>
    </row>
    <row r="354" customFormat="false" ht="13.5" hidden="false" customHeight="false" outlineLevel="0" collapsed="false">
      <c r="A354" s="87"/>
      <c r="B354" s="88" t="s">
        <v>586</v>
      </c>
      <c r="C354" s="89" t="s">
        <v>587</v>
      </c>
      <c r="D354" s="90"/>
      <c r="E354" s="78"/>
      <c r="F354" s="78"/>
      <c r="G354" s="91" t="n">
        <f aca="false">ROUNDDOWN(D354+(E354*$E$3)+(F354*$F$3),0)</f>
        <v>0</v>
      </c>
      <c r="H354" s="100"/>
      <c r="I354" s="92"/>
      <c r="J354" s="91" t="n">
        <f aca="false">G354-H354-I354</f>
        <v>0</v>
      </c>
      <c r="K354" s="92"/>
      <c r="L354" s="77"/>
    </row>
    <row r="355" customFormat="false" ht="42" hidden="false" customHeight="false" outlineLevel="0" collapsed="false">
      <c r="A355" s="87"/>
      <c r="B355" s="88" t="s">
        <v>588</v>
      </c>
      <c r="C355" s="89" t="s">
        <v>589</v>
      </c>
      <c r="D355" s="90"/>
      <c r="E355" s="78"/>
      <c r="F355" s="78"/>
      <c r="G355" s="91" t="n">
        <f aca="false">ROUNDDOWN(D355+(E355*$E$3)+(F355*$F$3),0)</f>
        <v>0</v>
      </c>
      <c r="H355" s="92"/>
      <c r="I355" s="92"/>
      <c r="J355" s="91" t="n">
        <f aca="false">G355-H355-I355</f>
        <v>0</v>
      </c>
      <c r="K355" s="92"/>
      <c r="L355" s="93" t="s">
        <v>80</v>
      </c>
    </row>
    <row r="356" customFormat="false" ht="13.5" hidden="false" customHeight="false" outlineLevel="0" collapsed="false">
      <c r="A356" s="87"/>
      <c r="B356" s="88" t="s">
        <v>590</v>
      </c>
      <c r="C356" s="89" t="s">
        <v>591</v>
      </c>
      <c r="D356" s="90"/>
      <c r="E356" s="78"/>
      <c r="F356" s="78"/>
      <c r="G356" s="91" t="n">
        <f aca="false">ROUNDDOWN(D356+(E356*$E$3)+(F356*$F$3),0)</f>
        <v>0</v>
      </c>
      <c r="H356" s="92"/>
      <c r="I356" s="92"/>
      <c r="J356" s="91" t="n">
        <f aca="false">G356-H356-I356</f>
        <v>0</v>
      </c>
      <c r="K356" s="92"/>
      <c r="L356" s="77"/>
    </row>
    <row r="357" customFormat="false" ht="13.5" hidden="false" customHeight="false" outlineLevel="0" collapsed="false">
      <c r="A357" s="94" t="s">
        <v>592</v>
      </c>
      <c r="B357" s="94"/>
      <c r="C357" s="94"/>
      <c r="D357" s="95" t="n">
        <f aca="false">SUM(D347:D356)</f>
        <v>0</v>
      </c>
      <c r="E357" s="91" t="n">
        <f aca="false">SUM(E347:E356)</f>
        <v>0</v>
      </c>
      <c r="F357" s="91" t="n">
        <f aca="false">SUM(F347:F356)</f>
        <v>0</v>
      </c>
      <c r="G357" s="95" t="n">
        <f aca="false">SUM(G347:G356)</f>
        <v>0</v>
      </c>
      <c r="H357" s="95" t="n">
        <f aca="false">SUM(H347:H356)</f>
        <v>0</v>
      </c>
      <c r="I357" s="95" t="n">
        <f aca="false">SUM(I347:I356)</f>
        <v>0</v>
      </c>
      <c r="J357" s="95" t="n">
        <f aca="false">G357-H357-I357</f>
        <v>0</v>
      </c>
      <c r="K357" s="95" t="n">
        <f aca="false">SUM(K347:K356)</f>
        <v>0</v>
      </c>
      <c r="L357" s="77"/>
    </row>
    <row r="358" customFormat="false" ht="13.5" hidden="false" customHeight="false" outlineLevel="0" collapsed="false">
      <c r="A358" s="96"/>
      <c r="B358" s="97"/>
      <c r="C358" s="97"/>
      <c r="D358" s="97"/>
      <c r="E358" s="97"/>
      <c r="F358" s="97"/>
      <c r="G358" s="97"/>
      <c r="H358" s="98"/>
      <c r="I358" s="98"/>
      <c r="J358" s="98"/>
      <c r="K358" s="117"/>
      <c r="L358" s="77"/>
    </row>
    <row r="359" s="86" customFormat="true" ht="13.5" hidden="false" customHeight="false" outlineLevel="0" collapsed="false">
      <c r="A359" s="79" t="n">
        <v>6800</v>
      </c>
      <c r="B359" s="80" t="s">
        <v>49</v>
      </c>
      <c r="C359" s="81"/>
      <c r="D359" s="82"/>
      <c r="E359" s="83"/>
      <c r="F359" s="83"/>
      <c r="G359" s="83"/>
      <c r="H359" s="84"/>
      <c r="I359" s="84"/>
      <c r="J359" s="84"/>
      <c r="K359" s="85"/>
      <c r="L359" s="101"/>
    </row>
    <row r="360" customFormat="false" ht="13.5" hidden="false" customHeight="false" outlineLevel="0" collapsed="false">
      <c r="A360" s="87"/>
      <c r="B360" s="88" t="s">
        <v>593</v>
      </c>
      <c r="C360" s="89" t="s">
        <v>594</v>
      </c>
      <c r="D360" s="90"/>
      <c r="E360" s="78"/>
      <c r="F360" s="78"/>
      <c r="G360" s="91" t="n">
        <f aca="false">ROUNDDOWN(D360+(E360*$E$3)+(F360*$F$3),0)</f>
        <v>0</v>
      </c>
      <c r="H360" s="100"/>
      <c r="I360" s="92"/>
      <c r="J360" s="91" t="n">
        <f aca="false">G360-H360-I360</f>
        <v>0</v>
      </c>
      <c r="K360" s="92"/>
      <c r="L360" s="77"/>
    </row>
    <row r="361" customFormat="false" ht="13.5" hidden="false" customHeight="false" outlineLevel="0" collapsed="false">
      <c r="A361" s="87"/>
      <c r="B361" s="88" t="s">
        <v>595</v>
      </c>
      <c r="C361" s="89" t="s">
        <v>596</v>
      </c>
      <c r="D361" s="90"/>
      <c r="E361" s="78"/>
      <c r="F361" s="78"/>
      <c r="G361" s="91" t="n">
        <f aca="false">ROUNDDOWN(D361+(E361*$E$3)+(F361*$F$3),0)</f>
        <v>0</v>
      </c>
      <c r="H361" s="100"/>
      <c r="I361" s="92"/>
      <c r="J361" s="91" t="n">
        <f aca="false">G361-H361-I361</f>
        <v>0</v>
      </c>
      <c r="K361" s="92"/>
      <c r="L361" s="77"/>
    </row>
    <row r="362" customFormat="false" ht="13.5" hidden="false" customHeight="false" outlineLevel="0" collapsed="false">
      <c r="A362" s="94" t="s">
        <v>597</v>
      </c>
      <c r="B362" s="94"/>
      <c r="C362" s="94"/>
      <c r="D362" s="95" t="n">
        <f aca="false">SUM(D360:D361)</f>
        <v>0</v>
      </c>
      <c r="E362" s="91" t="n">
        <f aca="false">SUM(E360:E361)</f>
        <v>0</v>
      </c>
      <c r="F362" s="91" t="n">
        <f aca="false">SUM(F360:F361)</f>
        <v>0</v>
      </c>
      <c r="G362" s="95" t="n">
        <f aca="false">SUM(G360:G361)</f>
        <v>0</v>
      </c>
      <c r="H362" s="95" t="n">
        <f aca="false">SUM(H360:H361)</f>
        <v>0</v>
      </c>
      <c r="I362" s="95" t="n">
        <f aca="false">SUM(I360:I361)</f>
        <v>0</v>
      </c>
      <c r="J362" s="95" t="n">
        <f aca="false">SUM(J360:J361)</f>
        <v>0</v>
      </c>
      <c r="K362" s="95" t="n">
        <f aca="false">SUM(K360:K361)</f>
        <v>0</v>
      </c>
      <c r="L362" s="77"/>
    </row>
    <row r="363" customFormat="false" ht="13.5" hidden="false" customHeight="false" outlineLevel="0" collapsed="false">
      <c r="A363" s="96"/>
      <c r="B363" s="97"/>
      <c r="C363" s="97"/>
      <c r="D363" s="97"/>
      <c r="E363" s="97"/>
      <c r="F363" s="97"/>
      <c r="G363" s="97"/>
      <c r="H363" s="98"/>
      <c r="I363" s="98"/>
      <c r="J363" s="98"/>
      <c r="K363" s="117"/>
      <c r="L363" s="77"/>
    </row>
    <row r="364" s="86" customFormat="true" ht="13.5" hidden="false" customHeight="false" outlineLevel="0" collapsed="false">
      <c r="A364" s="138" t="n">
        <v>6900</v>
      </c>
      <c r="B364" s="139" t="s">
        <v>598</v>
      </c>
      <c r="C364" s="140"/>
      <c r="D364" s="141"/>
      <c r="E364" s="142"/>
      <c r="F364" s="142"/>
      <c r="G364" s="142"/>
      <c r="H364" s="143"/>
      <c r="I364" s="143"/>
      <c r="J364" s="143"/>
      <c r="K364" s="85"/>
      <c r="L364" s="101"/>
    </row>
    <row r="365" customFormat="false" ht="13.5" hidden="false" customHeight="false" outlineLevel="0" collapsed="false">
      <c r="A365" s="100"/>
      <c r="B365" s="144" t="n">
        <v>6901</v>
      </c>
      <c r="C365" s="145" t="s">
        <v>599</v>
      </c>
      <c r="D365" s="90"/>
      <c r="E365" s="78"/>
      <c r="F365" s="78"/>
      <c r="G365" s="91" t="n">
        <f aca="false">ROUNDDOWN(D365+(E365*$E$3)+(F365*$F$3),0)</f>
        <v>0</v>
      </c>
      <c r="H365" s="100"/>
      <c r="I365" s="92"/>
      <c r="J365" s="91" t="n">
        <f aca="false">G365-H365-I365</f>
        <v>0</v>
      </c>
      <c r="K365" s="92"/>
      <c r="L365" s="77"/>
    </row>
    <row r="366" customFormat="false" ht="13.5" hidden="false" customHeight="false" outlineLevel="0" collapsed="false">
      <c r="A366" s="100"/>
      <c r="B366" s="144" t="n">
        <v>6902</v>
      </c>
      <c r="C366" s="145" t="s">
        <v>600</v>
      </c>
      <c r="D366" s="90"/>
      <c r="E366" s="78"/>
      <c r="F366" s="78"/>
      <c r="G366" s="91" t="n">
        <f aca="false">ROUNDDOWN(D366+(E366*$E$3)+(F366*$F$3),0)</f>
        <v>0</v>
      </c>
      <c r="H366" s="100"/>
      <c r="I366" s="92"/>
      <c r="J366" s="91" t="n">
        <f aca="false">G366-H366-I366</f>
        <v>0</v>
      </c>
      <c r="K366" s="92"/>
      <c r="L366" s="77"/>
    </row>
    <row r="367" customFormat="false" ht="13.5" hidden="false" customHeight="false" outlineLevel="0" collapsed="false">
      <c r="A367" s="146"/>
      <c r="B367" s="147" t="n">
        <v>6903</v>
      </c>
      <c r="C367" s="148" t="s">
        <v>601</v>
      </c>
      <c r="D367" s="90"/>
      <c r="E367" s="78"/>
      <c r="F367" s="78"/>
      <c r="G367" s="91" t="n">
        <f aca="false">ROUNDDOWN(D367+(E367*$E$3)+(F367*$F$3),0)</f>
        <v>0</v>
      </c>
      <c r="H367" s="100"/>
      <c r="I367" s="92"/>
      <c r="J367" s="91" t="n">
        <f aca="false">G367-H367-I367</f>
        <v>0</v>
      </c>
      <c r="K367" s="92"/>
      <c r="L367" s="77"/>
    </row>
    <row r="368" customFormat="false" ht="13.5" hidden="false" customHeight="false" outlineLevel="0" collapsed="false">
      <c r="A368" s="146"/>
      <c r="B368" s="147" t="n">
        <v>6904</v>
      </c>
      <c r="C368" s="148" t="s">
        <v>602</v>
      </c>
      <c r="D368" s="90"/>
      <c r="E368" s="78"/>
      <c r="F368" s="78"/>
      <c r="G368" s="91" t="n">
        <f aca="false">ROUNDDOWN(D368+(E368*$E$3)+(F368*$F$3),0)</f>
        <v>0</v>
      </c>
      <c r="H368" s="100"/>
      <c r="I368" s="92"/>
      <c r="J368" s="91" t="n">
        <f aca="false">G368-H368-I368</f>
        <v>0</v>
      </c>
      <c r="K368" s="92"/>
      <c r="L368" s="77"/>
    </row>
    <row r="369" customFormat="false" ht="13.5" hidden="false" customHeight="false" outlineLevel="0" collapsed="false">
      <c r="A369" s="149" t="s">
        <v>603</v>
      </c>
      <c r="B369" s="150"/>
      <c r="C369" s="150"/>
      <c r="D369" s="95" t="n">
        <f aca="false">SUM(D365:D368)</f>
        <v>0</v>
      </c>
      <c r="E369" s="91" t="n">
        <f aca="false">SUM(E365:E368)</f>
        <v>0</v>
      </c>
      <c r="F369" s="91" t="n">
        <f aca="false">SUM(F365:F368)</f>
        <v>0</v>
      </c>
      <c r="G369" s="95" t="n">
        <f aca="false">SUM(G365:G368)</f>
        <v>0</v>
      </c>
      <c r="H369" s="95" t="n">
        <f aca="false">SUM(H365:H368)</f>
        <v>0</v>
      </c>
      <c r="I369" s="95" t="n">
        <f aca="false">SUM(I365:I368)</f>
        <v>0</v>
      </c>
      <c r="J369" s="95" t="n">
        <f aca="false">SUM(J365:J368)</f>
        <v>0</v>
      </c>
      <c r="K369" s="95" t="n">
        <f aca="false">SUM(K365:K368)</f>
        <v>0</v>
      </c>
      <c r="L369" s="77"/>
    </row>
    <row r="370" customFormat="false" ht="13.5" hidden="false" customHeight="false" outlineLevel="0" collapsed="false">
      <c r="A370" s="151"/>
      <c r="B370" s="152"/>
      <c r="C370" s="152"/>
      <c r="D370" s="152"/>
      <c r="E370" s="152"/>
      <c r="F370" s="152"/>
      <c r="G370" s="152"/>
      <c r="H370" s="136"/>
      <c r="I370" s="136"/>
      <c r="J370" s="136"/>
      <c r="K370" s="117"/>
      <c r="L370" s="77"/>
    </row>
    <row r="371" s="86" customFormat="true" ht="13.5" hidden="false" customHeight="false" outlineLevel="0" collapsed="false">
      <c r="A371" s="138" t="n">
        <v>6910</v>
      </c>
      <c r="B371" s="139" t="s">
        <v>52</v>
      </c>
      <c r="C371" s="140"/>
      <c r="D371" s="141"/>
      <c r="E371" s="142"/>
      <c r="F371" s="142"/>
      <c r="G371" s="142"/>
      <c r="H371" s="143"/>
      <c r="I371" s="143"/>
      <c r="J371" s="143"/>
      <c r="K371" s="85"/>
      <c r="L371" s="101"/>
    </row>
    <row r="372" customFormat="false" ht="13.5" hidden="false" customHeight="false" outlineLevel="0" collapsed="false">
      <c r="A372" s="100"/>
      <c r="B372" s="144" t="n">
        <v>6911</v>
      </c>
      <c r="C372" s="145" t="s">
        <v>604</v>
      </c>
      <c r="D372" s="90"/>
      <c r="E372" s="78"/>
      <c r="F372" s="78"/>
      <c r="G372" s="91" t="n">
        <f aca="false">ROUNDDOWN(D372+(E372*$E$3)+(F372*$F$3),0)</f>
        <v>0</v>
      </c>
      <c r="H372" s="100"/>
      <c r="I372" s="92"/>
      <c r="J372" s="91" t="n">
        <f aca="false">G372-H372-I372</f>
        <v>0</v>
      </c>
      <c r="K372" s="92"/>
      <c r="L372" s="77"/>
    </row>
    <row r="373" customFormat="false" ht="13.5" hidden="false" customHeight="false" outlineLevel="0" collapsed="false">
      <c r="A373" s="149" t="s">
        <v>605</v>
      </c>
      <c r="B373" s="150"/>
      <c r="C373" s="150"/>
      <c r="D373" s="95" t="n">
        <f aca="false">SUM(D372:D372)</f>
        <v>0</v>
      </c>
      <c r="E373" s="91" t="n">
        <f aca="false">SUM(E372:E372)</f>
        <v>0</v>
      </c>
      <c r="F373" s="91" t="n">
        <f aca="false">SUM(F372:F372)</f>
        <v>0</v>
      </c>
      <c r="G373" s="95" t="n">
        <f aca="false">SUM(G372:G372)</f>
        <v>0</v>
      </c>
      <c r="H373" s="95" t="n">
        <f aca="false">SUM(H372:H372)</f>
        <v>0</v>
      </c>
      <c r="I373" s="95" t="n">
        <f aca="false">SUM(I372:I372)</f>
        <v>0</v>
      </c>
      <c r="J373" s="95" t="n">
        <f aca="false">SUM(J372:J372)</f>
        <v>0</v>
      </c>
      <c r="K373" s="95" t="n">
        <f aca="false">SUM(K372:K372)</f>
        <v>0</v>
      </c>
      <c r="L373" s="77"/>
    </row>
    <row r="374" customFormat="false" ht="14.25" hidden="false" customHeight="false" outlineLevel="0" collapsed="false">
      <c r="A374" s="153"/>
      <c r="B374" s="154"/>
      <c r="C374" s="154"/>
      <c r="D374" s="154"/>
      <c r="E374" s="154"/>
      <c r="F374" s="154"/>
      <c r="G374" s="154"/>
      <c r="H374" s="155"/>
      <c r="I374" s="155"/>
      <c r="J374" s="155"/>
      <c r="K374" s="127"/>
      <c r="L374" s="77"/>
    </row>
    <row r="375" s="86" customFormat="true" ht="15" hidden="false" customHeight="false" outlineLevel="0" collapsed="false">
      <c r="A375" s="156" t="s">
        <v>606</v>
      </c>
      <c r="B375" s="129"/>
      <c r="C375" s="157"/>
      <c r="D375" s="158" t="n">
        <f aca="false">D317+D331+D344+D357+D362+D369+D373</f>
        <v>0</v>
      </c>
      <c r="E375" s="158" t="n">
        <f aca="false">E317+E331+E344+E357+E362+E369+E373</f>
        <v>0</v>
      </c>
      <c r="F375" s="158" t="n">
        <f aca="false">F317+F331+F344+F357+F362+F369+F373</f>
        <v>0</v>
      </c>
      <c r="G375" s="158" t="n">
        <f aca="false">G317+G331+G344+G357+G362+G369+G373</f>
        <v>0</v>
      </c>
      <c r="H375" s="158" t="n">
        <f aca="false">H317+H331+H344+H357+H362+H369+H373</f>
        <v>0</v>
      </c>
      <c r="I375" s="158" t="n">
        <f aca="false">I317+I331+I344+I357+I362+I369+I373</f>
        <v>0</v>
      </c>
      <c r="J375" s="158" t="n">
        <f aca="false">G375-H375-I375</f>
        <v>0</v>
      </c>
      <c r="K375" s="159" t="n">
        <f aca="false">K317+K331+K344+K357+K362+K369+K373</f>
        <v>0</v>
      </c>
      <c r="L375" s="112"/>
    </row>
    <row r="376" customFormat="false" ht="14.25" hidden="false" customHeight="false" outlineLevel="0" collapsed="false">
      <c r="A376" s="160"/>
      <c r="B376" s="114"/>
      <c r="C376" s="114"/>
      <c r="D376" s="114"/>
      <c r="E376" s="114"/>
      <c r="F376" s="114"/>
      <c r="G376" s="114"/>
      <c r="H376" s="161"/>
      <c r="I376" s="161"/>
      <c r="J376" s="162"/>
      <c r="K376" s="161"/>
      <c r="L376" s="77"/>
    </row>
    <row r="377" s="86" customFormat="true" ht="13.5" hidden="false" customHeight="false" outlineLevel="0" collapsed="false">
      <c r="A377" s="79" t="n">
        <v>7000</v>
      </c>
      <c r="B377" s="80" t="s">
        <v>54</v>
      </c>
      <c r="C377" s="81"/>
      <c r="D377" s="82"/>
      <c r="E377" s="83"/>
      <c r="F377" s="83"/>
      <c r="G377" s="83"/>
      <c r="H377" s="84"/>
      <c r="I377" s="84"/>
      <c r="J377" s="85"/>
      <c r="K377" s="84"/>
      <c r="L377" s="101"/>
    </row>
    <row r="378" customFormat="false" ht="13.5" hidden="false" customHeight="false" outlineLevel="0" collapsed="false">
      <c r="A378" s="87"/>
      <c r="B378" s="88" t="s">
        <v>607</v>
      </c>
      <c r="C378" s="120" t="s">
        <v>608</v>
      </c>
      <c r="D378" s="90"/>
      <c r="E378" s="78"/>
      <c r="F378" s="78"/>
      <c r="G378" s="91" t="n">
        <f aca="false">ROUNDDOWN(D378+(E378*$E$3)+(F378*$F$3),0)</f>
        <v>0</v>
      </c>
      <c r="H378" s="100"/>
      <c r="I378" s="92"/>
      <c r="J378" s="91" t="n">
        <f aca="false">G378-H378-I378</f>
        <v>0</v>
      </c>
      <c r="K378" s="92"/>
      <c r="L378" s="77"/>
    </row>
    <row r="379" customFormat="false" ht="13.5" hidden="false" customHeight="false" outlineLevel="0" collapsed="false">
      <c r="A379" s="87"/>
      <c r="B379" s="88" t="s">
        <v>609</v>
      </c>
      <c r="C379" s="89" t="s">
        <v>610</v>
      </c>
      <c r="D379" s="90"/>
      <c r="E379" s="78"/>
      <c r="F379" s="78"/>
      <c r="G379" s="91" t="n">
        <f aca="false">ROUNDDOWN(D379+(E379*$E$3)+(F379*$F$3),0)</f>
        <v>0</v>
      </c>
      <c r="H379" s="100"/>
      <c r="I379" s="92"/>
      <c r="J379" s="91" t="n">
        <f aca="false">G379-H379-I379</f>
        <v>0</v>
      </c>
      <c r="K379" s="92"/>
      <c r="L379" s="77"/>
    </row>
    <row r="380" customFormat="false" ht="13.5" hidden="false" customHeight="false" outlineLevel="0" collapsed="false">
      <c r="A380" s="87"/>
      <c r="B380" s="88" t="s">
        <v>611</v>
      </c>
      <c r="C380" s="89" t="s">
        <v>612</v>
      </c>
      <c r="D380" s="118"/>
      <c r="E380" s="119"/>
      <c r="F380" s="119"/>
      <c r="G380" s="91" t="n">
        <f aca="false">ROUNDDOWN(D380+(E380*$E$3)+(F380*$F$3),0)</f>
        <v>0</v>
      </c>
      <c r="H380" s="100"/>
      <c r="I380" s="91" t="n">
        <f aca="false">G380</f>
        <v>0</v>
      </c>
      <c r="J380" s="91" t="n">
        <f aca="false">G380-H380-I380</f>
        <v>0</v>
      </c>
      <c r="K380" s="91"/>
      <c r="L380" s="77"/>
    </row>
    <row r="381" customFormat="false" ht="13.5" hidden="false" customHeight="false" outlineLevel="0" collapsed="false">
      <c r="A381" s="87"/>
      <c r="B381" s="88" t="s">
        <v>613</v>
      </c>
      <c r="C381" s="89" t="s">
        <v>614</v>
      </c>
      <c r="D381" s="118"/>
      <c r="E381" s="119"/>
      <c r="F381" s="119"/>
      <c r="G381" s="91" t="n">
        <f aca="false">ROUNDDOWN(D381+(E381*$E$3)+(F381*$F$3),0)</f>
        <v>0</v>
      </c>
      <c r="H381" s="100"/>
      <c r="I381" s="91" t="n">
        <f aca="false">G381</f>
        <v>0</v>
      </c>
      <c r="J381" s="91" t="n">
        <f aca="false">G381-H381-I381</f>
        <v>0</v>
      </c>
      <c r="K381" s="91"/>
      <c r="L381" s="77"/>
    </row>
    <row r="382" customFormat="false" ht="13.5" hidden="false" customHeight="false" outlineLevel="0" collapsed="false">
      <c r="A382" s="87"/>
      <c r="B382" s="88" t="s">
        <v>615</v>
      </c>
      <c r="C382" s="89" t="s">
        <v>616</v>
      </c>
      <c r="D382" s="118"/>
      <c r="E382" s="119"/>
      <c r="F382" s="119"/>
      <c r="G382" s="91" t="n">
        <f aca="false">ROUNDDOWN(D382+(E382*$E$3)+(F382*$F$3),0)</f>
        <v>0</v>
      </c>
      <c r="H382" s="100"/>
      <c r="I382" s="91" t="n">
        <f aca="false">G382</f>
        <v>0</v>
      </c>
      <c r="J382" s="91" t="n">
        <f aca="false">G382-H382-I382</f>
        <v>0</v>
      </c>
      <c r="K382" s="91"/>
      <c r="L382" s="77"/>
    </row>
    <row r="383" customFormat="false" ht="13.5" hidden="false" customHeight="false" outlineLevel="0" collapsed="false">
      <c r="A383" s="87"/>
      <c r="B383" s="88" t="s">
        <v>617</v>
      </c>
      <c r="C383" s="89" t="s">
        <v>618</v>
      </c>
      <c r="D383" s="90"/>
      <c r="E383" s="78"/>
      <c r="F383" s="78"/>
      <c r="G383" s="91" t="n">
        <f aca="false">ROUNDDOWN(D383+(E383*$E$3)+(F383*$F$3),0)</f>
        <v>0</v>
      </c>
      <c r="H383" s="100"/>
      <c r="I383" s="78"/>
      <c r="J383" s="91" t="n">
        <f aca="false">G383-H383-I383</f>
        <v>0</v>
      </c>
      <c r="K383" s="78"/>
      <c r="L383" s="77"/>
    </row>
    <row r="384" customFormat="false" ht="13.5" hidden="false" customHeight="false" outlineLevel="0" collapsed="false">
      <c r="A384" s="94" t="s">
        <v>619</v>
      </c>
      <c r="B384" s="94"/>
      <c r="C384" s="94"/>
      <c r="D384" s="95" t="n">
        <f aca="false">SUM(D378:D383)</f>
        <v>0</v>
      </c>
      <c r="E384" s="91" t="n">
        <f aca="false">SUM(E378:E383)</f>
        <v>0</v>
      </c>
      <c r="F384" s="91" t="n">
        <f aca="false">SUM(F378:F383)</f>
        <v>0</v>
      </c>
      <c r="G384" s="95" t="n">
        <f aca="false">SUM(G378:G383)</f>
        <v>0</v>
      </c>
      <c r="H384" s="95" t="n">
        <f aca="false">SUM(H378:H383)</f>
        <v>0</v>
      </c>
      <c r="I384" s="95" t="n">
        <f aca="false">SUM(I378:I383)</f>
        <v>0</v>
      </c>
      <c r="J384" s="95" t="n">
        <f aca="false">SUM(J378:J383)</f>
        <v>0</v>
      </c>
      <c r="K384" s="95" t="n">
        <f aca="false">SUM(K378:K383)</f>
        <v>0</v>
      </c>
      <c r="L384" s="77"/>
    </row>
    <row r="385" customFormat="false" ht="13.5" hidden="false" customHeight="false" outlineLevel="0" collapsed="false">
      <c r="A385" s="96"/>
      <c r="B385" s="97"/>
      <c r="C385" s="97"/>
      <c r="D385" s="97"/>
      <c r="E385" s="97"/>
      <c r="F385" s="97"/>
      <c r="G385" s="97"/>
      <c r="H385" s="98"/>
      <c r="I385" s="98"/>
      <c r="J385" s="98"/>
      <c r="K385" s="117"/>
      <c r="L385" s="77"/>
    </row>
    <row r="386" s="86" customFormat="true" ht="13.5" hidden="false" customHeight="false" outlineLevel="0" collapsed="false">
      <c r="A386" s="79" t="n">
        <v>7100</v>
      </c>
      <c r="B386" s="80" t="s">
        <v>620</v>
      </c>
      <c r="C386" s="81"/>
      <c r="D386" s="82"/>
      <c r="E386" s="83"/>
      <c r="F386" s="83"/>
      <c r="G386" s="83"/>
      <c r="H386" s="84"/>
      <c r="I386" s="84"/>
      <c r="J386" s="84"/>
      <c r="K386" s="85"/>
      <c r="L386" s="101"/>
    </row>
    <row r="387" customFormat="false" ht="13.5" hidden="false" customHeight="false" outlineLevel="0" collapsed="false">
      <c r="A387" s="87"/>
      <c r="B387" s="88" t="s">
        <v>621</v>
      </c>
      <c r="C387" s="89" t="s">
        <v>622</v>
      </c>
      <c r="D387" s="118"/>
      <c r="E387" s="119"/>
      <c r="F387" s="119"/>
      <c r="G387" s="91" t="n">
        <f aca="false">ROUNDDOWN(D387+(E387*$E$3)+(F387*$F$3),0)</f>
        <v>0</v>
      </c>
      <c r="H387" s="100"/>
      <c r="I387" s="91" t="n">
        <f aca="false">G387</f>
        <v>0</v>
      </c>
      <c r="J387" s="91" t="n">
        <f aca="false">G387-H387-I387</f>
        <v>0</v>
      </c>
      <c r="K387" s="91"/>
      <c r="L387" s="77"/>
    </row>
    <row r="388" customFormat="false" ht="13.5" hidden="false" customHeight="false" outlineLevel="0" collapsed="false">
      <c r="A388" s="87"/>
      <c r="B388" s="88" t="s">
        <v>623</v>
      </c>
      <c r="C388" s="120" t="s">
        <v>624</v>
      </c>
      <c r="D388" s="118"/>
      <c r="E388" s="119"/>
      <c r="F388" s="119"/>
      <c r="G388" s="91" t="n">
        <f aca="false">ROUNDDOWN(D388+(E388*$E$3)+(F388*$F$3),0)</f>
        <v>0</v>
      </c>
      <c r="H388" s="100"/>
      <c r="I388" s="91" t="n">
        <f aca="false">G388</f>
        <v>0</v>
      </c>
      <c r="J388" s="91" t="n">
        <f aca="false">G388-H388-I388</f>
        <v>0</v>
      </c>
      <c r="K388" s="91"/>
      <c r="L388" s="77"/>
    </row>
    <row r="389" customFormat="false" ht="13.5" hidden="false" customHeight="false" outlineLevel="0" collapsed="false">
      <c r="A389" s="94" t="s">
        <v>625</v>
      </c>
      <c r="B389" s="94"/>
      <c r="C389" s="94"/>
      <c r="D389" s="95" t="n">
        <f aca="false">SUM(D387:D388)</f>
        <v>0</v>
      </c>
      <c r="E389" s="91" t="n">
        <f aca="false">SUM(E387:E388)</f>
        <v>0</v>
      </c>
      <c r="F389" s="91" t="n">
        <f aca="false">SUM(F387:F388)</f>
        <v>0</v>
      </c>
      <c r="G389" s="95" t="n">
        <f aca="false">SUM(G387:G388)</f>
        <v>0</v>
      </c>
      <c r="H389" s="95" t="n">
        <f aca="false">SUM(H387:H388)</f>
        <v>0</v>
      </c>
      <c r="I389" s="95" t="n">
        <f aca="false">SUM(I387:I388)</f>
        <v>0</v>
      </c>
      <c r="J389" s="95" t="n">
        <f aca="false">SUM(J387:J388)</f>
        <v>0</v>
      </c>
      <c r="K389" s="95" t="n">
        <f aca="false">SUM(K387:K388)</f>
        <v>0</v>
      </c>
      <c r="L389" s="77"/>
    </row>
    <row r="390" customFormat="false" ht="13.5" hidden="false" customHeight="false" outlineLevel="0" collapsed="false">
      <c r="A390" s="96"/>
      <c r="B390" s="97"/>
      <c r="C390" s="97"/>
      <c r="D390" s="97"/>
      <c r="E390" s="97"/>
      <c r="F390" s="97"/>
      <c r="G390" s="97"/>
      <c r="H390" s="98"/>
      <c r="I390" s="98"/>
      <c r="J390" s="98"/>
      <c r="K390" s="117"/>
      <c r="L390" s="77"/>
    </row>
    <row r="391" s="86" customFormat="true" ht="13.5" hidden="false" customHeight="false" outlineLevel="0" collapsed="false">
      <c r="A391" s="79" t="n">
        <v>7500</v>
      </c>
      <c r="B391" s="80" t="s">
        <v>626</v>
      </c>
      <c r="C391" s="81"/>
      <c r="D391" s="82"/>
      <c r="E391" s="83"/>
      <c r="F391" s="83"/>
      <c r="G391" s="83"/>
      <c r="H391" s="84"/>
      <c r="I391" s="84"/>
      <c r="J391" s="84"/>
      <c r="K391" s="85"/>
      <c r="L391" s="101"/>
    </row>
    <row r="392" customFormat="false" ht="13.5" hidden="false" customHeight="false" outlineLevel="0" collapsed="false">
      <c r="A392" s="87"/>
      <c r="B392" s="88" t="s">
        <v>627</v>
      </c>
      <c r="C392" s="89" t="s">
        <v>628</v>
      </c>
      <c r="D392" s="118"/>
      <c r="E392" s="119"/>
      <c r="F392" s="119"/>
      <c r="G392" s="91" t="n">
        <f aca="false">ROUNDDOWN(D392+(E392*$E$3)+(F392*$F$3),0)</f>
        <v>0</v>
      </c>
      <c r="H392" s="91" t="n">
        <f aca="false">G392-I392</f>
        <v>0</v>
      </c>
      <c r="I392" s="91" t="n">
        <f aca="false">G392</f>
        <v>0</v>
      </c>
      <c r="J392" s="91" t="n">
        <f aca="false">G392-H392-I392</f>
        <v>0</v>
      </c>
      <c r="K392" s="91"/>
      <c r="L392" s="77"/>
    </row>
    <row r="393" customFormat="false" ht="13.5" hidden="false" customHeight="false" outlineLevel="0" collapsed="false">
      <c r="A393" s="87"/>
      <c r="B393" s="88" t="s">
        <v>629</v>
      </c>
      <c r="C393" s="89" t="s">
        <v>630</v>
      </c>
      <c r="D393" s="118"/>
      <c r="E393" s="119"/>
      <c r="F393" s="119"/>
      <c r="G393" s="91" t="n">
        <f aca="false">ROUNDDOWN(D393+(E393*$E$3)+(F393*$F$3),0)</f>
        <v>0</v>
      </c>
      <c r="H393" s="91"/>
      <c r="I393" s="91" t="n">
        <f aca="false">G393</f>
        <v>0</v>
      </c>
      <c r="J393" s="91" t="n">
        <f aca="false">G393-H393-I393</f>
        <v>0</v>
      </c>
      <c r="K393" s="91"/>
      <c r="L393" s="77"/>
    </row>
    <row r="394" customFormat="false" ht="13.5" hidden="false" customHeight="false" outlineLevel="0" collapsed="false">
      <c r="A394" s="87"/>
      <c r="B394" s="88" t="s">
        <v>631</v>
      </c>
      <c r="C394" s="89" t="s">
        <v>632</v>
      </c>
      <c r="D394" s="118"/>
      <c r="E394" s="119"/>
      <c r="F394" s="119"/>
      <c r="G394" s="91" t="n">
        <f aca="false">ROUNDDOWN(D394+(E394*$E$3)+(F394*$F$3),0)</f>
        <v>0</v>
      </c>
      <c r="H394" s="91" t="n">
        <f aca="false">G394-I394</f>
        <v>0</v>
      </c>
      <c r="I394" s="91" t="n">
        <f aca="false">G394</f>
        <v>0</v>
      </c>
      <c r="J394" s="91" t="n">
        <f aca="false">G394-H394-I394</f>
        <v>0</v>
      </c>
      <c r="K394" s="91"/>
      <c r="L394" s="77"/>
    </row>
    <row r="395" customFormat="false" ht="13.5" hidden="false" customHeight="false" outlineLevel="0" collapsed="false">
      <c r="A395" s="87"/>
      <c r="B395" s="88" t="s">
        <v>633</v>
      </c>
      <c r="C395" s="89" t="s">
        <v>634</v>
      </c>
      <c r="D395" s="118"/>
      <c r="E395" s="119"/>
      <c r="F395" s="119"/>
      <c r="G395" s="91" t="n">
        <f aca="false">ROUNDDOWN(D395+(E395*$E$3)+(F395*$F$3),0)</f>
        <v>0</v>
      </c>
      <c r="H395" s="91" t="n">
        <f aca="false">G395-I395</f>
        <v>0</v>
      </c>
      <c r="I395" s="91" t="n">
        <f aca="false">G395</f>
        <v>0</v>
      </c>
      <c r="J395" s="91" t="n">
        <f aca="false">G395-H395-I395</f>
        <v>0</v>
      </c>
      <c r="K395" s="91"/>
      <c r="L395" s="77"/>
    </row>
    <row r="396" customFormat="false" ht="13.5" hidden="false" customHeight="false" outlineLevel="0" collapsed="false">
      <c r="A396" s="94" t="s">
        <v>635</v>
      </c>
      <c r="B396" s="94"/>
      <c r="C396" s="94"/>
      <c r="D396" s="95" t="n">
        <f aca="false">SUM(D392:D395)</f>
        <v>0</v>
      </c>
      <c r="E396" s="91" t="n">
        <f aca="false">SUM(E392:E395)</f>
        <v>0</v>
      </c>
      <c r="F396" s="91" t="n">
        <f aca="false">SUM(F392:F395)</f>
        <v>0</v>
      </c>
      <c r="G396" s="95" t="n">
        <f aca="false">SUM(G392:G395)</f>
        <v>0</v>
      </c>
      <c r="H396" s="95" t="n">
        <f aca="false">SUM(H392:H395)</f>
        <v>0</v>
      </c>
      <c r="I396" s="95" t="n">
        <f aca="false">SUM(I392:I395)</f>
        <v>0</v>
      </c>
      <c r="J396" s="95" t="n">
        <f aca="false">SUM(J392:J395)</f>
        <v>0</v>
      </c>
      <c r="K396" s="95" t="n">
        <f aca="false">SUM(K392:K395)</f>
        <v>0</v>
      </c>
      <c r="L396" s="77"/>
    </row>
    <row r="397" customFormat="false" ht="14.25" hidden="false" customHeight="false" outlineLevel="0" collapsed="false">
      <c r="A397" s="102"/>
      <c r="B397" s="103"/>
      <c r="C397" s="103"/>
      <c r="D397" s="103"/>
      <c r="E397" s="103"/>
      <c r="F397" s="103"/>
      <c r="G397" s="103"/>
      <c r="H397" s="104"/>
      <c r="I397" s="104"/>
      <c r="J397" s="104"/>
      <c r="K397" s="127"/>
      <c r="L397" s="77"/>
    </row>
    <row r="398" s="86" customFormat="true" ht="15" hidden="false" customHeight="false" outlineLevel="0" collapsed="false">
      <c r="A398" s="156" t="s">
        <v>636</v>
      </c>
      <c r="B398" s="129"/>
      <c r="C398" s="157"/>
      <c r="D398" s="158" t="n">
        <f aca="false">D384+D389+D396</f>
        <v>0</v>
      </c>
      <c r="E398" s="163" t="n">
        <f aca="false">E384+E389+E396</f>
        <v>0</v>
      </c>
      <c r="F398" s="163" t="n">
        <f aca="false">F384+F389+F396</f>
        <v>0</v>
      </c>
      <c r="G398" s="158" t="n">
        <f aca="false">G384+G389+G396</f>
        <v>0</v>
      </c>
      <c r="H398" s="158" t="n">
        <f aca="false">H384+H389+H396</f>
        <v>0</v>
      </c>
      <c r="I398" s="158" t="n">
        <f aca="false">I384+I389+I396</f>
        <v>0</v>
      </c>
      <c r="J398" s="158" t="n">
        <f aca="false">G398-H398-I398</f>
        <v>0</v>
      </c>
      <c r="K398" s="159" t="n">
        <f aca="false">K384+K389+K396</f>
        <v>0</v>
      </c>
      <c r="L398" s="112"/>
    </row>
    <row r="399" customFormat="false" ht="14.25" hidden="false" customHeight="false" outlineLevel="0" collapsed="false">
      <c r="A399" s="160"/>
      <c r="B399" s="114"/>
      <c r="C399" s="114"/>
      <c r="D399" s="114"/>
      <c r="E399" s="114"/>
      <c r="F399" s="114"/>
      <c r="G399" s="114"/>
      <c r="H399" s="161"/>
      <c r="I399" s="161"/>
      <c r="J399" s="161"/>
      <c r="K399" s="137"/>
      <c r="L399" s="77"/>
    </row>
    <row r="400" customFormat="false" ht="13.5" hidden="false" customHeight="false" outlineLevel="0" collapsed="false">
      <c r="A400" s="164" t="s">
        <v>637</v>
      </c>
      <c r="B400" s="165"/>
      <c r="C400" s="166"/>
      <c r="D400" s="118"/>
      <c r="E400" s="119"/>
      <c r="F400" s="119"/>
      <c r="G400" s="91" t="n">
        <f aca="false">ROUNDDOWN(D400+(E400*$E$3)+(F400*$F$3),0)</f>
        <v>0</v>
      </c>
      <c r="H400" s="100"/>
      <c r="I400" s="91" t="n">
        <f aca="false">G400</f>
        <v>0</v>
      </c>
      <c r="J400" s="91" t="n">
        <f aca="false">G400-H400-I400</f>
        <v>0</v>
      </c>
      <c r="K400" s="91"/>
      <c r="L400" s="77"/>
    </row>
    <row r="401" customFormat="false" ht="13.5" hidden="false" customHeight="false" outlineLevel="0" collapsed="false">
      <c r="A401" s="164" t="s">
        <v>638</v>
      </c>
      <c r="B401" s="165"/>
      <c r="C401" s="166"/>
      <c r="D401" s="118"/>
      <c r="E401" s="119"/>
      <c r="F401" s="119"/>
      <c r="G401" s="91" t="n">
        <f aca="false">ROUNDDOWN(D401+(E401*$E$3)+(F401*$F$3),0)</f>
        <v>0</v>
      </c>
      <c r="H401" s="100"/>
      <c r="I401" s="91" t="n">
        <f aca="false">G401</f>
        <v>0</v>
      </c>
      <c r="J401" s="91" t="n">
        <f aca="false">G401-H401-I401</f>
        <v>0</v>
      </c>
      <c r="K401" s="91"/>
      <c r="L401" s="77"/>
    </row>
    <row r="402" customFormat="false" ht="13.5" hidden="false" customHeight="false" outlineLevel="0" collapsed="false">
      <c r="A402" s="167" t="s">
        <v>639</v>
      </c>
      <c r="B402" s="168"/>
      <c r="C402" s="168"/>
      <c r="D402" s="169" t="n">
        <f aca="false">D59</f>
        <v>0</v>
      </c>
      <c r="E402" s="170" t="n">
        <f aca="false">E59</f>
        <v>0</v>
      </c>
      <c r="F402" s="170" t="n">
        <f aca="false">F59</f>
        <v>0</v>
      </c>
      <c r="G402" s="169" t="n">
        <f aca="false">G59</f>
        <v>0</v>
      </c>
      <c r="H402" s="169" t="n">
        <f aca="false">H59</f>
        <v>0</v>
      </c>
      <c r="I402" s="169" t="n">
        <f aca="false">I59</f>
        <v>0</v>
      </c>
      <c r="J402" s="169" t="n">
        <f aca="false">G402-H402-I402</f>
        <v>0</v>
      </c>
      <c r="K402" s="169" t="n">
        <f aca="false">K59</f>
        <v>0</v>
      </c>
      <c r="L402" s="77"/>
    </row>
    <row r="403" customFormat="false" ht="13.5" hidden="false" customHeight="false" outlineLevel="0" collapsed="false">
      <c r="A403" s="171" t="s">
        <v>640</v>
      </c>
      <c r="B403" s="172"/>
      <c r="C403" s="172"/>
      <c r="D403" s="173" t="n">
        <f aca="false">D306+D375+D398</f>
        <v>0</v>
      </c>
      <c r="E403" s="174" t="n">
        <f aca="false">E306+E375+E398</f>
        <v>0</v>
      </c>
      <c r="F403" s="174" t="n">
        <f aca="false">F306+F375+F398</f>
        <v>0</v>
      </c>
      <c r="G403" s="173" t="n">
        <f aca="false">G306+G375+G398</f>
        <v>0</v>
      </c>
      <c r="H403" s="173" t="n">
        <f aca="false">H306+H375+H398</f>
        <v>0</v>
      </c>
      <c r="I403" s="173" t="n">
        <f aca="false">I306+I375+I398</f>
        <v>0</v>
      </c>
      <c r="J403" s="173" t="n">
        <f aca="false">G403-H403-I403</f>
        <v>0</v>
      </c>
      <c r="K403" s="173" t="n">
        <f aca="false">K306+K375+K398</f>
        <v>0</v>
      </c>
      <c r="L403" s="77"/>
    </row>
    <row r="404" customFormat="false" ht="34.5" hidden="false" customHeight="true" outlineLevel="0" collapsed="false">
      <c r="A404" s="175" t="s">
        <v>641</v>
      </c>
      <c r="B404" s="175"/>
      <c r="C404" s="175"/>
      <c r="D404" s="95" t="n">
        <f aca="false">D400+D401+D402+D403</f>
        <v>0</v>
      </c>
      <c r="E404" s="95" t="n">
        <f aca="false">E400+E401+E402+E403</f>
        <v>0</v>
      </c>
      <c r="F404" s="95" t="n">
        <f aca="false">F400+F401+F402+F403</f>
        <v>0</v>
      </c>
      <c r="G404" s="95" t="n">
        <f aca="false">G400+G401+G402+G403</f>
        <v>0</v>
      </c>
      <c r="H404" s="95" t="n">
        <f aca="false">H400+H401+H402+H403</f>
        <v>0</v>
      </c>
      <c r="I404" s="95" t="n">
        <f aca="false">I400+I401+I402+I403</f>
        <v>0</v>
      </c>
      <c r="J404" s="95" t="n">
        <f aca="false">G404-H404-I404</f>
        <v>0</v>
      </c>
      <c r="K404" s="95" t="n">
        <f aca="false">K400+K401+K402+K403</f>
        <v>0</v>
      </c>
      <c r="L404" s="77"/>
    </row>
  </sheetData>
  <mergeCells count="43">
    <mergeCell ref="A1:C1"/>
    <mergeCell ref="A2:C2"/>
    <mergeCell ref="A3:C3"/>
    <mergeCell ref="A4:C4"/>
    <mergeCell ref="A9:C9"/>
    <mergeCell ref="A18:C18"/>
    <mergeCell ref="A27:C27"/>
    <mergeCell ref="A34:C34"/>
    <mergeCell ref="A42:C42"/>
    <mergeCell ref="A50:C50"/>
    <mergeCell ref="A57:C57"/>
    <mergeCell ref="A66:C66"/>
    <mergeCell ref="A78:C78"/>
    <mergeCell ref="A87:C87"/>
    <mergeCell ref="A96:C96"/>
    <mergeCell ref="A104:C104"/>
    <mergeCell ref="A118:C118"/>
    <mergeCell ref="A128:C128"/>
    <mergeCell ref="A138:C138"/>
    <mergeCell ref="A147:C147"/>
    <mergeCell ref="A156:C156"/>
    <mergeCell ref="A163:C163"/>
    <mergeCell ref="A174:C174"/>
    <mergeCell ref="A185:C185"/>
    <mergeCell ref="A196:C196"/>
    <mergeCell ref="A203:C203"/>
    <mergeCell ref="A212:C212"/>
    <mergeCell ref="A236:C236"/>
    <mergeCell ref="A251:C251"/>
    <mergeCell ref="A261:C261"/>
    <mergeCell ref="A273:C273"/>
    <mergeCell ref="A286:C286"/>
    <mergeCell ref="A294:C294"/>
    <mergeCell ref="A304:C304"/>
    <mergeCell ref="A317:C317"/>
    <mergeCell ref="A331:C331"/>
    <mergeCell ref="A344:C344"/>
    <mergeCell ref="A357:C357"/>
    <mergeCell ref="A362:C362"/>
    <mergeCell ref="A384:C384"/>
    <mergeCell ref="A389:C389"/>
    <mergeCell ref="A396:C396"/>
    <mergeCell ref="A404:C404"/>
  </mergeCells>
  <printOptions headings="false" gridLines="false" gridLinesSet="true" horizontalCentered="false" verticalCentered="false"/>
  <pageMargins left="0.511805555555556" right="0.196527777777778" top="0.520833333333333" bottom="0.275694444444444" header="0.472222222222222" footer="0.511811023622047"/>
  <pageSetup paperSize="9" scale="47"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rowBreaks count="516" manualBreakCount="516">
    <brk id="59" man="true" max="16383" min="0"/>
    <brk id="185" man="true" max="16383" min="0"/>
    <brk id="306" man="true" max="16383" min="0"/>
    <brk id="423" man="true" max="16383" min="0"/>
    <brk id="550" man="true" max="16383" min="0"/>
    <brk id="677" man="true" max="16383" min="0"/>
    <brk id="804" man="true" max="16383" min="0"/>
    <brk id="931" man="true" max="16383" min="0"/>
    <brk id="1058" man="true" max="16383" min="0"/>
    <brk id="1185" man="true" max="16383" min="0"/>
    <brk id="1312" man="true" max="16383" min="0"/>
    <brk id="1439" man="true" max="16383" min="0"/>
    <brk id="1566" man="true" max="16383" min="0"/>
    <brk id="1693" man="true" max="16383" min="0"/>
    <brk id="1820" man="true" max="16383" min="0"/>
    <brk id="1947" man="true" max="16383" min="0"/>
    <brk id="2074" man="true" max="16383" min="0"/>
    <brk id="2201" man="true" max="16383" min="0"/>
    <brk id="2328" man="true" max="16383" min="0"/>
    <brk id="2455" man="true" max="16383" min="0"/>
    <brk id="2582" man="true" max="16383" min="0"/>
    <brk id="2709" man="true" max="16383" min="0"/>
    <brk id="2836" man="true" max="16383" min="0"/>
    <brk id="2963" man="true" max="16383" min="0"/>
    <brk id="3090" man="true" max="16383" min="0"/>
    <brk id="3217" man="true" max="16383" min="0"/>
    <brk id="3344" man="true" max="16383" min="0"/>
    <brk id="3471" man="true" max="16383" min="0"/>
    <brk id="3598" man="true" max="16383" min="0"/>
    <brk id="3725" man="true" max="16383" min="0"/>
    <brk id="3852" man="true" max="16383" min="0"/>
    <brk id="3979" man="true" max="16383" min="0"/>
    <brk id="4106" man="true" max="16383" min="0"/>
    <brk id="4233" man="true" max="16383" min="0"/>
    <brk id="4360" man="true" max="16383" min="0"/>
    <brk id="4487" man="true" max="16383" min="0"/>
    <brk id="4614" man="true" max="16383" min="0"/>
    <brk id="4741" man="true" max="16383" min="0"/>
    <brk id="4868" man="true" max="16383" min="0"/>
    <brk id="4995" man="true" max="16383" min="0"/>
    <brk id="5122" man="true" max="16383" min="0"/>
    <brk id="5249" man="true" max="16383" min="0"/>
    <brk id="5376" man="true" max="16383" min="0"/>
    <brk id="5503" man="true" max="16383" min="0"/>
    <brk id="5630" man="true" max="16383" min="0"/>
    <brk id="5757" man="true" max="16383" min="0"/>
    <brk id="5884" man="true" max="16383" min="0"/>
    <brk id="6011" man="true" max="16383" min="0"/>
    <brk id="6138" man="true" max="16383" min="0"/>
    <brk id="6265" man="true" max="16383" min="0"/>
    <brk id="6392" man="true" max="16383" min="0"/>
    <brk id="6519" man="true" max="16383" min="0"/>
    <brk id="6646" man="true" max="16383" min="0"/>
    <brk id="6773" man="true" max="16383" min="0"/>
    <brk id="6900" man="true" max="16383" min="0"/>
    <brk id="7027" man="true" max="16383" min="0"/>
    <brk id="7154" man="true" max="16383" min="0"/>
    <brk id="7281" man="true" max="16383" min="0"/>
    <brk id="7408" man="true" max="16383" min="0"/>
    <brk id="7535" man="true" max="16383" min="0"/>
    <brk id="7662" man="true" max="16383" min="0"/>
    <brk id="7789" man="true" max="16383" min="0"/>
    <brk id="7916" man="true" max="16383" min="0"/>
    <brk id="8043" man="true" max="16383" min="0"/>
    <brk id="8170" man="true" max="16383" min="0"/>
    <brk id="8297" man="true" max="16383" min="0"/>
    <brk id="8424" man="true" max="16383" min="0"/>
    <brk id="8551" man="true" max="16383" min="0"/>
    <brk id="8678" man="true" max="16383" min="0"/>
    <brk id="8805" man="true" max="16383" min="0"/>
    <brk id="8932" man="true" max="16383" min="0"/>
    <brk id="9059" man="true" max="16383" min="0"/>
    <brk id="9186" man="true" max="16383" min="0"/>
    <brk id="9313" man="true" max="16383" min="0"/>
    <brk id="9440" man="true" max="16383" min="0"/>
    <brk id="9567" man="true" max="16383" min="0"/>
    <brk id="9694" man="true" max="16383" min="0"/>
    <brk id="9821" man="true" max="16383" min="0"/>
    <brk id="9948" man="true" max="16383" min="0"/>
    <brk id="10075" man="true" max="16383" min="0"/>
    <brk id="10202" man="true" max="16383" min="0"/>
    <brk id="10329" man="true" max="16383" min="0"/>
    <brk id="10456" man="true" max="16383" min="0"/>
    <brk id="10583" man="true" max="16383" min="0"/>
    <brk id="10710" man="true" max="16383" min="0"/>
    <brk id="10837" man="true" max="16383" min="0"/>
    <brk id="10964" man="true" max="16383" min="0"/>
    <brk id="11091" man="true" max="16383" min="0"/>
    <brk id="11218" man="true" max="16383" min="0"/>
    <brk id="11345" man="true" max="16383" min="0"/>
    <brk id="11472" man="true" max="16383" min="0"/>
    <brk id="11599" man="true" max="16383" min="0"/>
    <brk id="11726" man="true" max="16383" min="0"/>
    <brk id="11853" man="true" max="16383" min="0"/>
    <brk id="11980" man="true" max="16383" min="0"/>
    <brk id="12107" man="true" max="16383" min="0"/>
    <brk id="12234" man="true" max="16383" min="0"/>
    <brk id="12361" man="true" max="16383" min="0"/>
    <brk id="12488" man="true" max="16383" min="0"/>
    <brk id="12615" man="true" max="16383" min="0"/>
    <brk id="12742" man="true" max="16383" min="0"/>
    <brk id="12869" man="true" max="16383" min="0"/>
    <brk id="12996" man="true" max="16383" min="0"/>
    <brk id="13123" man="true" max="16383" min="0"/>
    <brk id="13250" man="true" max="16383" min="0"/>
    <brk id="13377" man="true" max="16383" min="0"/>
    <brk id="13504" man="true" max="16383" min="0"/>
    <brk id="13631" man="true" max="16383" min="0"/>
    <brk id="13758" man="true" max="16383" min="0"/>
    <brk id="13885" man="true" max="16383" min="0"/>
    <brk id="14012" man="true" max="16383" min="0"/>
    <brk id="14139" man="true" max="16383" min="0"/>
    <brk id="14266" man="true" max="16383" min="0"/>
    <brk id="14393" man="true" max="16383" min="0"/>
    <brk id="14520" man="true" max="16383" min="0"/>
    <brk id="14647" man="true" max="16383" min="0"/>
    <brk id="14774" man="true" max="16383" min="0"/>
    <brk id="14901" man="true" max="16383" min="0"/>
    <brk id="15028" man="true" max="16383" min="0"/>
    <brk id="15155" man="true" max="16383" min="0"/>
    <brk id="15282" man="true" max="16383" min="0"/>
    <brk id="15409" man="true" max="16383" min="0"/>
    <brk id="15536" man="true" max="16383" min="0"/>
    <brk id="15663" man="true" max="16383" min="0"/>
    <brk id="15790" man="true" max="16383" min="0"/>
    <brk id="15917" man="true" max="16383" min="0"/>
    <brk id="16044" man="true" max="16383" min="0"/>
    <brk id="16171" man="true" max="16383" min="0"/>
    <brk id="16298" man="true" max="16383" min="0"/>
    <brk id="16425" man="true" max="16383" min="0"/>
    <brk id="16552" man="true" max="16383" min="0"/>
    <brk id="16679" man="true" max="16383" min="0"/>
    <brk id="16806" man="true" max="16383" min="0"/>
    <brk id="16933" man="true" max="16383" min="0"/>
    <brk id="17060" man="true" max="16383" min="0"/>
    <brk id="17187" man="true" max="16383" min="0"/>
    <brk id="17314" man="true" max="16383" min="0"/>
    <brk id="17441" man="true" max="16383" min="0"/>
    <brk id="17568" man="true" max="16383" min="0"/>
    <brk id="17695" man="true" max="16383" min="0"/>
    <brk id="17822" man="true" max="16383" min="0"/>
    <brk id="17949" man="true" max="16383" min="0"/>
    <brk id="18076" man="true" max="16383" min="0"/>
    <brk id="18203" man="true" max="16383" min="0"/>
    <brk id="18330" man="true" max="16383" min="0"/>
    <brk id="18457" man="true" max="16383" min="0"/>
    <brk id="18584" man="true" max="16383" min="0"/>
    <brk id="18711" man="true" max="16383" min="0"/>
    <brk id="18838" man="true" max="16383" min="0"/>
    <brk id="18965" man="true" max="16383" min="0"/>
    <brk id="19092" man="true" max="16383" min="0"/>
    <brk id="19219" man="true" max="16383" min="0"/>
    <brk id="19346" man="true" max="16383" min="0"/>
    <brk id="19473" man="true" max="16383" min="0"/>
    <brk id="19600" man="true" max="16383" min="0"/>
    <brk id="19727" man="true" max="16383" min="0"/>
    <brk id="19854" man="true" max="16383" min="0"/>
    <brk id="19981" man="true" max="16383" min="0"/>
    <brk id="20108" man="true" max="16383" min="0"/>
    <brk id="20235" man="true" max="16383" min="0"/>
    <brk id="20362" man="true" max="16383" min="0"/>
    <brk id="20489" man="true" max="16383" min="0"/>
    <brk id="20616" man="true" max="16383" min="0"/>
    <brk id="20743" man="true" max="16383" min="0"/>
    <brk id="20870" man="true" max="16383" min="0"/>
    <brk id="20997" man="true" max="16383" min="0"/>
    <brk id="21124" man="true" max="16383" min="0"/>
    <brk id="21251" man="true" max="16383" min="0"/>
    <brk id="21378" man="true" max="16383" min="0"/>
    <brk id="21505" man="true" max="16383" min="0"/>
    <brk id="21632" man="true" max="16383" min="0"/>
    <brk id="21759" man="true" max="16383" min="0"/>
    <brk id="21886" man="true" max="16383" min="0"/>
    <brk id="22013" man="true" max="16383" min="0"/>
    <brk id="22140" man="true" max="16383" min="0"/>
    <brk id="22267" man="true" max="16383" min="0"/>
    <brk id="22394" man="true" max="16383" min="0"/>
    <brk id="22521" man="true" max="16383" min="0"/>
    <brk id="22648" man="true" max="16383" min="0"/>
    <brk id="22775" man="true" max="16383" min="0"/>
    <brk id="22902" man="true" max="16383" min="0"/>
    <brk id="23029" man="true" max="16383" min="0"/>
    <brk id="23156" man="true" max="16383" min="0"/>
    <brk id="23283" man="true" max="16383" min="0"/>
    <brk id="23410" man="true" max="16383" min="0"/>
    <brk id="23537" man="true" max="16383" min="0"/>
    <brk id="23664" man="true" max="16383" min="0"/>
    <brk id="23791" man="true" max="16383" min="0"/>
    <brk id="23918" man="true" max="16383" min="0"/>
    <brk id="24045" man="true" max="16383" min="0"/>
    <brk id="24172" man="true" max="16383" min="0"/>
    <brk id="24299" man="true" max="16383" min="0"/>
    <brk id="24426" man="true" max="16383" min="0"/>
    <brk id="24553" man="true" max="16383" min="0"/>
    <brk id="24680" man="true" max="16383" min="0"/>
    <brk id="24807" man="true" max="16383" min="0"/>
    <brk id="24934" man="true" max="16383" min="0"/>
    <brk id="25061" man="true" max="16383" min="0"/>
    <brk id="25188" man="true" max="16383" min="0"/>
    <brk id="25315" man="true" max="16383" min="0"/>
    <brk id="25442" man="true" max="16383" min="0"/>
    <brk id="25569" man="true" max="16383" min="0"/>
    <brk id="25696" man="true" max="16383" min="0"/>
    <brk id="25823" man="true" max="16383" min="0"/>
    <brk id="25950" man="true" max="16383" min="0"/>
    <brk id="26077" man="true" max="16383" min="0"/>
    <brk id="26204" man="true" max="16383" min="0"/>
    <brk id="26331" man="true" max="16383" min="0"/>
    <brk id="26458" man="true" max="16383" min="0"/>
    <brk id="26585" man="true" max="16383" min="0"/>
    <brk id="26712" man="true" max="16383" min="0"/>
    <brk id="26839" man="true" max="16383" min="0"/>
    <brk id="26966" man="true" max="16383" min="0"/>
    <brk id="27093" man="true" max="16383" min="0"/>
    <brk id="27220" man="true" max="16383" min="0"/>
    <brk id="27347" man="true" max="16383" min="0"/>
    <brk id="27474" man="true" max="16383" min="0"/>
    <brk id="27601" man="true" max="16383" min="0"/>
    <brk id="27728" man="true" max="16383" min="0"/>
    <brk id="27855" man="true" max="16383" min="0"/>
    <brk id="27982" man="true" max="16383" min="0"/>
    <brk id="28109" man="true" max="16383" min="0"/>
    <brk id="28236" man="true" max="16383" min="0"/>
    <brk id="28363" man="true" max="16383" min="0"/>
    <brk id="28490" man="true" max="16383" min="0"/>
    <brk id="28617" man="true" max="16383" min="0"/>
    <brk id="28744" man="true" max="16383" min="0"/>
    <brk id="28871" man="true" max="16383" min="0"/>
    <brk id="28998" man="true" max="16383" min="0"/>
    <brk id="29125" man="true" max="16383" min="0"/>
    <brk id="29252" man="true" max="16383" min="0"/>
    <brk id="29379" man="true" max="16383" min="0"/>
    <brk id="29506" man="true" max="16383" min="0"/>
    <brk id="29633" man="true" max="16383" min="0"/>
    <brk id="29760" man="true" max="16383" min="0"/>
    <brk id="29887" man="true" max="16383" min="0"/>
    <brk id="30014" man="true" max="16383" min="0"/>
    <brk id="30141" man="true" max="16383" min="0"/>
    <brk id="30268" man="true" max="16383" min="0"/>
    <brk id="30395" man="true" max="16383" min="0"/>
    <brk id="30522" man="true" max="16383" min="0"/>
    <brk id="30649" man="true" max="16383" min="0"/>
    <brk id="30776" man="true" max="16383" min="0"/>
    <brk id="30903" man="true" max="16383" min="0"/>
    <brk id="31030" man="true" max="16383" min="0"/>
    <brk id="31157" man="true" max="16383" min="0"/>
    <brk id="31284" man="true" max="16383" min="0"/>
    <brk id="31411" man="true" max="16383" min="0"/>
    <brk id="31538" man="true" max="16383" min="0"/>
    <brk id="31665" man="true" max="16383" min="0"/>
    <brk id="31792" man="true" max="16383" min="0"/>
    <brk id="31919" man="true" max="16383" min="0"/>
    <brk id="32046" man="true" max="16383" min="0"/>
    <brk id="32173" man="true" max="16383" min="0"/>
    <brk id="32300" man="true" max="16383" min="0"/>
    <brk id="32427" man="true" max="16383" min="0"/>
    <brk id="32554" man="true" max="16383" min="0"/>
    <brk id="32681" man="true" max="16383" min="0"/>
    <brk id="32808" man="true" max="16383" min="0"/>
    <brk id="32935" man="true" max="16383" min="0"/>
    <brk id="33062" man="true" max="16383" min="0"/>
    <brk id="33189" man="true" max="16383" min="0"/>
    <brk id="33316" man="true" max="16383" min="0"/>
    <brk id="33443" man="true" max="16383" min="0"/>
    <brk id="33570" man="true" max="16383" min="0"/>
    <brk id="33697" man="true" max="16383" min="0"/>
    <brk id="33824" man="true" max="16383" min="0"/>
    <brk id="33951" man="true" max="16383" min="0"/>
    <brk id="34078" man="true" max="16383" min="0"/>
    <brk id="34205" man="true" max="16383" min="0"/>
    <brk id="34332" man="true" max="16383" min="0"/>
    <brk id="34459" man="true" max="16383" min="0"/>
    <brk id="34586" man="true" max="16383" min="0"/>
    <brk id="34713" man="true" max="16383" min="0"/>
    <brk id="34840" man="true" max="16383" min="0"/>
    <brk id="34967" man="true" max="16383" min="0"/>
    <brk id="35094" man="true" max="16383" min="0"/>
    <brk id="35221" man="true" max="16383" min="0"/>
    <brk id="35348" man="true" max="16383" min="0"/>
    <brk id="35475" man="true" max="16383" min="0"/>
    <brk id="35602" man="true" max="16383" min="0"/>
    <brk id="35729" man="true" max="16383" min="0"/>
    <brk id="35856" man="true" max="16383" min="0"/>
    <brk id="35983" man="true" max="16383" min="0"/>
    <brk id="36110" man="true" max="16383" min="0"/>
    <brk id="36237" man="true" max="16383" min="0"/>
    <brk id="36364" man="true" max="16383" min="0"/>
    <brk id="36491" man="true" max="16383" min="0"/>
    <brk id="36618" man="true" max="16383" min="0"/>
    <brk id="36745" man="true" max="16383" min="0"/>
    <brk id="36872" man="true" max="16383" min="0"/>
    <brk id="36999" man="true" max="16383" min="0"/>
    <brk id="37126" man="true" max="16383" min="0"/>
    <brk id="37253" man="true" max="16383" min="0"/>
    <brk id="37380" man="true" max="16383" min="0"/>
    <brk id="37507" man="true" max="16383" min="0"/>
    <brk id="37634" man="true" max="16383" min="0"/>
    <brk id="37761" man="true" max="16383" min="0"/>
    <brk id="37888" man="true" max="16383" min="0"/>
    <brk id="38015" man="true" max="16383" min="0"/>
    <brk id="38142" man="true" max="16383" min="0"/>
    <brk id="38269" man="true" max="16383" min="0"/>
    <brk id="38396" man="true" max="16383" min="0"/>
    <brk id="38523" man="true" max="16383" min="0"/>
    <brk id="38650" man="true" max="16383" min="0"/>
    <brk id="38777" man="true" max="16383" min="0"/>
    <brk id="38904" man="true" max="16383" min="0"/>
    <brk id="39031" man="true" max="16383" min="0"/>
    <brk id="39158" man="true" max="16383" min="0"/>
    <brk id="39285" man="true" max="16383" min="0"/>
    <brk id="39412" man="true" max="16383" min="0"/>
    <brk id="39539" man="true" max="16383" min="0"/>
    <brk id="39666" man="true" max="16383" min="0"/>
    <brk id="39793" man="true" max="16383" min="0"/>
    <brk id="39920" man="true" max="16383" min="0"/>
    <brk id="40047" man="true" max="16383" min="0"/>
    <brk id="40174" man="true" max="16383" min="0"/>
    <brk id="40301" man="true" max="16383" min="0"/>
    <brk id="40428" man="true" max="16383" min="0"/>
    <brk id="40555" man="true" max="16383" min="0"/>
    <brk id="40682" man="true" max="16383" min="0"/>
    <brk id="40809" man="true" max="16383" min="0"/>
    <brk id="40936" man="true" max="16383" min="0"/>
    <brk id="41063" man="true" max="16383" min="0"/>
    <brk id="41190" man="true" max="16383" min="0"/>
    <brk id="41317" man="true" max="16383" min="0"/>
    <brk id="41444" man="true" max="16383" min="0"/>
    <brk id="41571" man="true" max="16383" min="0"/>
    <brk id="41698" man="true" max="16383" min="0"/>
    <brk id="41825" man="true" max="16383" min="0"/>
    <brk id="41952" man="true" max="16383" min="0"/>
    <brk id="42079" man="true" max="16383" min="0"/>
    <brk id="42206" man="true" max="16383" min="0"/>
    <brk id="42333" man="true" max="16383" min="0"/>
    <brk id="42460" man="true" max="16383" min="0"/>
    <brk id="42587" man="true" max="16383" min="0"/>
    <brk id="42714" man="true" max="16383" min="0"/>
    <brk id="42841" man="true" max="16383" min="0"/>
    <brk id="42968" man="true" max="16383" min="0"/>
    <brk id="43095" man="true" max="16383" min="0"/>
    <brk id="43222" man="true" max="16383" min="0"/>
    <brk id="43349" man="true" max="16383" min="0"/>
    <brk id="43476" man="true" max="16383" min="0"/>
    <brk id="43603" man="true" max="16383" min="0"/>
    <brk id="43730" man="true" max="16383" min="0"/>
    <brk id="43857" man="true" max="16383" min="0"/>
    <brk id="43984" man="true" max="16383" min="0"/>
    <brk id="44111" man="true" max="16383" min="0"/>
    <brk id="44238" man="true" max="16383" min="0"/>
    <brk id="44365" man="true" max="16383" min="0"/>
    <brk id="44492" man="true" max="16383" min="0"/>
    <brk id="44619" man="true" max="16383" min="0"/>
    <brk id="44746" man="true" max="16383" min="0"/>
    <brk id="44873" man="true" max="16383" min="0"/>
    <brk id="45000" man="true" max="16383" min="0"/>
    <brk id="45127" man="true" max="16383" min="0"/>
    <brk id="45254" man="true" max="16383" min="0"/>
    <brk id="45381" man="true" max="16383" min="0"/>
    <brk id="45508" man="true" max="16383" min="0"/>
    <brk id="45635" man="true" max="16383" min="0"/>
    <brk id="45762" man="true" max="16383" min="0"/>
    <brk id="45889" man="true" max="16383" min="0"/>
    <brk id="46016" man="true" max="16383" min="0"/>
    <brk id="46143" man="true" max="16383" min="0"/>
    <brk id="46270" man="true" max="16383" min="0"/>
    <brk id="46397" man="true" max="16383" min="0"/>
    <brk id="46524" man="true" max="16383" min="0"/>
    <brk id="46651" man="true" max="16383" min="0"/>
    <brk id="46778" man="true" max="16383" min="0"/>
    <brk id="46905" man="true" max="16383" min="0"/>
    <brk id="47032" man="true" max="16383" min="0"/>
    <brk id="47159" man="true" max="16383" min="0"/>
    <brk id="47286" man="true" max="16383" min="0"/>
    <brk id="47413" man="true" max="16383" min="0"/>
    <brk id="47540" man="true" max="16383" min="0"/>
    <brk id="47667" man="true" max="16383" min="0"/>
    <brk id="47794" man="true" max="16383" min="0"/>
    <brk id="47921" man="true" max="16383" min="0"/>
    <brk id="48048" man="true" max="16383" min="0"/>
    <brk id="48175" man="true" max="16383" min="0"/>
    <brk id="48302" man="true" max="16383" min="0"/>
    <brk id="48429" man="true" max="16383" min="0"/>
    <brk id="48556" man="true" max="16383" min="0"/>
    <brk id="48683" man="true" max="16383" min="0"/>
    <brk id="48810" man="true" max="16383" min="0"/>
    <brk id="48937" man="true" max="16383" min="0"/>
    <brk id="49064" man="true" max="16383" min="0"/>
    <brk id="49191" man="true" max="16383" min="0"/>
    <brk id="49318" man="true" max="16383" min="0"/>
    <brk id="49445" man="true" max="16383" min="0"/>
    <brk id="49572" man="true" max="16383" min="0"/>
    <brk id="49699" man="true" max="16383" min="0"/>
    <brk id="49826" man="true" max="16383" min="0"/>
    <brk id="49953" man="true" max="16383" min="0"/>
    <brk id="50080" man="true" max="16383" min="0"/>
    <brk id="50207" man="true" max="16383" min="0"/>
    <brk id="50334" man="true" max="16383" min="0"/>
    <brk id="50461" man="true" max="16383" min="0"/>
    <brk id="50588" man="true" max="16383" min="0"/>
    <brk id="50715" man="true" max="16383" min="0"/>
    <brk id="50842" man="true" max="16383" min="0"/>
    <brk id="50969" man="true" max="16383" min="0"/>
    <brk id="51096" man="true" max="16383" min="0"/>
    <brk id="51223" man="true" max="16383" min="0"/>
    <brk id="51350" man="true" max="16383" min="0"/>
    <brk id="51477" man="true" max="16383" min="0"/>
    <brk id="51604" man="true" max="16383" min="0"/>
    <brk id="51731" man="true" max="16383" min="0"/>
    <brk id="51858" man="true" max="16383" min="0"/>
    <brk id="51985" man="true" max="16383" min="0"/>
    <brk id="52112" man="true" max="16383" min="0"/>
    <brk id="52239" man="true" max="16383" min="0"/>
    <brk id="52366" man="true" max="16383" min="0"/>
    <brk id="52493" man="true" max="16383" min="0"/>
    <brk id="52620" man="true" max="16383" min="0"/>
    <brk id="52747" man="true" max="16383" min="0"/>
    <brk id="52874" man="true" max="16383" min="0"/>
    <brk id="53001" man="true" max="16383" min="0"/>
    <brk id="53128" man="true" max="16383" min="0"/>
    <brk id="53255" man="true" max="16383" min="0"/>
    <brk id="53382" man="true" max="16383" min="0"/>
    <brk id="53509" man="true" max="16383" min="0"/>
    <brk id="53636" man="true" max="16383" min="0"/>
    <brk id="53763" man="true" max="16383" min="0"/>
    <brk id="53890" man="true" max="16383" min="0"/>
    <brk id="54017" man="true" max="16383" min="0"/>
    <brk id="54144" man="true" max="16383" min="0"/>
    <brk id="54271" man="true" max="16383" min="0"/>
    <brk id="54398" man="true" max="16383" min="0"/>
    <brk id="54525" man="true" max="16383" min="0"/>
    <brk id="54652" man="true" max="16383" min="0"/>
    <brk id="54779" man="true" max="16383" min="0"/>
    <brk id="54906" man="true" max="16383" min="0"/>
    <brk id="55033" man="true" max="16383" min="0"/>
    <brk id="55160" man="true" max="16383" min="0"/>
    <brk id="55287" man="true" max="16383" min="0"/>
    <brk id="55414" man="true" max="16383" min="0"/>
    <brk id="55541" man="true" max="16383" min="0"/>
    <brk id="55668" man="true" max="16383" min="0"/>
    <brk id="55795" man="true" max="16383" min="0"/>
    <brk id="55922" man="true" max="16383" min="0"/>
    <brk id="56049" man="true" max="16383" min="0"/>
    <brk id="56176" man="true" max="16383" min="0"/>
    <brk id="56303" man="true" max="16383" min="0"/>
    <brk id="56430" man="true" max="16383" min="0"/>
    <brk id="56557" man="true" max="16383" min="0"/>
    <brk id="56684" man="true" max="16383" min="0"/>
    <brk id="56811" man="true" max="16383" min="0"/>
    <brk id="56938" man="true" max="16383" min="0"/>
    <brk id="57065" man="true" max="16383" min="0"/>
    <brk id="57192" man="true" max="16383" min="0"/>
    <brk id="57319" man="true" max="16383" min="0"/>
    <brk id="57446" man="true" max="16383" min="0"/>
    <brk id="57573" man="true" max="16383" min="0"/>
    <brk id="57700" man="true" max="16383" min="0"/>
    <brk id="57827" man="true" max="16383" min="0"/>
    <brk id="57954" man="true" max="16383" min="0"/>
    <brk id="58081" man="true" max="16383" min="0"/>
    <brk id="58208" man="true" max="16383" min="0"/>
    <brk id="58335" man="true" max="16383" min="0"/>
    <brk id="58462" man="true" max="16383" min="0"/>
    <brk id="58589" man="true" max="16383" min="0"/>
    <brk id="58716" man="true" max="16383" min="0"/>
    <brk id="58843" man="true" max="16383" min="0"/>
    <brk id="58970" man="true" max="16383" min="0"/>
    <brk id="59097" man="true" max="16383" min="0"/>
    <brk id="59224" man="true" max="16383" min="0"/>
    <brk id="59351" man="true" max="16383" min="0"/>
    <brk id="59478" man="true" max="16383" min="0"/>
    <brk id="59605" man="true" max="16383" min="0"/>
    <brk id="59732" man="true" max="16383" min="0"/>
    <brk id="59859" man="true" max="16383" min="0"/>
    <brk id="59986" man="true" max="16383" min="0"/>
    <brk id="60113" man="true" max="16383" min="0"/>
    <brk id="60240" man="true" max="16383" min="0"/>
    <brk id="60367" man="true" max="16383" min="0"/>
    <brk id="60494" man="true" max="16383" min="0"/>
    <brk id="60621" man="true" max="16383" min="0"/>
    <brk id="60748" man="true" max="16383" min="0"/>
    <brk id="60875" man="true" max="16383" min="0"/>
    <brk id="61002" man="true" max="16383" min="0"/>
    <brk id="61129" man="true" max="16383" min="0"/>
    <brk id="61256" man="true" max="16383" min="0"/>
    <brk id="61383" man="true" max="16383" min="0"/>
    <brk id="61510" man="true" max="16383" min="0"/>
    <brk id="61637" man="true" max="16383" min="0"/>
    <brk id="61764" man="true" max="16383" min="0"/>
    <brk id="61891" man="true" max="16383" min="0"/>
    <brk id="62018" man="true" max="16383" min="0"/>
    <brk id="62145" man="true" max="16383" min="0"/>
    <brk id="62272" man="true" max="16383" min="0"/>
    <brk id="62399" man="true" max="16383" min="0"/>
    <brk id="62526" man="true" max="16383" min="0"/>
    <brk id="62653" man="true" max="16383" min="0"/>
    <brk id="62780" man="true" max="16383" min="0"/>
    <brk id="62907" man="true" max="16383" min="0"/>
    <brk id="63034" man="true" max="16383" min="0"/>
    <brk id="63161" man="true" max="16383" min="0"/>
    <brk id="63288" man="true" max="16383" min="0"/>
    <brk id="63415" man="true" max="16383" min="0"/>
    <brk id="63542" man="true" max="16383" min="0"/>
    <brk id="63669" man="true" max="16383" min="0"/>
    <brk id="63796" man="true" max="16383" min="0"/>
    <brk id="63923" man="true" max="16383" min="0"/>
    <brk id="64050" man="true" max="16383" min="0"/>
    <brk id="64177" man="true" max="16383" min="0"/>
    <brk id="64304" man="true" max="16383" min="0"/>
    <brk id="64431" man="true" max="16383" min="0"/>
    <brk id="64558" man="true" max="16383" min="0"/>
    <brk id="64685" man="true" max="16383" min="0"/>
    <brk id="64812" man="true" max="16383" min="0"/>
    <brk id="64939" man="true" max="16383" min="0"/>
    <brk id="65066" man="true" max="16383" min="0"/>
    <brk id="65193" man="true" max="16383" min="0"/>
    <brk id="65320" man="true" max="16383" min="0"/>
    <brk id="654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75" defaultRowHeight="13.5" zeroHeight="false" outlineLevelRow="0" outlineLevelCol="0"/>
  <cols>
    <col collapsed="false" customWidth="true" hidden="false" outlineLevel="0" max="1" min="1" style="176" width="5.87"/>
    <col collapsed="false" customWidth="true" hidden="false" outlineLevel="0" max="2" min="2" style="176" width="34.99"/>
    <col collapsed="false" customWidth="true" hidden="false" outlineLevel="0" max="3" min="3" style="177" width="10.62"/>
    <col collapsed="false" customWidth="true" hidden="false" outlineLevel="0" max="4" min="4" style="178" width="12.25"/>
    <col collapsed="false" customWidth="true" hidden="false" outlineLevel="0" max="7" min="5" style="3" width="12.25"/>
    <col collapsed="false" customWidth="false" hidden="false" outlineLevel="0" max="257" min="8" style="3" width="8.75"/>
  </cols>
  <sheetData>
    <row r="1" customFormat="false" ht="17.25" hidden="false" customHeight="false" outlineLevel="0" collapsed="false">
      <c r="A1" s="4" t="s">
        <v>642</v>
      </c>
      <c r="B1" s="1"/>
      <c r="C1" s="5" t="s">
        <v>1</v>
      </c>
      <c r="D1" s="6"/>
      <c r="E1" s="6"/>
      <c r="F1" s="6"/>
      <c r="G1" s="6"/>
    </row>
    <row r="2" customFormat="false" ht="7.5" hidden="false" customHeight="true" outlineLevel="0" collapsed="false">
      <c r="A2" s="1"/>
      <c r="B2" s="1"/>
      <c r="C2" s="2"/>
      <c r="D2" s="2"/>
      <c r="E2" s="2"/>
      <c r="F2" s="2"/>
      <c r="G2" s="2"/>
    </row>
    <row r="3" customFormat="false" ht="13.5" hidden="false" customHeight="false" outlineLevel="0" collapsed="false">
      <c r="A3" s="7" t="s">
        <v>2</v>
      </c>
      <c r="B3" s="1"/>
      <c r="C3" s="6"/>
      <c r="D3" s="8" t="s">
        <v>3</v>
      </c>
      <c r="E3" s="2"/>
      <c r="I3" s="3" t="s">
        <v>4</v>
      </c>
    </row>
    <row r="4" customFormat="false" ht="13.5" hidden="false" customHeight="false" outlineLevel="0" collapsed="false">
      <c r="A4" s="7"/>
      <c r="B4" s="1"/>
      <c r="C4" s="6"/>
      <c r="D4" s="8" t="s">
        <v>5</v>
      </c>
      <c r="E4" s="2"/>
      <c r="F4" s="2"/>
      <c r="G4" s="2"/>
    </row>
    <row r="5" customFormat="false" ht="13.5" hidden="false" customHeight="false" outlineLevel="0" collapsed="false">
      <c r="A5" s="7" t="s">
        <v>6</v>
      </c>
      <c r="B5" s="1"/>
      <c r="C5" s="2"/>
      <c r="D5" s="2"/>
      <c r="E5" s="2"/>
      <c r="F5" s="2"/>
      <c r="G5" s="2"/>
    </row>
    <row r="6" customFormat="false" ht="15" hidden="false" customHeight="true" outlineLevel="0" collapsed="false">
      <c r="A6" s="9"/>
      <c r="B6" s="9"/>
      <c r="C6" s="179"/>
      <c r="D6" s="180"/>
      <c r="E6" s="180"/>
      <c r="F6" s="180"/>
      <c r="G6" s="181"/>
    </row>
    <row r="7" customFormat="false" ht="15.75" hidden="false" customHeight="true" outlineLevel="0" collapsed="false">
      <c r="A7" s="9"/>
      <c r="B7" s="9"/>
      <c r="C7" s="182"/>
      <c r="D7" s="183"/>
      <c r="E7" s="183"/>
      <c r="F7" s="179"/>
      <c r="G7" s="184"/>
    </row>
    <row r="8" customFormat="false" ht="64.5" hidden="false" customHeight="true" outlineLevel="0" collapsed="false">
      <c r="A8" s="9"/>
      <c r="B8" s="9"/>
      <c r="C8" s="185" t="s">
        <v>7</v>
      </c>
      <c r="D8" s="186" t="s">
        <v>8</v>
      </c>
      <c r="E8" s="186" t="s">
        <v>9</v>
      </c>
      <c r="F8" s="185" t="s">
        <v>10</v>
      </c>
      <c r="G8" s="187" t="s">
        <v>11</v>
      </c>
    </row>
    <row r="9" customFormat="false" ht="14.25" hidden="false" customHeight="false" outlineLevel="0" collapsed="false">
      <c r="A9" s="188" t="s">
        <v>12</v>
      </c>
      <c r="B9" s="189"/>
      <c r="C9" s="189"/>
      <c r="D9" s="189"/>
      <c r="E9" s="189"/>
      <c r="F9" s="189"/>
      <c r="G9" s="189"/>
    </row>
    <row r="10" customFormat="false" ht="15.75" hidden="false" customHeight="true" outlineLevel="0" collapsed="false">
      <c r="A10" s="190" t="n">
        <v>101</v>
      </c>
      <c r="B10" s="191" t="s">
        <v>13</v>
      </c>
      <c r="C10" s="192" t="n">
        <f aca="false">'予算詳細（アニメ）'!G9</f>
        <v>0</v>
      </c>
      <c r="D10" s="192" t="n">
        <f aca="false">'予算詳細（アニメ）'!H9</f>
        <v>0</v>
      </c>
      <c r="E10" s="192" t="n">
        <f aca="false">'予算詳細（アニメ）'!I9</f>
        <v>0</v>
      </c>
      <c r="F10" s="192" t="n">
        <f aca="false">'予算詳細（アニメ）'!J9</f>
        <v>0</v>
      </c>
      <c r="G10" s="192" t="n">
        <f aca="false">'予算詳細（アニメ）'!K9</f>
        <v>0</v>
      </c>
    </row>
    <row r="11" customFormat="false" ht="13.5" hidden="false" customHeight="false" outlineLevel="0" collapsed="false">
      <c r="A11" s="193" t="n">
        <v>102</v>
      </c>
      <c r="B11" s="194" t="s">
        <v>643</v>
      </c>
      <c r="C11" s="192" t="n">
        <f aca="false">'予算詳細（アニメ）'!G15</f>
        <v>0</v>
      </c>
      <c r="D11" s="192" t="n">
        <f aca="false">'予算詳細（アニメ）'!H15</f>
        <v>0</v>
      </c>
      <c r="E11" s="192" t="n">
        <f aca="false">'予算詳細（アニメ）'!I15</f>
        <v>0</v>
      </c>
      <c r="F11" s="192" t="n">
        <f aca="false">'予算詳細（アニメ）'!J15</f>
        <v>0</v>
      </c>
      <c r="G11" s="192" t="n">
        <f aca="false">'予算詳細（アニメ）'!K15</f>
        <v>0</v>
      </c>
    </row>
    <row r="12" customFormat="false" ht="13.5" hidden="false" customHeight="false" outlineLevel="0" collapsed="false">
      <c r="A12" s="193" t="n">
        <v>103</v>
      </c>
      <c r="B12" s="194" t="s">
        <v>14</v>
      </c>
      <c r="C12" s="192" t="n">
        <f aca="false">'予算詳細（アニメ）'!G24</f>
        <v>0</v>
      </c>
      <c r="D12" s="192" t="n">
        <f aca="false">'予算詳細（アニメ）'!H24</f>
        <v>0</v>
      </c>
      <c r="E12" s="192" t="n">
        <f aca="false">'予算詳細（アニメ）'!I24</f>
        <v>0</v>
      </c>
      <c r="F12" s="192" t="n">
        <f aca="false">'予算詳細（アニメ）'!J24</f>
        <v>0</v>
      </c>
      <c r="G12" s="192" t="n">
        <f aca="false">'予算詳細（アニメ）'!K24</f>
        <v>0</v>
      </c>
    </row>
    <row r="13" customFormat="false" ht="13.5" hidden="false" customHeight="false" outlineLevel="0" collapsed="false">
      <c r="A13" s="193" t="n">
        <v>104</v>
      </c>
      <c r="B13" s="194" t="s">
        <v>15</v>
      </c>
      <c r="C13" s="192" t="n">
        <f aca="false">'予算詳細（アニメ）'!G34</f>
        <v>0</v>
      </c>
      <c r="D13" s="192" t="n">
        <f aca="false">'予算詳細（アニメ）'!H34</f>
        <v>0</v>
      </c>
      <c r="E13" s="192" t="n">
        <f aca="false">'予算詳細（アニメ）'!I34</f>
        <v>0</v>
      </c>
      <c r="F13" s="192" t="n">
        <f aca="false">'予算詳細（アニメ）'!J34</f>
        <v>0</v>
      </c>
      <c r="G13" s="192" t="n">
        <f aca="false">'予算詳細（アニメ）'!K34</f>
        <v>0</v>
      </c>
    </row>
    <row r="14" customFormat="false" ht="13.5" hidden="false" customHeight="false" outlineLevel="0" collapsed="false">
      <c r="A14" s="193" t="n">
        <v>105</v>
      </c>
      <c r="B14" s="194" t="s">
        <v>16</v>
      </c>
      <c r="C14" s="192" t="n">
        <f aca="false">'予算詳細（アニメ）'!G42</f>
        <v>0</v>
      </c>
      <c r="D14" s="192" t="n">
        <f aca="false">'予算詳細（アニメ）'!H42</f>
        <v>0</v>
      </c>
      <c r="E14" s="192" t="n">
        <f aca="false">'予算詳細（アニメ）'!I42</f>
        <v>0</v>
      </c>
      <c r="F14" s="192" t="n">
        <f aca="false">'予算詳細（アニメ）'!J42</f>
        <v>0</v>
      </c>
      <c r="G14" s="192" t="n">
        <f aca="false">'予算詳細（アニメ）'!K42</f>
        <v>0</v>
      </c>
    </row>
    <row r="15" customFormat="false" ht="13.5" hidden="false" customHeight="true" outlineLevel="0" collapsed="false">
      <c r="A15" s="195" t="n">
        <v>106</v>
      </c>
      <c r="B15" s="196" t="s">
        <v>644</v>
      </c>
      <c r="C15" s="192" t="n">
        <f aca="false">'予算詳細（アニメ）'!G50</f>
        <v>0</v>
      </c>
      <c r="D15" s="192" t="n">
        <f aca="false">'予算詳細（アニメ）'!H50</f>
        <v>0</v>
      </c>
      <c r="E15" s="192" t="n">
        <f aca="false">'予算詳細（アニメ）'!I50</f>
        <v>0</v>
      </c>
      <c r="F15" s="192" t="n">
        <f aca="false">'予算詳細（アニメ）'!J50</f>
        <v>0</v>
      </c>
      <c r="G15" s="192" t="n">
        <f aca="false">'予算詳細（アニメ）'!K50</f>
        <v>0</v>
      </c>
    </row>
    <row r="16" s="25" customFormat="true" ht="15" hidden="false" customHeight="false" outlineLevel="0" collapsed="false">
      <c r="A16" s="197" t="s">
        <v>56</v>
      </c>
      <c r="B16" s="198"/>
      <c r="C16" s="199" t="n">
        <f aca="false">'予算詳細（アニメ）'!G52</f>
        <v>0</v>
      </c>
      <c r="D16" s="199" t="n">
        <f aca="false">'予算詳細（アニメ）'!H52</f>
        <v>0</v>
      </c>
      <c r="E16" s="199" t="n">
        <f aca="false">'予算詳細（アニメ）'!I52</f>
        <v>0</v>
      </c>
      <c r="F16" s="199" t="n">
        <f aca="false">'予算詳細（アニメ）'!J52</f>
        <v>0</v>
      </c>
      <c r="G16" s="199" t="n">
        <f aca="false">'予算詳細（アニメ）'!K52</f>
        <v>0</v>
      </c>
    </row>
    <row r="17" s="25" customFormat="true" ht="14.25" hidden="false" customHeight="false" outlineLevel="0" collapsed="false">
      <c r="A17" s="200" t="n">
        <v>112</v>
      </c>
      <c r="B17" s="191" t="s">
        <v>645</v>
      </c>
      <c r="C17" s="201" t="n">
        <f aca="false">'予算詳細（アニメ）'!G62</f>
        <v>0</v>
      </c>
      <c r="D17" s="201" t="n">
        <f aca="false">'予算詳細（アニメ）'!H62</f>
        <v>0</v>
      </c>
      <c r="E17" s="201" t="n">
        <f aca="false">'予算詳細（アニメ）'!I62</f>
        <v>0</v>
      </c>
      <c r="F17" s="201" t="n">
        <f aca="false">'予算詳細（アニメ）'!J62</f>
        <v>0</v>
      </c>
      <c r="G17" s="201" t="n">
        <f aca="false">'予算詳細（アニメ）'!K62</f>
        <v>0</v>
      </c>
    </row>
    <row r="18" customFormat="false" ht="13.5" hidden="false" customHeight="false" outlineLevel="0" collapsed="false">
      <c r="A18" s="202" t="n">
        <v>113</v>
      </c>
      <c r="B18" s="194" t="s">
        <v>646</v>
      </c>
      <c r="C18" s="201" t="n">
        <f aca="false">'予算詳細（アニメ）'!G79</f>
        <v>0</v>
      </c>
      <c r="D18" s="201" t="n">
        <f aca="false">'予算詳細（アニメ）'!H79</f>
        <v>0</v>
      </c>
      <c r="E18" s="201" t="n">
        <f aca="false">'予算詳細（アニメ）'!I79</f>
        <v>0</v>
      </c>
      <c r="F18" s="201" t="n">
        <f aca="false">'予算詳細（アニメ）'!J79</f>
        <v>0</v>
      </c>
      <c r="G18" s="201" t="n">
        <f aca="false">'予算詳細（アニメ）'!K79</f>
        <v>0</v>
      </c>
    </row>
    <row r="19" customFormat="false" ht="13.5" hidden="false" customHeight="false" outlineLevel="0" collapsed="false">
      <c r="A19" s="202" t="n">
        <v>114</v>
      </c>
      <c r="B19" s="194" t="s">
        <v>647</v>
      </c>
      <c r="C19" s="201" t="n">
        <f aca="false">'予算詳細（アニメ）'!G86</f>
        <v>0</v>
      </c>
      <c r="D19" s="201" t="n">
        <f aca="false">'予算詳細（アニメ）'!H86</f>
        <v>0</v>
      </c>
      <c r="E19" s="201" t="n">
        <f aca="false">'予算詳細（アニメ）'!I86</f>
        <v>0</v>
      </c>
      <c r="F19" s="201" t="n">
        <f aca="false">'予算詳細（アニメ）'!J86</f>
        <v>0</v>
      </c>
      <c r="G19" s="201" t="n">
        <f aca="false">'予算詳細（アニメ）'!K86</f>
        <v>0</v>
      </c>
    </row>
    <row r="20" customFormat="false" ht="13.5" hidden="false" customHeight="false" outlineLevel="0" collapsed="false">
      <c r="A20" s="202" t="n">
        <v>115</v>
      </c>
      <c r="B20" s="194" t="s">
        <v>648</v>
      </c>
      <c r="C20" s="201" t="n">
        <f aca="false">'予算詳細（アニメ）'!G93</f>
        <v>0</v>
      </c>
      <c r="D20" s="201" t="n">
        <f aca="false">'予算詳細（アニメ）'!H93</f>
        <v>0</v>
      </c>
      <c r="E20" s="201" t="n">
        <f aca="false">'予算詳細（アニメ）'!I93</f>
        <v>0</v>
      </c>
      <c r="F20" s="201" t="n">
        <f aca="false">'予算詳細（アニメ）'!J93</f>
        <v>0</v>
      </c>
      <c r="G20" s="201" t="n">
        <f aca="false">'予算詳細（アニメ）'!K93</f>
        <v>0</v>
      </c>
    </row>
    <row r="21" customFormat="false" ht="13.5" hidden="false" customHeight="false" outlineLevel="0" collapsed="false">
      <c r="A21" s="202" t="n">
        <v>116</v>
      </c>
      <c r="B21" s="194" t="s">
        <v>649</v>
      </c>
      <c r="C21" s="201" t="n">
        <f aca="false">'予算詳細（アニメ）'!G99</f>
        <v>0</v>
      </c>
      <c r="D21" s="201" t="n">
        <f aca="false">'予算詳細（アニメ）'!H99</f>
        <v>0</v>
      </c>
      <c r="E21" s="201" t="n">
        <f aca="false">'予算詳細（アニメ）'!I99</f>
        <v>0</v>
      </c>
      <c r="F21" s="201" t="n">
        <f aca="false">'予算詳細（アニメ）'!J99</f>
        <v>0</v>
      </c>
      <c r="G21" s="201" t="n">
        <f aca="false">'予算詳細（アニメ）'!K99</f>
        <v>0</v>
      </c>
    </row>
    <row r="22" customFormat="false" ht="13.5" hidden="false" customHeight="false" outlineLevel="0" collapsed="false">
      <c r="A22" s="202" t="n">
        <v>117</v>
      </c>
      <c r="B22" s="194" t="s">
        <v>650</v>
      </c>
      <c r="C22" s="201" t="n">
        <f aca="false">'予算詳細（アニメ）'!G106</f>
        <v>0</v>
      </c>
      <c r="D22" s="201" t="n">
        <f aca="false">'予算詳細（アニメ）'!H106</f>
        <v>0</v>
      </c>
      <c r="E22" s="201" t="n">
        <f aca="false">'予算詳細（アニメ）'!I106</f>
        <v>0</v>
      </c>
      <c r="F22" s="201" t="n">
        <f aca="false">'予算詳細（アニメ）'!J106</f>
        <v>0</v>
      </c>
      <c r="G22" s="201" t="n">
        <f aca="false">'予算詳細（アニメ）'!K106</f>
        <v>0</v>
      </c>
    </row>
    <row r="23" customFormat="false" ht="13.5" hidden="false" customHeight="false" outlineLevel="0" collapsed="false">
      <c r="A23" s="202" t="n">
        <v>118</v>
      </c>
      <c r="B23" s="194" t="s">
        <v>651</v>
      </c>
      <c r="C23" s="201" t="n">
        <f aca="false">'予算詳細（アニメ）'!G115</f>
        <v>0</v>
      </c>
      <c r="D23" s="201" t="n">
        <f aca="false">'予算詳細（アニメ）'!H115</f>
        <v>0</v>
      </c>
      <c r="E23" s="201" t="n">
        <f aca="false">'予算詳細（アニメ）'!I115</f>
        <v>0</v>
      </c>
      <c r="F23" s="201" t="n">
        <f aca="false">'予算詳細（アニメ）'!J115</f>
        <v>0</v>
      </c>
      <c r="G23" s="201" t="n">
        <f aca="false">'予算詳細（アニメ）'!K115</f>
        <v>0</v>
      </c>
    </row>
    <row r="24" customFormat="false" ht="13.5" hidden="false" customHeight="false" outlineLevel="0" collapsed="false">
      <c r="A24" s="203" t="n">
        <v>119</v>
      </c>
      <c r="B24" s="204" t="s">
        <v>652</v>
      </c>
      <c r="C24" s="201" t="n">
        <f aca="false">'予算詳細（アニメ）'!G120</f>
        <v>0</v>
      </c>
      <c r="D24" s="201" t="n">
        <f aca="false">'予算詳細（アニメ）'!H120</f>
        <v>0</v>
      </c>
      <c r="E24" s="201" t="n">
        <f aca="false">'予算詳細（アニメ）'!I120</f>
        <v>0</v>
      </c>
      <c r="F24" s="201" t="n">
        <f aca="false">'予算詳細（アニメ）'!J120</f>
        <v>0</v>
      </c>
      <c r="G24" s="201" t="n">
        <f aca="false">'予算詳細（アニメ）'!K120</f>
        <v>0</v>
      </c>
    </row>
    <row r="25" customFormat="false" ht="13.5" hidden="false" customHeight="false" outlineLevel="0" collapsed="false">
      <c r="A25" s="202" t="n">
        <v>120</v>
      </c>
      <c r="B25" s="194" t="s">
        <v>383</v>
      </c>
      <c r="C25" s="201" t="n">
        <f aca="false">'予算詳細（アニメ）'!G136</f>
        <v>0</v>
      </c>
      <c r="D25" s="201" t="n">
        <f aca="false">'予算詳細（アニメ）'!H136</f>
        <v>0</v>
      </c>
      <c r="E25" s="201" t="n">
        <f aca="false">'予算詳細（アニメ）'!I136</f>
        <v>0</v>
      </c>
      <c r="F25" s="201" t="n">
        <f aca="false">'予算詳細（アニメ）'!J136</f>
        <v>0</v>
      </c>
      <c r="G25" s="201" t="n">
        <f aca="false">'予算詳細（アニメ）'!K136</f>
        <v>0</v>
      </c>
    </row>
    <row r="26" customFormat="false" ht="13.5" hidden="false" customHeight="false" outlineLevel="0" collapsed="false">
      <c r="A26" s="202" t="n">
        <v>121</v>
      </c>
      <c r="B26" s="193" t="s">
        <v>653</v>
      </c>
      <c r="C26" s="201" t="n">
        <f aca="false">'予算詳細（アニメ）'!G151</f>
        <v>0</v>
      </c>
      <c r="D26" s="201" t="n">
        <f aca="false">'予算詳細（アニメ）'!H151</f>
        <v>0</v>
      </c>
      <c r="E26" s="201" t="n">
        <f aca="false">'予算詳細（アニメ）'!I151</f>
        <v>0</v>
      </c>
      <c r="F26" s="201" t="n">
        <f aca="false">'予算詳細（アニメ）'!J151</f>
        <v>0</v>
      </c>
      <c r="G26" s="201" t="n">
        <f aca="false">'予算詳細（アニメ）'!K151</f>
        <v>0</v>
      </c>
    </row>
    <row r="27" customFormat="false" ht="14.25" hidden="false" customHeight="false" outlineLevel="0" collapsed="false">
      <c r="A27" s="203" t="n">
        <v>122</v>
      </c>
      <c r="B27" s="204" t="s">
        <v>654</v>
      </c>
      <c r="C27" s="201" t="n">
        <f aca="false">'予算詳細（アニメ）'!G155</f>
        <v>0</v>
      </c>
      <c r="D27" s="201" t="n">
        <f aca="false">'予算詳細（アニメ）'!H155</f>
        <v>0</v>
      </c>
      <c r="E27" s="201" t="n">
        <f aca="false">'予算詳細（アニメ）'!I155</f>
        <v>0</v>
      </c>
      <c r="F27" s="201" t="n">
        <f aca="false">'予算詳細（アニメ）'!J155</f>
        <v>0</v>
      </c>
      <c r="G27" s="201" t="n">
        <f aca="false">'予算詳細（アニメ）'!K155</f>
        <v>0</v>
      </c>
    </row>
    <row r="28" s="25" customFormat="true" ht="15" hidden="false" customHeight="false" outlineLevel="0" collapsed="false">
      <c r="A28" s="205" t="s">
        <v>655</v>
      </c>
      <c r="B28" s="206"/>
      <c r="C28" s="207" t="n">
        <f aca="false">'予算詳細（アニメ）'!G157</f>
        <v>0</v>
      </c>
      <c r="D28" s="207" t="n">
        <f aca="false">'予算詳細（アニメ）'!H157</f>
        <v>0</v>
      </c>
      <c r="E28" s="207" t="n">
        <f aca="false">'予算詳細（アニメ）'!I157</f>
        <v>0</v>
      </c>
      <c r="F28" s="207" t="n">
        <f aca="false">'予算詳細（アニメ）'!J157</f>
        <v>0</v>
      </c>
      <c r="G28" s="207" t="n">
        <f aca="false">'予算詳細（アニメ）'!K157</f>
        <v>0</v>
      </c>
    </row>
    <row r="29" customFormat="false" ht="14.25" hidden="false" customHeight="false" outlineLevel="0" collapsed="false">
      <c r="A29" s="193" t="n">
        <v>361</v>
      </c>
      <c r="B29" s="194" t="s">
        <v>45</v>
      </c>
      <c r="C29" s="201" t="n">
        <f aca="false">'予算詳細（アニメ）'!G167</f>
        <v>0</v>
      </c>
      <c r="D29" s="201" t="n">
        <f aca="false">'予算詳細（アニメ）'!H167</f>
        <v>0</v>
      </c>
      <c r="E29" s="201" t="n">
        <f aca="false">'予算詳細（アニメ）'!I167</f>
        <v>0</v>
      </c>
      <c r="F29" s="201" t="n">
        <f aca="false">'予算詳細（アニメ）'!J167</f>
        <v>0</v>
      </c>
      <c r="G29" s="201" t="n">
        <f aca="false">'予算詳細（アニメ）'!K167</f>
        <v>0</v>
      </c>
    </row>
    <row r="30" customFormat="false" ht="13.5" hidden="false" customHeight="false" outlineLevel="0" collapsed="false">
      <c r="A30" s="193" t="n">
        <v>362</v>
      </c>
      <c r="B30" s="194" t="s">
        <v>656</v>
      </c>
      <c r="C30" s="201" t="n">
        <f aca="false">'予算詳細（アニメ）'!G176</f>
        <v>0</v>
      </c>
      <c r="D30" s="201" t="n">
        <f aca="false">'予算詳細（アニメ）'!H176</f>
        <v>0</v>
      </c>
      <c r="E30" s="201" t="n">
        <f aca="false">'予算詳細（アニメ）'!I176</f>
        <v>0</v>
      </c>
      <c r="F30" s="201" t="n">
        <f aca="false">'予算詳細（アニメ）'!J176</f>
        <v>0</v>
      </c>
      <c r="G30" s="201" t="n">
        <f aca="false">'予算詳細（アニメ）'!K176</f>
        <v>0</v>
      </c>
    </row>
    <row r="31" customFormat="false" ht="13.5" hidden="false" customHeight="false" outlineLevel="0" collapsed="false">
      <c r="A31" s="193" t="n">
        <v>363</v>
      </c>
      <c r="B31" s="194" t="s">
        <v>46</v>
      </c>
      <c r="C31" s="201" t="n">
        <f aca="false">'予算詳細（アニメ）'!G188</f>
        <v>0</v>
      </c>
      <c r="D31" s="201" t="n">
        <f aca="false">'予算詳細（アニメ）'!H188</f>
        <v>0</v>
      </c>
      <c r="E31" s="201" t="n">
        <f aca="false">'予算詳細（アニメ）'!I188</f>
        <v>0</v>
      </c>
      <c r="F31" s="201" t="n">
        <f aca="false">'予算詳細（アニメ）'!J188</f>
        <v>0</v>
      </c>
      <c r="G31" s="201" t="n">
        <f aca="false">'予算詳細（アニメ）'!K188</f>
        <v>0</v>
      </c>
    </row>
    <row r="32" customFormat="false" ht="13.5" hidden="false" customHeight="false" outlineLevel="0" collapsed="false">
      <c r="A32" s="193" t="n">
        <v>364</v>
      </c>
      <c r="B32" s="194" t="s">
        <v>47</v>
      </c>
      <c r="C32" s="201" t="n">
        <f aca="false">'予算詳細（アニメ）'!G200</f>
        <v>0</v>
      </c>
      <c r="D32" s="201" t="n">
        <f aca="false">'予算詳細（アニメ）'!H200</f>
        <v>0</v>
      </c>
      <c r="E32" s="201" t="n">
        <f aca="false">'予算詳細（アニメ）'!I200</f>
        <v>0</v>
      </c>
      <c r="F32" s="201" t="n">
        <f aca="false">'予算詳細（アニメ）'!J200</f>
        <v>0</v>
      </c>
      <c r="G32" s="201" t="n">
        <f aca="false">'予算詳細（アニメ）'!K200</f>
        <v>0</v>
      </c>
    </row>
    <row r="33" customFormat="false" ht="13.5" hidden="false" customHeight="false" outlineLevel="0" collapsed="false">
      <c r="A33" s="193" t="n">
        <v>366</v>
      </c>
      <c r="B33" s="194" t="s">
        <v>48</v>
      </c>
      <c r="C33" s="201" t="n">
        <f aca="false">'予算詳細（アニメ）'!G212</f>
        <v>0</v>
      </c>
      <c r="D33" s="201" t="n">
        <f aca="false">'予算詳細（アニメ）'!H212</f>
        <v>0</v>
      </c>
      <c r="E33" s="201" t="n">
        <f aca="false">'予算詳細（アニメ）'!I212</f>
        <v>0</v>
      </c>
      <c r="F33" s="201" t="n">
        <f aca="false">'予算詳細（アニメ）'!J212</f>
        <v>0</v>
      </c>
      <c r="G33" s="201" t="n">
        <f aca="false">'予算詳細（アニメ）'!K212</f>
        <v>0</v>
      </c>
    </row>
    <row r="34" customFormat="false" ht="13.5" hidden="false" customHeight="false" outlineLevel="0" collapsed="false">
      <c r="A34" s="193" t="n">
        <v>368</v>
      </c>
      <c r="B34" s="194" t="s">
        <v>49</v>
      </c>
      <c r="C34" s="201" t="n">
        <f aca="false">'予算詳細（アニメ）'!G217</f>
        <v>0</v>
      </c>
      <c r="D34" s="201" t="n">
        <f aca="false">'予算詳細（アニメ）'!H217</f>
        <v>0</v>
      </c>
      <c r="E34" s="201" t="n">
        <f aca="false">'予算詳細（アニメ）'!I217</f>
        <v>0</v>
      </c>
      <c r="F34" s="201" t="n">
        <f aca="false">'予算詳細（アニメ）'!J217</f>
        <v>0</v>
      </c>
      <c r="G34" s="201" t="n">
        <f aca="false">'予算詳細（アニメ）'!K217</f>
        <v>0</v>
      </c>
    </row>
    <row r="35" customFormat="false" ht="13.5" hidden="false" customHeight="false" outlineLevel="0" collapsed="false">
      <c r="A35" s="204" t="n">
        <v>370</v>
      </c>
      <c r="B35" s="204" t="s">
        <v>657</v>
      </c>
      <c r="C35" s="201" t="n">
        <f aca="false">'予算詳細（アニメ）'!G221</f>
        <v>0</v>
      </c>
      <c r="D35" s="201" t="n">
        <f aca="false">'予算詳細（アニメ）'!H173</f>
        <v>0</v>
      </c>
      <c r="E35" s="201" t="n">
        <f aca="false">'予算詳細（アニメ）'!I173</f>
        <v>0</v>
      </c>
      <c r="F35" s="201" t="n">
        <f aca="false">'予算詳細（アニメ）'!J173</f>
        <v>0</v>
      </c>
      <c r="G35" s="201" t="n">
        <f aca="false">'予算詳細（アニメ）'!K173</f>
        <v>0</v>
      </c>
    </row>
    <row r="36" customFormat="false" ht="15" hidden="false" customHeight="true" outlineLevel="0" collapsed="false">
      <c r="A36" s="208" t="n">
        <v>371</v>
      </c>
      <c r="B36" s="194" t="s">
        <v>658</v>
      </c>
      <c r="C36" s="201" t="n">
        <f aca="false">'予算詳細（アニメ）'!G223+'予算詳細（アニメ）'!G224</f>
        <v>0</v>
      </c>
      <c r="D36" s="201" t="n">
        <f aca="false">'予算詳細（アニメ）'!H223+'予算詳細（アニメ）'!H224</f>
        <v>0</v>
      </c>
      <c r="E36" s="201" t="n">
        <f aca="false">'予算詳細（アニメ）'!I223+'予算詳細（アニメ）'!I224</f>
        <v>0</v>
      </c>
      <c r="F36" s="201" t="n">
        <f aca="false">'予算詳細（アニメ）'!J223+'予算詳細（アニメ）'!J224</f>
        <v>0</v>
      </c>
      <c r="G36" s="201" t="n">
        <f aca="false">'予算詳細（アニメ）'!K223+'予算詳細（アニメ）'!K224</f>
        <v>0</v>
      </c>
    </row>
    <row r="37" customFormat="false" ht="15" hidden="false" customHeight="true" outlineLevel="0" collapsed="false">
      <c r="A37" s="208"/>
      <c r="B37" s="194" t="s">
        <v>601</v>
      </c>
      <c r="C37" s="201" t="n">
        <f aca="false">'予算詳細（アニメ）'!G225+'予算詳細（アニメ）'!G226</f>
        <v>0</v>
      </c>
      <c r="D37" s="201" t="n">
        <f aca="false">'予算詳細（アニメ）'!H225+'予算詳細（アニメ）'!H226</f>
        <v>0</v>
      </c>
      <c r="E37" s="201" t="n">
        <f aca="false">'予算詳細（アニメ）'!I225+'予算詳細（アニメ）'!I226</f>
        <v>0</v>
      </c>
      <c r="F37" s="201" t="n">
        <f aca="false">'予算詳細（アニメ）'!J225+'予算詳細（アニメ）'!J226</f>
        <v>0</v>
      </c>
      <c r="G37" s="201" t="n">
        <f aca="false">'予算詳細（アニメ）'!K225+'予算詳細（アニメ）'!K226</f>
        <v>0</v>
      </c>
    </row>
    <row r="38" customFormat="false" ht="15" hidden="false" customHeight="true" outlineLevel="0" collapsed="false">
      <c r="A38" s="193" t="n">
        <v>372</v>
      </c>
      <c r="B38" s="194" t="s">
        <v>52</v>
      </c>
      <c r="C38" s="201" t="n">
        <f aca="false">'予算詳細（アニメ）'!G231</f>
        <v>0</v>
      </c>
      <c r="D38" s="201" t="n">
        <f aca="false">'予算詳細（アニメ）'!H231</f>
        <v>0</v>
      </c>
      <c r="E38" s="201" t="n">
        <f aca="false">'予算詳細（アニメ）'!I231</f>
        <v>0</v>
      </c>
      <c r="F38" s="201" t="n">
        <f aca="false">'予算詳細（アニメ）'!J231</f>
        <v>0</v>
      </c>
      <c r="G38" s="201" t="n">
        <f aca="false">'予算詳細（アニメ）'!K231</f>
        <v>0</v>
      </c>
    </row>
    <row r="39" s="25" customFormat="true" ht="15" hidden="false" customHeight="false" outlineLevel="0" collapsed="false">
      <c r="A39" s="209" t="s">
        <v>53</v>
      </c>
      <c r="B39" s="210"/>
      <c r="C39" s="211" t="n">
        <f aca="false">'予算詳細（アニメ）'!G233</f>
        <v>0</v>
      </c>
      <c r="D39" s="211" t="n">
        <f aca="false">'予算詳細（アニメ）'!H233</f>
        <v>0</v>
      </c>
      <c r="E39" s="211" t="n">
        <f aca="false">'予算詳細（アニメ）'!I233</f>
        <v>0</v>
      </c>
      <c r="F39" s="211" t="n">
        <f aca="false">'予算詳細（アニメ）'!J233</f>
        <v>0</v>
      </c>
      <c r="G39" s="211" t="n">
        <f aca="false">'予算詳細（アニメ）'!K233</f>
        <v>0</v>
      </c>
    </row>
    <row r="40" customFormat="false" ht="15" hidden="false" customHeight="false" outlineLevel="0" collapsed="false">
      <c r="A40" s="193" t="n">
        <v>470</v>
      </c>
      <c r="B40" s="196" t="s">
        <v>54</v>
      </c>
      <c r="C40" s="212" t="n">
        <f aca="false">'予算詳細（アニメ）'!G242</f>
        <v>0</v>
      </c>
      <c r="D40" s="212" t="n">
        <f aca="false">'予算詳細（アニメ）'!H242</f>
        <v>0</v>
      </c>
      <c r="E40" s="212" t="n">
        <f aca="false">'予算詳細（アニメ）'!I242</f>
        <v>0</v>
      </c>
      <c r="F40" s="212" t="n">
        <f aca="false">'予算詳細（アニメ）'!J242</f>
        <v>0</v>
      </c>
      <c r="G40" s="212" t="n">
        <f aca="false">'予算詳細（アニメ）'!K242</f>
        <v>0</v>
      </c>
    </row>
    <row r="41" s="25" customFormat="true" ht="15" hidden="false" customHeight="false" outlineLevel="0" collapsed="false">
      <c r="A41" s="213" t="s">
        <v>659</v>
      </c>
      <c r="B41" s="214"/>
      <c r="C41" s="207" t="n">
        <f aca="false">'予算詳細（アニメ）'!G256</f>
        <v>0</v>
      </c>
      <c r="D41" s="207" t="n">
        <f aca="false">'予算詳細（アニメ）'!H256</f>
        <v>0</v>
      </c>
      <c r="E41" s="207" t="n">
        <f aca="false">'予算詳細（アニメ）'!I256</f>
        <v>0</v>
      </c>
      <c r="F41" s="207" t="n">
        <f aca="false">'予算詳細（アニメ）'!J256</f>
        <v>0</v>
      </c>
      <c r="G41" s="207" t="n">
        <f aca="false">'予算詳細（アニメ）'!K256</f>
        <v>0</v>
      </c>
    </row>
    <row r="42" s="25" customFormat="true" ht="14.25" hidden="false" customHeight="false" outlineLevel="0" collapsed="false">
      <c r="A42" s="215" t="s">
        <v>56</v>
      </c>
      <c r="B42" s="216"/>
      <c r="C42" s="217" t="n">
        <f aca="false">'予算詳細（アニメ）'!G260</f>
        <v>0</v>
      </c>
      <c r="D42" s="217" t="n">
        <f aca="false">'予算詳細（アニメ）'!H260</f>
        <v>0</v>
      </c>
      <c r="E42" s="217" t="n">
        <f aca="false">'予算詳細（アニメ）'!I260</f>
        <v>0</v>
      </c>
      <c r="F42" s="217" t="n">
        <f aca="false">'予算詳細（アニメ）'!J260</f>
        <v>0</v>
      </c>
      <c r="G42" s="217" t="n">
        <f aca="false">'予算詳細（アニメ）'!K260</f>
        <v>0</v>
      </c>
    </row>
    <row r="43" s="25" customFormat="true" ht="14.25" hidden="false" customHeight="false" outlineLevel="0" collapsed="false">
      <c r="A43" s="218" t="s">
        <v>57</v>
      </c>
      <c r="B43" s="219"/>
      <c r="C43" s="220" t="n">
        <f aca="false">'予算詳細（アニメ）'!G261</f>
        <v>0</v>
      </c>
      <c r="D43" s="220" t="n">
        <f aca="false">'予算詳細（アニメ）'!H261</f>
        <v>0</v>
      </c>
      <c r="E43" s="220" t="n">
        <f aca="false">'予算詳細（アニメ）'!I261</f>
        <v>0</v>
      </c>
      <c r="F43" s="220" t="n">
        <f aca="false">'予算詳細（アニメ）'!J261</f>
        <v>0</v>
      </c>
      <c r="G43" s="220" t="n">
        <f aca="false">'予算詳細（アニメ）'!K261</f>
        <v>0</v>
      </c>
    </row>
    <row r="44" s="25" customFormat="true" ht="14.25" hidden="false" customHeight="false" outlineLevel="0" collapsed="false">
      <c r="A44" s="221" t="s">
        <v>58</v>
      </c>
      <c r="B44" s="221"/>
      <c r="C44" s="222" t="n">
        <f aca="false">'予算詳細（アニメ）'!G262</f>
        <v>0</v>
      </c>
      <c r="D44" s="222" t="n">
        <f aca="false">'予算詳細（アニメ）'!H262</f>
        <v>0</v>
      </c>
      <c r="E44" s="222" t="n">
        <f aca="false">'予算詳細（アニメ）'!I262</f>
        <v>0</v>
      </c>
      <c r="F44" s="222" t="n">
        <f aca="false">'予算詳細（アニメ）'!J262</f>
        <v>0</v>
      </c>
      <c r="G44" s="222" t="n">
        <f aca="false">'予算詳細（アニメ）'!K262</f>
        <v>0</v>
      </c>
    </row>
    <row r="45" customFormat="false" ht="14.25" hidden="false" customHeight="false" outlineLevel="0" collapsed="false">
      <c r="D45" s="223"/>
      <c r="F45" s="44" t="s">
        <v>59</v>
      </c>
      <c r="G45" s="224" t="str">
        <f aca="false">IF(C3="○",消費税等仕入控除税額予算書!G42,IF(C4="○",0,"-"))</f>
        <v>-</v>
      </c>
    </row>
    <row r="46" customFormat="false" ht="7.5" hidden="false" customHeight="true" outlineLevel="0" collapsed="false">
      <c r="A46" s="42"/>
      <c r="B46" s="42"/>
      <c r="C46" s="43"/>
      <c r="D46" s="43"/>
      <c r="E46" s="2"/>
      <c r="F46" s="46"/>
      <c r="G46" s="43"/>
    </row>
    <row r="47" customFormat="false" ht="15" hidden="false" customHeight="true" outlineLevel="0" collapsed="false">
      <c r="A47" s="47" t="s">
        <v>60</v>
      </c>
      <c r="B47" s="48"/>
      <c r="C47" s="3"/>
      <c r="D47" s="3"/>
      <c r="E47" s="2"/>
      <c r="F47" s="19" t="n">
        <f aca="false">資金調達計画表!E6</f>
        <v>0</v>
      </c>
      <c r="G47" s="19"/>
    </row>
    <row r="48" customFormat="false" ht="15" hidden="false" customHeight="true" outlineLevel="0" collapsed="false">
      <c r="A48" s="47" t="s">
        <v>61</v>
      </c>
      <c r="B48" s="48"/>
      <c r="C48" s="3"/>
      <c r="D48" s="3"/>
      <c r="E48" s="2"/>
      <c r="F48" s="19" t="n">
        <f aca="false">IF(SUM(G36:G38)=0,ROUNDDOWN(F44/5,0),ROUNDDOWN((F44-SUM(F36:F38))/5,0)+MIN(G36&gt;1000000,1000000,G36)+MIN(G37&gt;1000000,1000000,G37)+MIN(G38&gt;1000000,1000000,G38))</f>
        <v>0</v>
      </c>
      <c r="G48" s="19"/>
    </row>
    <row r="49" customFormat="false" ht="15" hidden="false" customHeight="true" outlineLevel="0" collapsed="false">
      <c r="A49" s="49" t="s">
        <v>62</v>
      </c>
      <c r="B49" s="50"/>
      <c r="C49" s="3"/>
      <c r="D49" s="3"/>
      <c r="E49" s="2"/>
      <c r="F49" s="19" t="n">
        <f aca="false">IF(C3="○",G44-G45,IF(C4="○",G44,0))</f>
        <v>0</v>
      </c>
      <c r="G49" s="19"/>
    </row>
    <row r="50" customFormat="false" ht="6" hidden="false" customHeight="true" outlineLevel="0" collapsed="false">
      <c r="A50" s="51"/>
      <c r="B50" s="50"/>
      <c r="C50" s="3"/>
      <c r="D50" s="3"/>
      <c r="E50" s="2"/>
      <c r="F50" s="43"/>
      <c r="G50" s="43"/>
    </row>
    <row r="51" customFormat="false" ht="18" hidden="false" customHeight="true" outlineLevel="0" collapsed="false">
      <c r="A51" s="1"/>
      <c r="B51" s="53"/>
      <c r="C51" s="53" t="s">
        <v>63</v>
      </c>
      <c r="D51" s="3"/>
      <c r="E51" s="2"/>
      <c r="F51" s="54" t="n">
        <f aca="false">IF(C44&gt;=300000000+MIN(G36,1000000)+MIN(G37,1000000)+MIN(G38,1000000),IF(MIN(F47:G49)&lt;100000000+MIN(G36,1000000)+MIN(G37,1000000)+MIN(G38,1000000),MIN(F47:G49),100000000+MIN(G36,1000000)+MIN(G37,1000000)+MIN(G38,1000000)),IF(MIN(F47:G49)&lt;50000000,MIN(F47:G49),50000000+MIN(G36,1000000)+MIN(G37,1000000)+MIN(G38,1000000)))</f>
        <v>0</v>
      </c>
      <c r="G51" s="54"/>
    </row>
    <row r="52" customFormat="false" ht="14.25" hidden="false" customHeight="false" outlineLevel="0" collapsed="false">
      <c r="A52" s="0"/>
      <c r="B52" s="0"/>
    </row>
    <row r="53" customFormat="false" ht="13.5" hidden="false" customHeight="false" outlineLevel="0" collapsed="false">
      <c r="A53" s="0"/>
      <c r="B53" s="0"/>
    </row>
    <row r="54" customFormat="false" ht="30.75" hidden="false" customHeight="true" outlineLevel="0" collapsed="false">
      <c r="A54" s="0"/>
      <c r="B54" s="0"/>
    </row>
    <row r="55" customFormat="false" ht="13.5" hidden="false" customHeight="false" outlineLevel="0" collapsed="false">
      <c r="A55" s="0"/>
      <c r="B55" s="0"/>
    </row>
    <row r="56" customFormat="false" ht="13.5" hidden="false" customHeight="false" outlineLevel="0" collapsed="false">
      <c r="A56" s="0"/>
      <c r="B56" s="0"/>
    </row>
    <row r="57" customFormat="false" ht="13.5" hidden="false" customHeight="false" outlineLevel="0" collapsed="false">
      <c r="A57" s="0"/>
      <c r="B57" s="0"/>
    </row>
  </sheetData>
  <mergeCells count="9">
    <mergeCell ref="D1:G1"/>
    <mergeCell ref="A6:B8"/>
    <mergeCell ref="B9:G9"/>
    <mergeCell ref="A36:A37"/>
    <mergeCell ref="A44:B44"/>
    <mergeCell ref="F47:G47"/>
    <mergeCell ref="F48:G48"/>
    <mergeCell ref="F49:G49"/>
    <mergeCell ref="F51:G51"/>
  </mergeCells>
  <dataValidations count="1">
    <dataValidation allowBlank="true" errorStyle="stop" operator="between" showDropDown="false" showErrorMessage="true" showInputMessage="false" sqref="C3:C4" type="list">
      <formula1>$I$3</formula1>
      <formula2>0</formula2>
    </dataValidation>
  </dataValidations>
  <printOptions headings="false" gridLines="false" gridLinesSet="true" horizontalCentered="false" verticalCentered="false"/>
  <pageMargins left="0.708333333333333" right="0.708333333333333"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C40" activeCellId="0" sqref="C40"/>
    </sheetView>
  </sheetViews>
  <sheetFormatPr defaultColWidth="8.75" defaultRowHeight="13.5" zeroHeight="false" outlineLevelRow="0" outlineLevelCol="0"/>
  <cols>
    <col collapsed="false" customWidth="true" hidden="false" outlineLevel="0" max="1" min="1" style="55" width="3.99"/>
    <col collapsed="false" customWidth="true" hidden="false" outlineLevel="0" max="2" min="2" style="225" width="8.99"/>
    <col collapsed="false" customWidth="true" hidden="false" outlineLevel="0" max="3" min="3" style="226" width="43.75"/>
    <col collapsed="false" customWidth="true" hidden="false" outlineLevel="0" max="7" min="4" style="227" width="11.49"/>
    <col collapsed="false" customWidth="true" hidden="false" outlineLevel="0" max="8" min="8" style="227" width="12.36"/>
    <col collapsed="false" customWidth="true" hidden="false" outlineLevel="0" max="10" min="9" style="227" width="13.62"/>
    <col collapsed="false" customWidth="true" hidden="false" outlineLevel="0" max="11" min="11" style="227" width="21.12"/>
    <col collapsed="false" customWidth="true" hidden="false" outlineLevel="0" max="12" min="12" style="228" width="30.74"/>
    <col collapsed="false" customWidth="true" hidden="false" outlineLevel="0" max="13" min="13" style="62" width="30.62"/>
    <col collapsed="false" customWidth="false" hidden="false" outlineLevel="0" max="257" min="14" style="62" width="8.75"/>
  </cols>
  <sheetData>
    <row r="1" s="68" customFormat="true" ht="48.75" hidden="false" customHeight="true" outlineLevel="0" collapsed="false">
      <c r="A1" s="63" t="s">
        <v>660</v>
      </c>
      <c r="B1" s="63"/>
      <c r="C1" s="63"/>
      <c r="D1" s="229" t="s">
        <v>65</v>
      </c>
      <c r="E1" s="229" t="s">
        <v>661</v>
      </c>
      <c r="F1" s="229" t="s">
        <v>662</v>
      </c>
      <c r="G1" s="229" t="s">
        <v>7</v>
      </c>
      <c r="H1" s="230" t="s">
        <v>663</v>
      </c>
      <c r="I1" s="230" t="s">
        <v>664</v>
      </c>
      <c r="J1" s="230" t="s">
        <v>665</v>
      </c>
      <c r="K1" s="230" t="s">
        <v>666</v>
      </c>
      <c r="L1" s="231" t="s">
        <v>71</v>
      </c>
      <c r="R1" s="232"/>
    </row>
    <row r="2" s="72" customFormat="true" ht="13.5" hidden="false" customHeight="false" outlineLevel="0" collapsed="false">
      <c r="A2" s="71" t="s">
        <v>72</v>
      </c>
      <c r="B2" s="71"/>
      <c r="C2" s="71"/>
      <c r="D2" s="65" t="s">
        <v>73</v>
      </c>
      <c r="E2" s="233"/>
      <c r="F2" s="233"/>
      <c r="G2" s="65" t="s">
        <v>73</v>
      </c>
      <c r="H2" s="65" t="s">
        <v>73</v>
      </c>
      <c r="I2" s="65" t="s">
        <v>73</v>
      </c>
      <c r="J2" s="234"/>
      <c r="K2" s="65" t="s">
        <v>73</v>
      </c>
      <c r="L2" s="235"/>
    </row>
    <row r="3" customFormat="false" ht="13.5" hidden="false" customHeight="false" outlineLevel="0" collapsed="false">
      <c r="A3" s="71" t="s">
        <v>74</v>
      </c>
      <c r="B3" s="71"/>
      <c r="C3" s="71"/>
      <c r="D3" s="236"/>
      <c r="E3" s="237"/>
      <c r="F3" s="237"/>
      <c r="G3" s="236"/>
      <c r="H3" s="236"/>
      <c r="I3" s="236"/>
      <c r="J3" s="236"/>
      <c r="K3" s="236"/>
      <c r="L3" s="238"/>
    </row>
    <row r="4" customFormat="false" ht="13.5" hidden="false" customHeight="false" outlineLevel="0" collapsed="false">
      <c r="A4" s="71" t="s">
        <v>75</v>
      </c>
      <c r="B4" s="71"/>
      <c r="C4" s="71"/>
      <c r="D4" s="236"/>
      <c r="E4" s="239"/>
      <c r="F4" s="239"/>
      <c r="G4" s="236"/>
      <c r="H4" s="236"/>
      <c r="I4" s="236"/>
      <c r="J4" s="236"/>
      <c r="K4" s="236"/>
      <c r="L4" s="238"/>
    </row>
    <row r="5" customFormat="false" ht="13.5" hidden="false" customHeight="false" outlineLevel="0" collapsed="false">
      <c r="A5" s="240" t="s">
        <v>667</v>
      </c>
      <c r="B5" s="241"/>
      <c r="C5" s="241"/>
      <c r="D5" s="241"/>
      <c r="E5" s="241"/>
      <c r="F5" s="241"/>
      <c r="G5" s="241"/>
      <c r="H5" s="241"/>
      <c r="I5" s="241"/>
      <c r="J5" s="241"/>
      <c r="K5" s="242"/>
      <c r="L5" s="238"/>
    </row>
    <row r="6" customFormat="false" ht="13.5" hidden="false" customHeight="false" outlineLevel="0" collapsed="false">
      <c r="A6" s="243"/>
      <c r="B6" s="244" t="s">
        <v>668</v>
      </c>
      <c r="C6" s="245" t="s">
        <v>77</v>
      </c>
      <c r="D6" s="246"/>
      <c r="E6" s="246"/>
      <c r="F6" s="246"/>
      <c r="G6" s="247" t="n">
        <f aca="false">ROUNDDOWN(D6+(E6*$E$3)+(F6*$F$3),0)</f>
        <v>0</v>
      </c>
      <c r="H6" s="247"/>
      <c r="I6" s="248"/>
      <c r="J6" s="247" t="n">
        <f aca="false">G6-H6-I6</f>
        <v>0</v>
      </c>
      <c r="K6" s="248"/>
      <c r="L6" s="249"/>
    </row>
    <row r="7" customFormat="false" ht="50.1" hidden="false" customHeight="true" outlineLevel="0" collapsed="false">
      <c r="A7" s="243"/>
      <c r="B7" s="244" t="s">
        <v>669</v>
      </c>
      <c r="C7" s="245" t="s">
        <v>79</v>
      </c>
      <c r="D7" s="246"/>
      <c r="E7" s="246"/>
      <c r="F7" s="246"/>
      <c r="G7" s="247" t="n">
        <f aca="false">ROUNDDOWN(D7+(E7*$E$3)+(F7*$F$3),0)</f>
        <v>0</v>
      </c>
      <c r="H7" s="246"/>
      <c r="I7" s="246"/>
      <c r="J7" s="247" t="n">
        <f aca="false">G7-H7-I7</f>
        <v>0</v>
      </c>
      <c r="K7" s="246"/>
      <c r="L7" s="93" t="s">
        <v>80</v>
      </c>
    </row>
    <row r="8" customFormat="false" ht="13.5" hidden="false" customHeight="false" outlineLevel="0" collapsed="false">
      <c r="A8" s="243"/>
      <c r="B8" s="244" t="s">
        <v>670</v>
      </c>
      <c r="C8" s="245" t="s">
        <v>82</v>
      </c>
      <c r="D8" s="246"/>
      <c r="E8" s="246"/>
      <c r="F8" s="246"/>
      <c r="G8" s="247" t="n">
        <f aca="false">ROUNDDOWN(D8+(E8*$E$3)+(F8*$F$3),0)</f>
        <v>0</v>
      </c>
      <c r="H8" s="247"/>
      <c r="I8" s="246"/>
      <c r="J8" s="247" t="n">
        <f aca="false">G8-H8-I8</f>
        <v>0</v>
      </c>
      <c r="K8" s="246"/>
      <c r="L8" s="249"/>
    </row>
    <row r="9" customFormat="false" ht="13.5" hidden="false" customHeight="false" outlineLevel="0" collapsed="false">
      <c r="A9" s="250" t="s">
        <v>671</v>
      </c>
      <c r="B9" s="250"/>
      <c r="C9" s="250"/>
      <c r="D9" s="247" t="n">
        <f aca="false">SUM(D6:D8)</f>
        <v>0</v>
      </c>
      <c r="E9" s="247" t="n">
        <f aca="false">SUM(E6:E8)</f>
        <v>0</v>
      </c>
      <c r="F9" s="247" t="n">
        <f aca="false">SUM(F6:F8)</f>
        <v>0</v>
      </c>
      <c r="G9" s="247" t="n">
        <f aca="false">SUM(G6:G8)</f>
        <v>0</v>
      </c>
      <c r="H9" s="247" t="n">
        <f aca="false">SUM(H6:H8)</f>
        <v>0</v>
      </c>
      <c r="I9" s="247" t="n">
        <f aca="false">SUM(I6:I8)</f>
        <v>0</v>
      </c>
      <c r="J9" s="247" t="n">
        <f aca="false">SUM(J6:J8)</f>
        <v>0</v>
      </c>
      <c r="K9" s="247" t="n">
        <f aca="false">SUM(K6:K8)</f>
        <v>0</v>
      </c>
      <c r="L9" s="249"/>
    </row>
    <row r="10" customFormat="false" ht="13.5" hidden="false" customHeight="false" outlineLevel="0" collapsed="false">
      <c r="A10" s="164"/>
      <c r="B10" s="251"/>
      <c r="C10" s="251"/>
      <c r="D10" s="251"/>
      <c r="E10" s="251"/>
      <c r="F10" s="251"/>
      <c r="G10" s="251"/>
      <c r="H10" s="251"/>
      <c r="I10" s="251"/>
      <c r="J10" s="251"/>
      <c r="K10" s="252"/>
      <c r="L10" s="249"/>
    </row>
    <row r="11" customFormat="false" ht="13.5" hidden="false" customHeight="false" outlineLevel="0" collapsed="false">
      <c r="A11" s="253" t="s">
        <v>672</v>
      </c>
      <c r="B11" s="254"/>
      <c r="C11" s="254"/>
      <c r="D11" s="254"/>
      <c r="E11" s="254"/>
      <c r="F11" s="254"/>
      <c r="G11" s="254"/>
      <c r="H11" s="254"/>
      <c r="I11" s="254"/>
      <c r="J11" s="254"/>
      <c r="K11" s="255"/>
      <c r="L11" s="249"/>
    </row>
    <row r="12" customFormat="false" ht="13.5" hidden="false" customHeight="false" outlineLevel="0" collapsed="false">
      <c r="A12" s="243"/>
      <c r="B12" s="244" t="s">
        <v>673</v>
      </c>
      <c r="C12" s="245" t="s">
        <v>87</v>
      </c>
      <c r="D12" s="246"/>
      <c r="E12" s="246"/>
      <c r="F12" s="246"/>
      <c r="G12" s="247" t="n">
        <f aca="false">ROUNDDOWN(D12+(E12*$E$3)+(F12*$F$3),0)</f>
        <v>0</v>
      </c>
      <c r="H12" s="247"/>
      <c r="I12" s="248"/>
      <c r="J12" s="247" t="n">
        <f aca="false">G12-H12-I12</f>
        <v>0</v>
      </c>
      <c r="K12" s="248"/>
      <c r="L12" s="249"/>
    </row>
    <row r="13" customFormat="false" ht="57" hidden="false" customHeight="true" outlineLevel="0" collapsed="false">
      <c r="A13" s="256"/>
      <c r="B13" s="257" t="s">
        <v>674</v>
      </c>
      <c r="C13" s="245" t="s">
        <v>675</v>
      </c>
      <c r="D13" s="246"/>
      <c r="E13" s="246"/>
      <c r="F13" s="246"/>
      <c r="G13" s="247" t="n">
        <f aca="false">ROUNDDOWN(D13+(E13*$E$3)+(F13*$F$3),0)</f>
        <v>0</v>
      </c>
      <c r="H13" s="246"/>
      <c r="I13" s="246"/>
      <c r="J13" s="247" t="n">
        <f aca="false">G13-H13-I13</f>
        <v>0</v>
      </c>
      <c r="K13" s="246"/>
      <c r="L13" s="258" t="s">
        <v>80</v>
      </c>
    </row>
    <row r="14" customFormat="false" ht="13.5" hidden="false" customHeight="false" outlineLevel="0" collapsed="false">
      <c r="A14" s="256"/>
      <c r="B14" s="257" t="s">
        <v>676</v>
      </c>
      <c r="C14" s="245" t="s">
        <v>677</v>
      </c>
      <c r="D14" s="246"/>
      <c r="E14" s="246"/>
      <c r="F14" s="246"/>
      <c r="G14" s="247" t="n">
        <f aca="false">ROUNDDOWN(D14+(E14*$E$3)+(F14*$F$3),0)</f>
        <v>0</v>
      </c>
      <c r="H14" s="247"/>
      <c r="I14" s="246"/>
      <c r="J14" s="247" t="n">
        <f aca="false">G14-H14-I14</f>
        <v>0</v>
      </c>
      <c r="K14" s="246"/>
      <c r="L14" s="258"/>
    </row>
    <row r="15" customFormat="false" ht="13.5" hidden="false" customHeight="false" outlineLevel="0" collapsed="false">
      <c r="A15" s="256" t="s">
        <v>678</v>
      </c>
      <c r="B15" s="256"/>
      <c r="C15" s="256"/>
      <c r="D15" s="247" t="n">
        <f aca="false">SUM(D12:D14)</f>
        <v>0</v>
      </c>
      <c r="E15" s="247" t="n">
        <f aca="false">SUM(E12:E14)</f>
        <v>0</v>
      </c>
      <c r="F15" s="247" t="n">
        <f aca="false">SUM(F12:F14)</f>
        <v>0</v>
      </c>
      <c r="G15" s="247" t="n">
        <f aca="false">SUM(G12:G14)</f>
        <v>0</v>
      </c>
      <c r="H15" s="247" t="n">
        <f aca="false">SUM(H12:H14)</f>
        <v>0</v>
      </c>
      <c r="I15" s="247" t="n">
        <f aca="false">SUM(I12:I14)</f>
        <v>0</v>
      </c>
      <c r="J15" s="247" t="n">
        <f aca="false">SUM(J12:J14)</f>
        <v>0</v>
      </c>
      <c r="K15" s="247" t="n">
        <f aca="false">SUM(K12:K14)</f>
        <v>0</v>
      </c>
      <c r="L15" s="258"/>
    </row>
    <row r="16" customFormat="false" ht="13.5" hidden="false" customHeight="false" outlineLevel="0" collapsed="false">
      <c r="A16" s="240"/>
      <c r="B16" s="241"/>
      <c r="C16" s="241"/>
      <c r="D16" s="241"/>
      <c r="E16" s="241"/>
      <c r="F16" s="241"/>
      <c r="G16" s="241"/>
      <c r="H16" s="241"/>
      <c r="I16" s="241"/>
      <c r="J16" s="241"/>
      <c r="K16" s="242"/>
      <c r="L16" s="258"/>
    </row>
    <row r="17" customFormat="false" ht="13.5" hidden="false" customHeight="false" outlineLevel="0" collapsed="false">
      <c r="A17" s="240" t="s">
        <v>679</v>
      </c>
      <c r="B17" s="241"/>
      <c r="C17" s="241"/>
      <c r="D17" s="241"/>
      <c r="E17" s="241"/>
      <c r="F17" s="241"/>
      <c r="G17" s="241"/>
      <c r="H17" s="241"/>
      <c r="I17" s="241"/>
      <c r="J17" s="241"/>
      <c r="K17" s="242"/>
      <c r="L17" s="258"/>
    </row>
    <row r="18" customFormat="false" ht="13.5" hidden="false" customHeight="false" outlineLevel="0" collapsed="false">
      <c r="A18" s="243"/>
      <c r="B18" s="244" t="s">
        <v>680</v>
      </c>
      <c r="C18" s="245" t="s">
        <v>85</v>
      </c>
      <c r="D18" s="246"/>
      <c r="E18" s="246"/>
      <c r="F18" s="246"/>
      <c r="G18" s="247" t="n">
        <f aca="false">ROUNDDOWN(D18+(E18*$E$3)+(F18*$F$3),0)</f>
        <v>0</v>
      </c>
      <c r="H18" s="247"/>
      <c r="I18" s="247"/>
      <c r="J18" s="247" t="n">
        <f aca="false">G18-H18-I18</f>
        <v>0</v>
      </c>
      <c r="K18" s="247"/>
      <c r="L18" s="258"/>
    </row>
    <row r="19" customFormat="false" ht="13.5" hidden="false" customHeight="false" outlineLevel="0" collapsed="false">
      <c r="A19" s="243"/>
      <c r="B19" s="244" t="s">
        <v>681</v>
      </c>
      <c r="C19" s="245" t="s">
        <v>87</v>
      </c>
      <c r="D19" s="246"/>
      <c r="E19" s="246"/>
      <c r="F19" s="246"/>
      <c r="G19" s="247" t="n">
        <f aca="false">ROUNDDOWN(D19+(E19*$E$3)+(F19*$F$3),0)</f>
        <v>0</v>
      </c>
      <c r="H19" s="247"/>
      <c r="I19" s="247"/>
      <c r="J19" s="247" t="n">
        <f aca="false">G19-H19-I19</f>
        <v>0</v>
      </c>
      <c r="K19" s="247"/>
      <c r="L19" s="258"/>
    </row>
    <row r="20" customFormat="false" ht="13.5" hidden="false" customHeight="false" outlineLevel="0" collapsed="false">
      <c r="A20" s="243"/>
      <c r="B20" s="244" t="s">
        <v>682</v>
      </c>
      <c r="C20" s="245" t="s">
        <v>89</v>
      </c>
      <c r="D20" s="246"/>
      <c r="E20" s="246"/>
      <c r="F20" s="246"/>
      <c r="G20" s="247" t="n">
        <f aca="false">ROUNDDOWN(D20+(E20*$E$3)+(F20*$F$3),0)</f>
        <v>0</v>
      </c>
      <c r="H20" s="247"/>
      <c r="I20" s="247"/>
      <c r="J20" s="247" t="n">
        <f aca="false">G20-H20-I20</f>
        <v>0</v>
      </c>
      <c r="K20" s="247"/>
      <c r="L20" s="258"/>
    </row>
    <row r="21" customFormat="false" ht="13.5" hidden="false" customHeight="false" outlineLevel="0" collapsed="false">
      <c r="A21" s="243"/>
      <c r="B21" s="244" t="s">
        <v>683</v>
      </c>
      <c r="C21" s="245" t="s">
        <v>91</v>
      </c>
      <c r="D21" s="246"/>
      <c r="E21" s="246"/>
      <c r="F21" s="246"/>
      <c r="G21" s="247" t="n">
        <f aca="false">ROUNDDOWN(D21+(E21*$E$3)+(F21*$F$3),0)</f>
        <v>0</v>
      </c>
      <c r="H21" s="247"/>
      <c r="I21" s="247"/>
      <c r="J21" s="247" t="n">
        <f aca="false">G21-H21-I21</f>
        <v>0</v>
      </c>
      <c r="K21" s="247"/>
      <c r="L21" s="258"/>
    </row>
    <row r="22" customFormat="false" ht="50.1" hidden="false" customHeight="true" outlineLevel="0" collapsed="false">
      <c r="A22" s="243"/>
      <c r="B22" s="244" t="s">
        <v>684</v>
      </c>
      <c r="C22" s="245" t="s">
        <v>93</v>
      </c>
      <c r="D22" s="246"/>
      <c r="E22" s="246"/>
      <c r="F22" s="246"/>
      <c r="G22" s="247" t="n">
        <f aca="false">ROUNDDOWN(D22+(E22*$E$3)+(F22*$F$3),0)</f>
        <v>0</v>
      </c>
      <c r="H22" s="246"/>
      <c r="I22" s="246"/>
      <c r="J22" s="247" t="n">
        <f aca="false">G22-H22-I22</f>
        <v>0</v>
      </c>
      <c r="K22" s="246"/>
      <c r="L22" s="258" t="s">
        <v>80</v>
      </c>
    </row>
    <row r="23" customFormat="false" ht="13.5" hidden="false" customHeight="false" outlineLevel="0" collapsed="false">
      <c r="A23" s="243"/>
      <c r="B23" s="244" t="s">
        <v>685</v>
      </c>
      <c r="C23" s="245" t="s">
        <v>95</v>
      </c>
      <c r="D23" s="246"/>
      <c r="E23" s="246"/>
      <c r="F23" s="246"/>
      <c r="G23" s="247" t="n">
        <f aca="false">ROUNDDOWN(D23+(E23*$E$3)+(F23*$F$3),0)</f>
        <v>0</v>
      </c>
      <c r="H23" s="247"/>
      <c r="I23" s="246"/>
      <c r="J23" s="247" t="n">
        <f aca="false">G23-H23-I23</f>
        <v>0</v>
      </c>
      <c r="K23" s="246"/>
      <c r="L23" s="258"/>
    </row>
    <row r="24" customFormat="false" ht="13.5" hidden="false" customHeight="false" outlineLevel="0" collapsed="false">
      <c r="A24" s="244" t="s">
        <v>686</v>
      </c>
      <c r="B24" s="244"/>
      <c r="C24" s="244"/>
      <c r="D24" s="247" t="n">
        <f aca="false">SUM(D18:D23)</f>
        <v>0</v>
      </c>
      <c r="E24" s="247" t="n">
        <f aca="false">SUM(E18:E23)</f>
        <v>0</v>
      </c>
      <c r="F24" s="247" t="n">
        <f aca="false">SUM(F18:F23)</f>
        <v>0</v>
      </c>
      <c r="G24" s="247" t="n">
        <f aca="false">SUM(G18:G23)</f>
        <v>0</v>
      </c>
      <c r="H24" s="247" t="n">
        <f aca="false">SUM(H18:H23)</f>
        <v>0</v>
      </c>
      <c r="I24" s="247" t="n">
        <f aca="false">SUM(I18:I23)</f>
        <v>0</v>
      </c>
      <c r="J24" s="247" t="n">
        <f aca="false">SUM(J18:J23)</f>
        <v>0</v>
      </c>
      <c r="K24" s="247" t="n">
        <f aca="false">SUM(K18:K23)</f>
        <v>0</v>
      </c>
      <c r="L24" s="258"/>
    </row>
    <row r="25" customFormat="false" ht="13.5" hidden="false" customHeight="false" outlineLevel="0" collapsed="false">
      <c r="A25" s="164"/>
      <c r="B25" s="251"/>
      <c r="C25" s="251"/>
      <c r="D25" s="251"/>
      <c r="E25" s="251"/>
      <c r="F25" s="251"/>
      <c r="G25" s="251"/>
      <c r="H25" s="251"/>
      <c r="I25" s="251"/>
      <c r="J25" s="251"/>
      <c r="K25" s="252"/>
      <c r="L25" s="258"/>
    </row>
    <row r="26" customFormat="false" ht="13.5" hidden="false" customHeight="false" outlineLevel="0" collapsed="false">
      <c r="A26" s="240" t="s">
        <v>687</v>
      </c>
      <c r="B26" s="241"/>
      <c r="C26" s="241"/>
      <c r="D26" s="241"/>
      <c r="E26" s="241"/>
      <c r="F26" s="241"/>
      <c r="G26" s="241"/>
      <c r="H26" s="241"/>
      <c r="I26" s="241"/>
      <c r="J26" s="241"/>
      <c r="K26" s="242"/>
      <c r="L26" s="258"/>
    </row>
    <row r="27" customFormat="false" ht="13.5" hidden="false" customHeight="false" outlineLevel="0" collapsed="false">
      <c r="A27" s="259"/>
      <c r="B27" s="244" t="s">
        <v>688</v>
      </c>
      <c r="C27" s="245" t="s">
        <v>689</v>
      </c>
      <c r="D27" s="246"/>
      <c r="E27" s="246"/>
      <c r="F27" s="246"/>
      <c r="G27" s="247" t="n">
        <f aca="false">ROUNDDOWN(D27+(E27*$E$3)+(F27*$F$3),0)</f>
        <v>0</v>
      </c>
      <c r="H27" s="247"/>
      <c r="I27" s="248"/>
      <c r="J27" s="247" t="n">
        <f aca="false">G27-H27-I27</f>
        <v>0</v>
      </c>
      <c r="K27" s="248"/>
      <c r="L27" s="258"/>
    </row>
    <row r="28" customFormat="false" ht="13.5" hidden="false" customHeight="false" outlineLevel="0" collapsed="false">
      <c r="A28" s="243"/>
      <c r="B28" s="244" t="s">
        <v>690</v>
      </c>
      <c r="C28" s="245" t="s">
        <v>98</v>
      </c>
      <c r="D28" s="246"/>
      <c r="E28" s="246"/>
      <c r="F28" s="246"/>
      <c r="G28" s="247" t="n">
        <f aca="false">ROUNDDOWN(D28+(E28*$E$3)+(F28*$F$3),0)</f>
        <v>0</v>
      </c>
      <c r="H28" s="247"/>
      <c r="I28" s="248"/>
      <c r="J28" s="247" t="n">
        <f aca="false">G28-H28-I28</f>
        <v>0</v>
      </c>
      <c r="K28" s="248"/>
      <c r="L28" s="258"/>
    </row>
    <row r="29" customFormat="false" ht="13.5" hidden="false" customHeight="false" outlineLevel="0" collapsed="false">
      <c r="A29" s="243"/>
      <c r="B29" s="244" t="s">
        <v>691</v>
      </c>
      <c r="C29" s="245" t="s">
        <v>100</v>
      </c>
      <c r="D29" s="246"/>
      <c r="E29" s="246"/>
      <c r="F29" s="246"/>
      <c r="G29" s="247" t="n">
        <f aca="false">ROUNDDOWN(D29+(E29*$E$3)+(F29*$F$3),0)</f>
        <v>0</v>
      </c>
      <c r="H29" s="247"/>
      <c r="I29" s="248"/>
      <c r="J29" s="247" t="n">
        <f aca="false">G29-H29-I29</f>
        <v>0</v>
      </c>
      <c r="K29" s="248"/>
      <c r="L29" s="258"/>
    </row>
    <row r="30" customFormat="false" ht="13.5" hidden="false" customHeight="false" outlineLevel="0" collapsed="false">
      <c r="A30" s="243"/>
      <c r="B30" s="244" t="s">
        <v>692</v>
      </c>
      <c r="C30" s="245" t="s">
        <v>102</v>
      </c>
      <c r="D30" s="246"/>
      <c r="E30" s="246"/>
      <c r="F30" s="246"/>
      <c r="G30" s="247" t="n">
        <f aca="false">ROUNDDOWN(D30+(E30*$E$3)+(F30*$F$3),0)</f>
        <v>0</v>
      </c>
      <c r="H30" s="247"/>
      <c r="I30" s="248"/>
      <c r="J30" s="247" t="n">
        <f aca="false">G30-H30-I30</f>
        <v>0</v>
      </c>
      <c r="K30" s="248"/>
      <c r="L30" s="258"/>
    </row>
    <row r="31" customFormat="false" ht="13.5" hidden="false" customHeight="false" outlineLevel="0" collapsed="false">
      <c r="A31" s="243"/>
      <c r="B31" s="244" t="s">
        <v>693</v>
      </c>
      <c r="C31" s="245" t="s">
        <v>104</v>
      </c>
      <c r="D31" s="246"/>
      <c r="E31" s="246"/>
      <c r="F31" s="246"/>
      <c r="G31" s="247" t="n">
        <f aca="false">ROUNDDOWN(D31+(E31*$E$3)+(F31*$F$3),0)</f>
        <v>0</v>
      </c>
      <c r="H31" s="247"/>
      <c r="I31" s="248"/>
      <c r="J31" s="247" t="n">
        <f aca="false">G31-H31-I31</f>
        <v>0</v>
      </c>
      <c r="K31" s="248"/>
      <c r="L31" s="258"/>
    </row>
    <row r="32" customFormat="false" ht="50.1" hidden="false" customHeight="true" outlineLevel="0" collapsed="false">
      <c r="A32" s="243"/>
      <c r="B32" s="244" t="s">
        <v>694</v>
      </c>
      <c r="C32" s="245" t="s">
        <v>106</v>
      </c>
      <c r="D32" s="246"/>
      <c r="E32" s="246"/>
      <c r="F32" s="246"/>
      <c r="G32" s="247" t="n">
        <f aca="false">ROUNDDOWN(D32+(E32*$E$3)+(F32*$F$3),0)</f>
        <v>0</v>
      </c>
      <c r="H32" s="246"/>
      <c r="I32" s="246"/>
      <c r="J32" s="247" t="n">
        <f aca="false">G32-H32-I32</f>
        <v>0</v>
      </c>
      <c r="K32" s="246"/>
      <c r="L32" s="258" t="s">
        <v>80</v>
      </c>
    </row>
    <row r="33" customFormat="false" ht="13.5" hidden="false" customHeight="false" outlineLevel="0" collapsed="false">
      <c r="A33" s="243"/>
      <c r="B33" s="244" t="s">
        <v>695</v>
      </c>
      <c r="C33" s="245" t="s">
        <v>108</v>
      </c>
      <c r="D33" s="246"/>
      <c r="E33" s="246"/>
      <c r="F33" s="246"/>
      <c r="G33" s="247" t="n">
        <f aca="false">ROUNDDOWN(D33+(E33*$E$3)+(F33*$F$3),0)</f>
        <v>0</v>
      </c>
      <c r="H33" s="247"/>
      <c r="I33" s="246"/>
      <c r="J33" s="247" t="n">
        <f aca="false">G33-H33-I33</f>
        <v>0</v>
      </c>
      <c r="K33" s="246"/>
      <c r="L33" s="258"/>
    </row>
    <row r="34" customFormat="false" ht="13.5" hidden="false" customHeight="false" outlineLevel="0" collapsed="false">
      <c r="A34" s="250" t="s">
        <v>696</v>
      </c>
      <c r="B34" s="250"/>
      <c r="C34" s="250"/>
      <c r="D34" s="247" t="n">
        <f aca="false">SUM(D27:D33)</f>
        <v>0</v>
      </c>
      <c r="E34" s="247" t="n">
        <f aca="false">SUM(E27:E33)</f>
        <v>0</v>
      </c>
      <c r="F34" s="247" t="n">
        <f aca="false">SUM(F27:F33)</f>
        <v>0</v>
      </c>
      <c r="G34" s="247" t="n">
        <f aca="false">SUM(G27:G33)</f>
        <v>0</v>
      </c>
      <c r="H34" s="247" t="n">
        <f aca="false">SUM(H27:H33)</f>
        <v>0</v>
      </c>
      <c r="I34" s="247" t="n">
        <f aca="false">SUM(I27:I33)</f>
        <v>0</v>
      </c>
      <c r="J34" s="247" t="n">
        <f aca="false">SUM(J27:J33)</f>
        <v>0</v>
      </c>
      <c r="K34" s="247" t="n">
        <f aca="false">SUM(K27:K33)</f>
        <v>0</v>
      </c>
      <c r="L34" s="258"/>
    </row>
    <row r="35" customFormat="false" ht="13.5" hidden="false" customHeight="false" outlineLevel="0" collapsed="false">
      <c r="A35" s="164"/>
      <c r="B35" s="251"/>
      <c r="C35" s="251"/>
      <c r="D35" s="251"/>
      <c r="E35" s="251"/>
      <c r="F35" s="251"/>
      <c r="G35" s="251"/>
      <c r="H35" s="251"/>
      <c r="I35" s="251"/>
      <c r="J35" s="251"/>
      <c r="K35" s="252"/>
      <c r="L35" s="258"/>
    </row>
    <row r="36" customFormat="false" ht="13.5" hidden="false" customHeight="false" outlineLevel="0" collapsed="false">
      <c r="A36" s="240" t="s">
        <v>697</v>
      </c>
      <c r="B36" s="241"/>
      <c r="C36" s="241"/>
      <c r="D36" s="241"/>
      <c r="E36" s="241"/>
      <c r="F36" s="241"/>
      <c r="G36" s="241"/>
      <c r="H36" s="241"/>
      <c r="I36" s="241"/>
      <c r="J36" s="241"/>
      <c r="K36" s="242"/>
      <c r="L36" s="258"/>
    </row>
    <row r="37" customFormat="false" ht="13.5" hidden="false" customHeight="false" outlineLevel="0" collapsed="false">
      <c r="A37" s="256"/>
      <c r="B37" s="257" t="s">
        <v>698</v>
      </c>
      <c r="C37" s="260" t="s">
        <v>699</v>
      </c>
      <c r="D37" s="246"/>
      <c r="E37" s="246"/>
      <c r="F37" s="246"/>
      <c r="G37" s="247" t="n">
        <f aca="false">ROUNDDOWN(D37+(E37*$E$3)+(F37*$F$3),0)</f>
        <v>0</v>
      </c>
      <c r="H37" s="247"/>
      <c r="I37" s="248"/>
      <c r="J37" s="247" t="n">
        <f aca="false">G37-H37-I37</f>
        <v>0</v>
      </c>
      <c r="K37" s="248"/>
      <c r="L37" s="258"/>
    </row>
    <row r="38" customFormat="false" ht="13.5" hidden="false" customHeight="false" outlineLevel="0" collapsed="false">
      <c r="A38" s="243"/>
      <c r="B38" s="244" t="s">
        <v>700</v>
      </c>
      <c r="C38" s="245" t="s">
        <v>111</v>
      </c>
      <c r="D38" s="246"/>
      <c r="E38" s="246"/>
      <c r="F38" s="246"/>
      <c r="G38" s="247" t="n">
        <f aca="false">ROUNDDOWN(D38+(E38*$E$3)+(F38*$F$3),0)</f>
        <v>0</v>
      </c>
      <c r="H38" s="247"/>
      <c r="I38" s="248"/>
      <c r="J38" s="247" t="n">
        <f aca="false">G38-H38-I38</f>
        <v>0</v>
      </c>
      <c r="K38" s="248"/>
      <c r="L38" s="258"/>
    </row>
    <row r="39" customFormat="false" ht="13.5" hidden="false" customHeight="false" outlineLevel="0" collapsed="false">
      <c r="A39" s="243"/>
      <c r="B39" s="244" t="s">
        <v>701</v>
      </c>
      <c r="C39" s="245" t="s">
        <v>113</v>
      </c>
      <c r="D39" s="246"/>
      <c r="E39" s="246"/>
      <c r="F39" s="246"/>
      <c r="G39" s="247" t="n">
        <f aca="false">ROUNDDOWN(D39+(E39*$E$3)+(F39*$F$3),0)</f>
        <v>0</v>
      </c>
      <c r="H39" s="247"/>
      <c r="I39" s="248"/>
      <c r="J39" s="247" t="n">
        <f aca="false">G39-H39-I39</f>
        <v>0</v>
      </c>
      <c r="K39" s="248"/>
      <c r="L39" s="258"/>
    </row>
    <row r="40" customFormat="false" ht="50.1" hidden="false" customHeight="true" outlineLevel="0" collapsed="false">
      <c r="A40" s="243"/>
      <c r="B40" s="244" t="s">
        <v>702</v>
      </c>
      <c r="C40" s="245" t="s">
        <v>115</v>
      </c>
      <c r="D40" s="246"/>
      <c r="E40" s="246"/>
      <c r="F40" s="246"/>
      <c r="G40" s="247" t="n">
        <f aca="false">ROUNDDOWN(D40+(E40*$E$3)+(F40*$F$3),0)</f>
        <v>0</v>
      </c>
      <c r="H40" s="246"/>
      <c r="I40" s="246"/>
      <c r="J40" s="247" t="n">
        <f aca="false">G40-H40-I40</f>
        <v>0</v>
      </c>
      <c r="K40" s="246"/>
      <c r="L40" s="258" t="s">
        <v>80</v>
      </c>
    </row>
    <row r="41" customFormat="false" ht="13.5" hidden="false" customHeight="false" outlineLevel="0" collapsed="false">
      <c r="A41" s="243"/>
      <c r="B41" s="244" t="s">
        <v>703</v>
      </c>
      <c r="C41" s="245" t="s">
        <v>117</v>
      </c>
      <c r="D41" s="246"/>
      <c r="E41" s="246"/>
      <c r="F41" s="246"/>
      <c r="G41" s="247" t="n">
        <f aca="false">ROUNDDOWN(D41+(E41*$E$3)+(F41*$F$3),0)</f>
        <v>0</v>
      </c>
      <c r="H41" s="247"/>
      <c r="I41" s="246"/>
      <c r="J41" s="247" t="n">
        <f aca="false">G41-H41-I41</f>
        <v>0</v>
      </c>
      <c r="K41" s="246"/>
      <c r="L41" s="258"/>
    </row>
    <row r="42" customFormat="false" ht="13.5" hidden="false" customHeight="false" outlineLevel="0" collapsed="false">
      <c r="A42" s="261" t="s">
        <v>704</v>
      </c>
      <c r="B42" s="261"/>
      <c r="C42" s="261"/>
      <c r="D42" s="247" t="n">
        <f aca="false">SUM(D37:D41)</f>
        <v>0</v>
      </c>
      <c r="E42" s="247" t="n">
        <f aca="false">SUM(E37:E41)</f>
        <v>0</v>
      </c>
      <c r="F42" s="247" t="n">
        <f aca="false">SUM(F37:F41)</f>
        <v>0</v>
      </c>
      <c r="G42" s="247" t="n">
        <f aca="false">SUM(G37:G41)</f>
        <v>0</v>
      </c>
      <c r="H42" s="247" t="n">
        <f aca="false">SUM(H37:H41)</f>
        <v>0</v>
      </c>
      <c r="I42" s="247" t="n">
        <f aca="false">SUM(I37:I41)</f>
        <v>0</v>
      </c>
      <c r="J42" s="247" t="n">
        <f aca="false">SUM(J37:J41)</f>
        <v>0</v>
      </c>
      <c r="K42" s="247" t="n">
        <f aca="false">SUM(K37:K41)</f>
        <v>0</v>
      </c>
      <c r="L42" s="258"/>
    </row>
    <row r="43" customFormat="false" ht="13.5" hidden="false" customHeight="false" outlineLevel="0" collapsed="false">
      <c r="A43" s="164"/>
      <c r="B43" s="251"/>
      <c r="C43" s="251"/>
      <c r="D43" s="251"/>
      <c r="E43" s="251"/>
      <c r="F43" s="251"/>
      <c r="G43" s="251"/>
      <c r="H43" s="251"/>
      <c r="I43" s="251"/>
      <c r="J43" s="251"/>
      <c r="K43" s="252"/>
      <c r="L43" s="258"/>
    </row>
    <row r="44" customFormat="false" ht="13.5" hidden="false" customHeight="false" outlineLevel="0" collapsed="false">
      <c r="A44" s="240" t="s">
        <v>705</v>
      </c>
      <c r="B44" s="241"/>
      <c r="C44" s="241"/>
      <c r="D44" s="241"/>
      <c r="E44" s="241"/>
      <c r="F44" s="241"/>
      <c r="G44" s="241"/>
      <c r="H44" s="241"/>
      <c r="I44" s="241"/>
      <c r="J44" s="241"/>
      <c r="K44" s="242"/>
      <c r="L44" s="258"/>
    </row>
    <row r="45" customFormat="false" ht="13.5" hidden="false" customHeight="false" outlineLevel="0" collapsed="false">
      <c r="A45" s="243"/>
      <c r="B45" s="244" t="s">
        <v>706</v>
      </c>
      <c r="C45" s="245" t="s">
        <v>372</v>
      </c>
      <c r="D45" s="246"/>
      <c r="E45" s="246"/>
      <c r="F45" s="246"/>
      <c r="G45" s="247" t="n">
        <f aca="false">ROUNDDOWN(D45+(E45*$E$3)+(F45*$F$3),0)</f>
        <v>0</v>
      </c>
      <c r="H45" s="247"/>
      <c r="I45" s="248"/>
      <c r="J45" s="247" t="n">
        <f aca="false">G45-H45-I45</f>
        <v>0</v>
      </c>
      <c r="K45" s="248"/>
      <c r="L45" s="258"/>
    </row>
    <row r="46" customFormat="false" ht="13.5" hidden="false" customHeight="false" outlineLevel="0" collapsed="false">
      <c r="A46" s="243"/>
      <c r="B46" s="244" t="s">
        <v>707</v>
      </c>
      <c r="C46" s="245" t="s">
        <v>131</v>
      </c>
      <c r="D46" s="246"/>
      <c r="E46" s="246"/>
      <c r="F46" s="246"/>
      <c r="G46" s="247" t="n">
        <f aca="false">ROUNDDOWN(D46+(E46*$E$3)+(F46*$F$3),0)</f>
        <v>0</v>
      </c>
      <c r="H46" s="247"/>
      <c r="I46" s="248"/>
      <c r="J46" s="247" t="n">
        <f aca="false">G46-H46-I46</f>
        <v>0</v>
      </c>
      <c r="K46" s="248"/>
      <c r="L46" s="258"/>
    </row>
    <row r="47" customFormat="false" ht="13.5" hidden="false" customHeight="false" outlineLevel="0" collapsed="false">
      <c r="A47" s="243"/>
      <c r="B47" s="244" t="s">
        <v>708</v>
      </c>
      <c r="C47" s="245" t="s">
        <v>133</v>
      </c>
      <c r="D47" s="246"/>
      <c r="E47" s="246"/>
      <c r="F47" s="246"/>
      <c r="G47" s="247" t="n">
        <f aca="false">ROUNDDOWN(D47+(E47*$E$3)+(F47*$F$3),0)</f>
        <v>0</v>
      </c>
      <c r="H47" s="247"/>
      <c r="I47" s="248"/>
      <c r="J47" s="247" t="n">
        <f aca="false">G47-H47-I47</f>
        <v>0</v>
      </c>
      <c r="K47" s="248"/>
      <c r="L47" s="258"/>
    </row>
    <row r="48" customFormat="false" ht="13.5" hidden="false" customHeight="false" outlineLevel="0" collapsed="false">
      <c r="A48" s="243"/>
      <c r="B48" s="244" t="s">
        <v>709</v>
      </c>
      <c r="C48" s="245" t="s">
        <v>122</v>
      </c>
      <c r="D48" s="246"/>
      <c r="E48" s="246"/>
      <c r="F48" s="246"/>
      <c r="G48" s="247" t="n">
        <f aca="false">ROUNDDOWN(D48+(E48*$E$3)+(F48*$F$3),0)</f>
        <v>0</v>
      </c>
      <c r="H48" s="247"/>
      <c r="I48" s="248"/>
      <c r="J48" s="247" t="n">
        <f aca="false">G48-H48-I48</f>
        <v>0</v>
      </c>
      <c r="K48" s="248"/>
      <c r="L48" s="258"/>
    </row>
    <row r="49" customFormat="false" ht="50.1" hidden="false" customHeight="true" outlineLevel="0" collapsed="false">
      <c r="A49" s="243"/>
      <c r="B49" s="244" t="s">
        <v>710</v>
      </c>
      <c r="C49" s="245" t="s">
        <v>711</v>
      </c>
      <c r="D49" s="246"/>
      <c r="E49" s="246"/>
      <c r="F49" s="246"/>
      <c r="G49" s="247" t="n">
        <f aca="false">ROUNDDOWN(D49+(E49*$E$3)+(F49*$F$3),0)</f>
        <v>0</v>
      </c>
      <c r="H49" s="246"/>
      <c r="I49" s="246"/>
      <c r="J49" s="247" t="n">
        <f aca="false">G49-H49-I49</f>
        <v>0</v>
      </c>
      <c r="K49" s="246"/>
      <c r="L49" s="258" t="s">
        <v>80</v>
      </c>
    </row>
    <row r="50" customFormat="false" ht="13.5" hidden="false" customHeight="false" outlineLevel="0" collapsed="false">
      <c r="A50" s="250" t="s">
        <v>712</v>
      </c>
      <c r="B50" s="250"/>
      <c r="C50" s="250"/>
      <c r="D50" s="247" t="n">
        <f aca="false">SUM(D45:D49)</f>
        <v>0</v>
      </c>
      <c r="E50" s="247" t="n">
        <f aca="false">SUM(E45:E49)</f>
        <v>0</v>
      </c>
      <c r="F50" s="247" t="n">
        <f aca="false">SUM(F45:F49)</f>
        <v>0</v>
      </c>
      <c r="G50" s="247" t="n">
        <f aca="false">SUM(G45:G49)</f>
        <v>0</v>
      </c>
      <c r="H50" s="247" t="n">
        <f aca="false">SUM(H45:H49)</f>
        <v>0</v>
      </c>
      <c r="I50" s="247" t="n">
        <f aca="false">SUM(I45:I49)</f>
        <v>0</v>
      </c>
      <c r="J50" s="247" t="n">
        <f aca="false">SUM(J45:J49)</f>
        <v>0</v>
      </c>
      <c r="K50" s="247" t="n">
        <f aca="false">SUM(K45:K49)</f>
        <v>0</v>
      </c>
      <c r="L50" s="258"/>
    </row>
    <row r="51" customFormat="false" ht="14.25" hidden="false" customHeight="false" outlineLevel="0" collapsed="false">
      <c r="A51" s="102"/>
      <c r="B51" s="103"/>
      <c r="C51" s="103"/>
      <c r="D51" s="103"/>
      <c r="E51" s="103"/>
      <c r="F51" s="103"/>
      <c r="G51" s="103"/>
      <c r="H51" s="103"/>
      <c r="I51" s="103"/>
      <c r="J51" s="103"/>
      <c r="K51" s="262"/>
      <c r="L51" s="258"/>
    </row>
    <row r="52" s="86" customFormat="true" ht="15" hidden="false" customHeight="false" outlineLevel="0" collapsed="false">
      <c r="A52" s="263" t="s">
        <v>150</v>
      </c>
      <c r="B52" s="264"/>
      <c r="C52" s="265"/>
      <c r="D52" s="266" t="n">
        <f aca="false">D9+D15+D24+D34+D42+D50</f>
        <v>0</v>
      </c>
      <c r="E52" s="266" t="n">
        <f aca="false">E9+E15+E24+E34+E42+E50</f>
        <v>0</v>
      </c>
      <c r="F52" s="266" t="n">
        <f aca="false">F9+F15+F24+F34+F42+F50</f>
        <v>0</v>
      </c>
      <c r="G52" s="266" t="n">
        <f aca="false">G9+G15+G24+G34+G42+G50</f>
        <v>0</v>
      </c>
      <c r="H52" s="266" t="n">
        <f aca="false">H9+H15+H24+H34+H42+H50</f>
        <v>0</v>
      </c>
      <c r="I52" s="266" t="n">
        <f aca="false">I9+I15+I24+I34+I42+I50</f>
        <v>0</v>
      </c>
      <c r="J52" s="266" t="n">
        <f aca="false">J9+J15+J24+J34+J42+J50</f>
        <v>0</v>
      </c>
      <c r="K52" s="266" t="n">
        <f aca="false">K9+K15+K24+K34+K42+K50</f>
        <v>0</v>
      </c>
      <c r="L52" s="267"/>
    </row>
    <row r="53" s="86" customFormat="true" ht="14.25" hidden="false" customHeight="false" outlineLevel="0" collapsed="false">
      <c r="A53" s="113"/>
      <c r="B53" s="268"/>
      <c r="C53" s="268"/>
      <c r="D53" s="268"/>
      <c r="E53" s="268"/>
      <c r="F53" s="268"/>
      <c r="G53" s="268"/>
      <c r="H53" s="268"/>
      <c r="I53" s="268"/>
      <c r="J53" s="268"/>
      <c r="K53" s="269"/>
      <c r="L53" s="267"/>
    </row>
    <row r="54" s="86" customFormat="true" ht="13.5" hidden="false" customHeight="false" outlineLevel="0" collapsed="false">
      <c r="A54" s="240" t="s">
        <v>713</v>
      </c>
      <c r="B54" s="241"/>
      <c r="C54" s="241"/>
      <c r="D54" s="241"/>
      <c r="E54" s="241"/>
      <c r="F54" s="241"/>
      <c r="G54" s="241"/>
      <c r="H54" s="241"/>
      <c r="I54" s="241"/>
      <c r="J54" s="241"/>
      <c r="K54" s="242"/>
      <c r="L54" s="267"/>
    </row>
    <row r="55" customFormat="false" ht="13.5" hidden="false" customHeight="false" outlineLevel="0" collapsed="false">
      <c r="A55" s="243"/>
      <c r="B55" s="244" t="s">
        <v>714</v>
      </c>
      <c r="C55" s="245" t="s">
        <v>715</v>
      </c>
      <c r="D55" s="246"/>
      <c r="E55" s="246"/>
      <c r="F55" s="246"/>
      <c r="G55" s="247" t="n">
        <f aca="false">ROUNDDOWN(D55+(E55*$E$3)+(F55*$F$3),0)</f>
        <v>0</v>
      </c>
      <c r="H55" s="247"/>
      <c r="I55" s="248"/>
      <c r="J55" s="247" t="n">
        <f aca="false">G55-H55-I55</f>
        <v>0</v>
      </c>
      <c r="K55" s="248"/>
      <c r="L55" s="258"/>
    </row>
    <row r="56" customFormat="false" ht="13.5" hidden="false" customHeight="false" outlineLevel="0" collapsed="false">
      <c r="A56" s="243"/>
      <c r="B56" s="244" t="s">
        <v>716</v>
      </c>
      <c r="C56" s="245" t="s">
        <v>717</v>
      </c>
      <c r="D56" s="246"/>
      <c r="E56" s="246"/>
      <c r="F56" s="246"/>
      <c r="G56" s="247" t="n">
        <f aca="false">ROUNDDOWN(D56+(E56*$E$3)+(F56*$F$3),0)</f>
        <v>0</v>
      </c>
      <c r="H56" s="247"/>
      <c r="I56" s="248"/>
      <c r="J56" s="247" t="n">
        <f aca="false">G56-H56-I56</f>
        <v>0</v>
      </c>
      <c r="K56" s="248"/>
      <c r="L56" s="258"/>
    </row>
    <row r="57" customFormat="false" ht="13.5" hidden="false" customHeight="false" outlineLevel="0" collapsed="false">
      <c r="A57" s="243"/>
      <c r="B57" s="244" t="s">
        <v>718</v>
      </c>
      <c r="C57" s="245" t="s">
        <v>719</v>
      </c>
      <c r="D57" s="246"/>
      <c r="E57" s="246"/>
      <c r="F57" s="246"/>
      <c r="G57" s="247" t="n">
        <f aca="false">ROUNDDOWN(D57+(E57*$E$3)+(F57*$F$3),0)</f>
        <v>0</v>
      </c>
      <c r="H57" s="247"/>
      <c r="I57" s="248"/>
      <c r="J57" s="247" t="n">
        <f aca="false">G57-H57-I57</f>
        <v>0</v>
      </c>
      <c r="K57" s="248"/>
      <c r="L57" s="258"/>
    </row>
    <row r="58" customFormat="false" ht="13.5" hidden="false" customHeight="false" outlineLevel="0" collapsed="false">
      <c r="A58" s="243"/>
      <c r="B58" s="244" t="s">
        <v>720</v>
      </c>
      <c r="C58" s="245" t="s">
        <v>721</v>
      </c>
      <c r="D58" s="246"/>
      <c r="E58" s="246"/>
      <c r="F58" s="246"/>
      <c r="G58" s="247" t="n">
        <f aca="false">ROUNDDOWN(D58+(E58*$E$3)+(F58*$F$3),0)</f>
        <v>0</v>
      </c>
      <c r="H58" s="247"/>
      <c r="I58" s="248"/>
      <c r="J58" s="247" t="n">
        <f aca="false">G58-H58-I58</f>
        <v>0</v>
      </c>
      <c r="K58" s="248"/>
      <c r="L58" s="258"/>
    </row>
    <row r="59" customFormat="false" ht="13.5" hidden="false" customHeight="false" outlineLevel="0" collapsed="false">
      <c r="A59" s="243"/>
      <c r="B59" s="244" t="s">
        <v>722</v>
      </c>
      <c r="C59" s="245" t="s">
        <v>723</v>
      </c>
      <c r="D59" s="246"/>
      <c r="E59" s="246"/>
      <c r="F59" s="246"/>
      <c r="G59" s="247" t="n">
        <f aca="false">ROUNDDOWN(D59+(E59*$E$3)+(F59*$F$3),0)</f>
        <v>0</v>
      </c>
      <c r="H59" s="247"/>
      <c r="I59" s="248"/>
      <c r="J59" s="247" t="n">
        <f aca="false">G59-H59-I59</f>
        <v>0</v>
      </c>
      <c r="K59" s="248"/>
      <c r="L59" s="258"/>
    </row>
    <row r="60" customFormat="false" ht="13.5" hidden="false" customHeight="false" outlineLevel="0" collapsed="false">
      <c r="A60" s="243"/>
      <c r="B60" s="244" t="s">
        <v>724</v>
      </c>
      <c r="C60" s="245" t="s">
        <v>725</v>
      </c>
      <c r="D60" s="246"/>
      <c r="E60" s="246"/>
      <c r="F60" s="246"/>
      <c r="G60" s="247" t="n">
        <f aca="false">ROUNDDOWN(D60+(E60*$E$3)+(F60*$F$3),0)</f>
        <v>0</v>
      </c>
      <c r="H60" s="247"/>
      <c r="I60" s="248"/>
      <c r="J60" s="247" t="n">
        <f aca="false">G60-H60-I60</f>
        <v>0</v>
      </c>
      <c r="K60" s="248"/>
      <c r="L60" s="258"/>
    </row>
    <row r="61" s="86" customFormat="true" ht="13.5" hidden="false" customHeight="false" outlineLevel="0" collapsed="false">
      <c r="A61" s="243"/>
      <c r="B61" s="244" t="s">
        <v>726</v>
      </c>
      <c r="C61" s="245" t="s">
        <v>727</v>
      </c>
      <c r="D61" s="246"/>
      <c r="E61" s="246"/>
      <c r="F61" s="246"/>
      <c r="G61" s="247" t="n">
        <f aca="false">ROUNDDOWN(D61+(E61*$E$3)+(F61*$F$3),0)</f>
        <v>0</v>
      </c>
      <c r="H61" s="247"/>
      <c r="I61" s="248"/>
      <c r="J61" s="247" t="n">
        <f aca="false">G61-H61-I61</f>
        <v>0</v>
      </c>
      <c r="K61" s="248"/>
      <c r="L61" s="267"/>
    </row>
    <row r="62" s="86" customFormat="true" ht="13.5" hidden="false" customHeight="false" outlineLevel="0" collapsed="false">
      <c r="A62" s="250" t="s">
        <v>728</v>
      </c>
      <c r="B62" s="250"/>
      <c r="C62" s="250"/>
      <c r="D62" s="247" t="n">
        <f aca="false">SUM(D55:D61)</f>
        <v>0</v>
      </c>
      <c r="E62" s="247" t="n">
        <f aca="false">SUM(E55:E61)</f>
        <v>0</v>
      </c>
      <c r="F62" s="247" t="n">
        <f aca="false">SUM(F55:F61)</f>
        <v>0</v>
      </c>
      <c r="G62" s="247" t="n">
        <f aca="false">SUM(G55:G61)</f>
        <v>0</v>
      </c>
      <c r="H62" s="247" t="n">
        <f aca="false">SUM(H55:H61)</f>
        <v>0</v>
      </c>
      <c r="I62" s="247" t="n">
        <f aca="false">SUM(I55:I61)</f>
        <v>0</v>
      </c>
      <c r="J62" s="247" t="n">
        <f aca="false">SUM(J55:J61)</f>
        <v>0</v>
      </c>
      <c r="K62" s="247" t="n">
        <f aca="false">SUM(K55:K61)</f>
        <v>0</v>
      </c>
      <c r="L62" s="267"/>
    </row>
    <row r="63" customFormat="false" ht="13.5" hidden="false" customHeight="false" outlineLevel="0" collapsed="false">
      <c r="A63" s="164"/>
      <c r="B63" s="251"/>
      <c r="C63" s="251"/>
      <c r="D63" s="251"/>
      <c r="E63" s="251"/>
      <c r="F63" s="251"/>
      <c r="G63" s="251"/>
      <c r="H63" s="251"/>
      <c r="I63" s="251"/>
      <c r="J63" s="251"/>
      <c r="K63" s="252"/>
      <c r="L63" s="258"/>
    </row>
    <row r="64" customFormat="false" ht="13.5" hidden="false" customHeight="false" outlineLevel="0" collapsed="false">
      <c r="A64" s="240" t="s">
        <v>729</v>
      </c>
      <c r="B64" s="241"/>
      <c r="C64" s="241"/>
      <c r="D64" s="241"/>
      <c r="E64" s="241"/>
      <c r="F64" s="241"/>
      <c r="G64" s="241"/>
      <c r="H64" s="241"/>
      <c r="I64" s="241"/>
      <c r="J64" s="241"/>
      <c r="K64" s="242"/>
      <c r="L64" s="258"/>
    </row>
    <row r="65" customFormat="false" ht="13.5" hidden="false" customHeight="false" outlineLevel="0" collapsed="false">
      <c r="A65" s="243"/>
      <c r="B65" s="244" t="s">
        <v>730</v>
      </c>
      <c r="C65" s="245" t="s">
        <v>180</v>
      </c>
      <c r="D65" s="246"/>
      <c r="E65" s="246"/>
      <c r="F65" s="246"/>
      <c r="G65" s="247" t="n">
        <f aca="false">ROUNDDOWN(D65+(E65*$E$3)+(F65*$F$3),0)</f>
        <v>0</v>
      </c>
      <c r="H65" s="247"/>
      <c r="I65" s="248"/>
      <c r="J65" s="247" t="n">
        <f aca="false">G65-H65-I65</f>
        <v>0</v>
      </c>
      <c r="K65" s="248"/>
      <c r="L65" s="258"/>
    </row>
    <row r="66" customFormat="false" ht="13.5" hidden="false" customHeight="false" outlineLevel="0" collapsed="false">
      <c r="A66" s="243"/>
      <c r="B66" s="244" t="s">
        <v>731</v>
      </c>
      <c r="C66" s="245" t="s">
        <v>732</v>
      </c>
      <c r="D66" s="246"/>
      <c r="E66" s="246"/>
      <c r="F66" s="246"/>
      <c r="G66" s="247" t="n">
        <f aca="false">ROUNDDOWN(D66+(E66*$E$3)+(F66*$F$3),0)</f>
        <v>0</v>
      </c>
      <c r="H66" s="247"/>
      <c r="I66" s="248"/>
      <c r="J66" s="247" t="n">
        <f aca="false">G66-H66-I66</f>
        <v>0</v>
      </c>
      <c r="K66" s="248"/>
      <c r="L66" s="258"/>
    </row>
    <row r="67" customFormat="false" ht="13.5" hidden="false" customHeight="false" outlineLevel="0" collapsed="false">
      <c r="A67" s="243"/>
      <c r="B67" s="244" t="s">
        <v>733</v>
      </c>
      <c r="C67" s="245" t="s">
        <v>734</v>
      </c>
      <c r="D67" s="246"/>
      <c r="E67" s="246"/>
      <c r="F67" s="246"/>
      <c r="G67" s="247" t="n">
        <f aca="false">ROUNDDOWN(D67+(E67*$E$3)+(F67*$F$3),0)</f>
        <v>0</v>
      </c>
      <c r="H67" s="247"/>
      <c r="I67" s="248"/>
      <c r="J67" s="247" t="n">
        <f aca="false">G67-H67-I67</f>
        <v>0</v>
      </c>
      <c r="K67" s="248"/>
      <c r="L67" s="258"/>
    </row>
    <row r="68" customFormat="false" ht="13.5" hidden="false" customHeight="false" outlineLevel="0" collapsed="false">
      <c r="A68" s="243"/>
      <c r="B68" s="244" t="s">
        <v>735</v>
      </c>
      <c r="C68" s="245" t="s">
        <v>736</v>
      </c>
      <c r="D68" s="246"/>
      <c r="E68" s="246"/>
      <c r="F68" s="246"/>
      <c r="G68" s="247" t="n">
        <f aca="false">ROUNDDOWN(D68+(E68*$E$3)+(F68*$F$3),0)</f>
        <v>0</v>
      </c>
      <c r="H68" s="247"/>
      <c r="I68" s="248"/>
      <c r="J68" s="247" t="n">
        <f aca="false">G68-H68-I68</f>
        <v>0</v>
      </c>
      <c r="K68" s="248"/>
      <c r="L68" s="258"/>
    </row>
    <row r="69" customFormat="false" ht="13.5" hidden="false" customHeight="false" outlineLevel="0" collapsed="false">
      <c r="A69" s="243"/>
      <c r="B69" s="244" t="s">
        <v>737</v>
      </c>
      <c r="C69" s="245" t="s">
        <v>738</v>
      </c>
      <c r="D69" s="246"/>
      <c r="E69" s="246"/>
      <c r="F69" s="246"/>
      <c r="G69" s="247" t="n">
        <f aca="false">ROUNDDOWN(D69+(E69*$E$3)+(F69*$F$3),0)</f>
        <v>0</v>
      </c>
      <c r="H69" s="247"/>
      <c r="I69" s="248"/>
      <c r="J69" s="247" t="n">
        <f aca="false">G69-H69-I69</f>
        <v>0</v>
      </c>
      <c r="K69" s="248"/>
      <c r="L69" s="258"/>
    </row>
    <row r="70" customFormat="false" ht="13.5" hidden="false" customHeight="false" outlineLevel="0" collapsed="false">
      <c r="A70" s="243"/>
      <c r="B70" s="244" t="s">
        <v>739</v>
      </c>
      <c r="C70" s="245" t="s">
        <v>740</v>
      </c>
      <c r="D70" s="246"/>
      <c r="E70" s="246"/>
      <c r="F70" s="246"/>
      <c r="G70" s="247" t="n">
        <f aca="false">ROUNDDOWN(D70+(E70*$E$3)+(F70*$F$3),0)</f>
        <v>0</v>
      </c>
      <c r="H70" s="247"/>
      <c r="I70" s="248"/>
      <c r="J70" s="247" t="n">
        <f aca="false">G70-H70-I70</f>
        <v>0</v>
      </c>
      <c r="K70" s="248"/>
      <c r="L70" s="258"/>
    </row>
    <row r="71" customFormat="false" ht="13.5" hidden="false" customHeight="false" outlineLevel="0" collapsed="false">
      <c r="A71" s="243"/>
      <c r="B71" s="244" t="s">
        <v>741</v>
      </c>
      <c r="C71" s="245" t="s">
        <v>742</v>
      </c>
      <c r="D71" s="246"/>
      <c r="E71" s="246"/>
      <c r="F71" s="246"/>
      <c r="G71" s="247" t="n">
        <f aca="false">ROUNDDOWN(D71+(E71*$E$3)+(F71*$F$3),0)</f>
        <v>0</v>
      </c>
      <c r="H71" s="247"/>
      <c r="I71" s="248"/>
      <c r="J71" s="247" t="n">
        <f aca="false">G71-H71-I71</f>
        <v>0</v>
      </c>
      <c r="K71" s="248"/>
      <c r="L71" s="258"/>
    </row>
    <row r="72" customFormat="false" ht="13.5" hidden="false" customHeight="false" outlineLevel="0" collapsed="false">
      <c r="A72" s="243"/>
      <c r="B72" s="244" t="s">
        <v>743</v>
      </c>
      <c r="C72" s="245" t="s">
        <v>744</v>
      </c>
      <c r="D72" s="246"/>
      <c r="E72" s="246"/>
      <c r="F72" s="246"/>
      <c r="G72" s="247" t="n">
        <f aca="false">ROUNDDOWN(D72+(E72*$E$3)+(F72*$F$3),0)</f>
        <v>0</v>
      </c>
      <c r="H72" s="247"/>
      <c r="I72" s="248"/>
      <c r="J72" s="247" t="n">
        <f aca="false">G72-H72-I72</f>
        <v>0</v>
      </c>
      <c r="K72" s="248"/>
      <c r="L72" s="258"/>
    </row>
    <row r="73" customFormat="false" ht="13.5" hidden="false" customHeight="false" outlineLevel="0" collapsed="false">
      <c r="A73" s="243"/>
      <c r="B73" s="244" t="s">
        <v>745</v>
      </c>
      <c r="C73" s="245" t="s">
        <v>746</v>
      </c>
      <c r="D73" s="246"/>
      <c r="E73" s="246"/>
      <c r="F73" s="246"/>
      <c r="G73" s="247" t="n">
        <f aca="false">ROUNDDOWN(D73+(E73*$E$3)+(F73*$F$3),0)</f>
        <v>0</v>
      </c>
      <c r="H73" s="247"/>
      <c r="I73" s="248"/>
      <c r="J73" s="247" t="n">
        <f aca="false">G73-H73-I73</f>
        <v>0</v>
      </c>
      <c r="K73" s="248"/>
      <c r="L73" s="258"/>
    </row>
    <row r="74" s="86" customFormat="true" ht="13.5" hidden="false" customHeight="false" outlineLevel="0" collapsed="false">
      <c r="A74" s="243"/>
      <c r="B74" s="244" t="s">
        <v>747</v>
      </c>
      <c r="C74" s="245" t="s">
        <v>748</v>
      </c>
      <c r="D74" s="246"/>
      <c r="E74" s="246"/>
      <c r="F74" s="246"/>
      <c r="G74" s="247" t="n">
        <f aca="false">ROUNDDOWN(D74+(E74*$E$3)+(F74*$F$3),0)</f>
        <v>0</v>
      </c>
      <c r="H74" s="247"/>
      <c r="I74" s="248"/>
      <c r="J74" s="247" t="n">
        <f aca="false">G74-H74-I74</f>
        <v>0</v>
      </c>
      <c r="K74" s="248"/>
      <c r="L74" s="267"/>
    </row>
    <row r="75" customFormat="false" ht="13.5" hidden="false" customHeight="false" outlineLevel="0" collapsed="false">
      <c r="A75" s="243"/>
      <c r="B75" s="244" t="s">
        <v>749</v>
      </c>
      <c r="C75" s="245" t="s">
        <v>750</v>
      </c>
      <c r="D75" s="246"/>
      <c r="E75" s="246"/>
      <c r="F75" s="246"/>
      <c r="G75" s="247" t="n">
        <f aca="false">ROUNDDOWN(D75+(E75*$E$3)+(F75*$F$3),0)</f>
        <v>0</v>
      </c>
      <c r="H75" s="247"/>
      <c r="I75" s="248"/>
      <c r="J75" s="247" t="n">
        <f aca="false">G75-H75-I75</f>
        <v>0</v>
      </c>
      <c r="K75" s="248"/>
      <c r="L75" s="258"/>
    </row>
    <row r="76" customFormat="false" ht="13.5" hidden="false" customHeight="false" outlineLevel="0" collapsed="false">
      <c r="A76" s="243"/>
      <c r="B76" s="244" t="s">
        <v>751</v>
      </c>
      <c r="C76" s="245" t="s">
        <v>752</v>
      </c>
      <c r="D76" s="246"/>
      <c r="E76" s="246"/>
      <c r="F76" s="246"/>
      <c r="G76" s="247" t="n">
        <f aca="false">ROUNDDOWN(D76+(E76*$E$3)+(F76*$F$3),0)</f>
        <v>0</v>
      </c>
      <c r="H76" s="247"/>
      <c r="I76" s="248"/>
      <c r="J76" s="247" t="n">
        <f aca="false">G76-H76-I76</f>
        <v>0</v>
      </c>
      <c r="K76" s="248"/>
      <c r="L76" s="258"/>
    </row>
    <row r="77" customFormat="false" ht="13.5" hidden="false" customHeight="false" outlineLevel="0" collapsed="false">
      <c r="A77" s="243"/>
      <c r="B77" s="244" t="s">
        <v>753</v>
      </c>
      <c r="C77" s="245" t="s">
        <v>754</v>
      </c>
      <c r="D77" s="246"/>
      <c r="E77" s="246"/>
      <c r="F77" s="246"/>
      <c r="G77" s="247" t="n">
        <f aca="false">ROUNDDOWN(D77+(E77*$E$3)+(F77*$F$3),0)</f>
        <v>0</v>
      </c>
      <c r="H77" s="247"/>
      <c r="I77" s="246"/>
      <c r="J77" s="247" t="n">
        <f aca="false">G77-H77-I77</f>
        <v>0</v>
      </c>
      <c r="K77" s="246"/>
      <c r="L77" s="258"/>
    </row>
    <row r="78" customFormat="false" ht="13.5" hidden="false" customHeight="false" outlineLevel="0" collapsed="false">
      <c r="A78" s="243"/>
      <c r="B78" s="55" t="s">
        <v>755</v>
      </c>
      <c r="C78" s="245" t="s">
        <v>190</v>
      </c>
      <c r="D78" s="246"/>
      <c r="E78" s="246"/>
      <c r="F78" s="246"/>
      <c r="G78" s="247" t="n">
        <f aca="false">ROUNDDOWN(D78+(E78*$E$3)+(F78*$F$3),0)</f>
        <v>0</v>
      </c>
      <c r="H78" s="247"/>
      <c r="I78" s="246"/>
      <c r="J78" s="247" t="n">
        <f aca="false">G78-H78-I78</f>
        <v>0</v>
      </c>
      <c r="K78" s="246"/>
      <c r="L78" s="258"/>
    </row>
    <row r="79" customFormat="false" ht="13.5" hidden="false" customHeight="false" outlineLevel="0" collapsed="false">
      <c r="A79" s="250" t="s">
        <v>756</v>
      </c>
      <c r="B79" s="250"/>
      <c r="C79" s="250"/>
      <c r="D79" s="247" t="n">
        <f aca="false">SUM(D65:D78)</f>
        <v>0</v>
      </c>
      <c r="E79" s="247" t="n">
        <f aca="false">SUM(E65:E78)</f>
        <v>0</v>
      </c>
      <c r="F79" s="247" t="n">
        <f aca="false">SUM(F65:F78)</f>
        <v>0</v>
      </c>
      <c r="G79" s="247" t="n">
        <f aca="false">SUM(G65:G78)</f>
        <v>0</v>
      </c>
      <c r="H79" s="247" t="n">
        <f aca="false">SUM(H65:H78)</f>
        <v>0</v>
      </c>
      <c r="I79" s="247" t="n">
        <f aca="false">SUM(I65:I78)</f>
        <v>0</v>
      </c>
      <c r="J79" s="247" t="n">
        <f aca="false">SUM(J65:J78)</f>
        <v>0</v>
      </c>
      <c r="K79" s="247" t="n">
        <f aca="false">SUM(K65:K78)</f>
        <v>0</v>
      </c>
      <c r="L79" s="258"/>
    </row>
    <row r="80" customFormat="false" ht="13.5" hidden="false" customHeight="false" outlineLevel="0" collapsed="false">
      <c r="A80" s="164"/>
      <c r="B80" s="251"/>
      <c r="C80" s="251"/>
      <c r="D80" s="251"/>
      <c r="E80" s="251"/>
      <c r="F80" s="251"/>
      <c r="G80" s="251"/>
      <c r="H80" s="251"/>
      <c r="I80" s="251"/>
      <c r="J80" s="251"/>
      <c r="K80" s="252"/>
      <c r="L80" s="258"/>
    </row>
    <row r="81" customFormat="false" ht="13.5" hidden="false" customHeight="false" outlineLevel="0" collapsed="false">
      <c r="A81" s="240" t="s">
        <v>757</v>
      </c>
      <c r="B81" s="241"/>
      <c r="C81" s="241"/>
      <c r="D81" s="241"/>
      <c r="E81" s="241"/>
      <c r="F81" s="241"/>
      <c r="G81" s="241"/>
      <c r="H81" s="241"/>
      <c r="I81" s="241"/>
      <c r="J81" s="241"/>
      <c r="K81" s="242"/>
      <c r="L81" s="258"/>
    </row>
    <row r="82" customFormat="false" ht="13.5" hidden="false" customHeight="false" outlineLevel="0" collapsed="false">
      <c r="A82" s="243"/>
      <c r="B82" s="244" t="s">
        <v>758</v>
      </c>
      <c r="C82" s="245" t="s">
        <v>759</v>
      </c>
      <c r="D82" s="246"/>
      <c r="E82" s="246"/>
      <c r="F82" s="246"/>
      <c r="G82" s="247" t="n">
        <f aca="false">ROUNDDOWN(D82+(E82*$E$3)+(F82*$F$3),0)</f>
        <v>0</v>
      </c>
      <c r="H82" s="247"/>
      <c r="I82" s="248"/>
      <c r="J82" s="247" t="n">
        <f aca="false">G82-H82-I82</f>
        <v>0</v>
      </c>
      <c r="K82" s="248"/>
      <c r="L82" s="258"/>
    </row>
    <row r="83" customFormat="false" ht="13.5" hidden="false" customHeight="false" outlineLevel="0" collapsed="false">
      <c r="A83" s="243"/>
      <c r="B83" s="244" t="s">
        <v>760</v>
      </c>
      <c r="C83" s="245" t="s">
        <v>761</v>
      </c>
      <c r="D83" s="246"/>
      <c r="E83" s="246"/>
      <c r="F83" s="246"/>
      <c r="G83" s="247" t="n">
        <f aca="false">ROUNDDOWN(D83+(E83*$E$3)+(F83*$F$3),0)</f>
        <v>0</v>
      </c>
      <c r="H83" s="247"/>
      <c r="I83" s="248"/>
      <c r="J83" s="247" t="n">
        <f aca="false">G83-H83-I83</f>
        <v>0</v>
      </c>
      <c r="K83" s="248"/>
      <c r="L83" s="258"/>
    </row>
    <row r="84" s="86" customFormat="true" ht="13.5" hidden="false" customHeight="false" outlineLevel="0" collapsed="false">
      <c r="A84" s="243"/>
      <c r="B84" s="244" t="s">
        <v>762</v>
      </c>
      <c r="C84" s="245" t="s">
        <v>763</v>
      </c>
      <c r="D84" s="246"/>
      <c r="E84" s="246"/>
      <c r="F84" s="246"/>
      <c r="G84" s="247" t="n">
        <f aca="false">ROUNDDOWN(D84+(E84*$E$3)+(F84*$F$3),0)</f>
        <v>0</v>
      </c>
      <c r="H84" s="247"/>
      <c r="I84" s="248"/>
      <c r="J84" s="247" t="n">
        <f aca="false">G84-H84-I84</f>
        <v>0</v>
      </c>
      <c r="K84" s="248"/>
      <c r="L84" s="267"/>
    </row>
    <row r="85" customFormat="false" ht="13.5" hidden="false" customHeight="false" outlineLevel="0" collapsed="false">
      <c r="A85" s="243"/>
      <c r="B85" s="244" t="s">
        <v>764</v>
      </c>
      <c r="C85" s="245" t="s">
        <v>765</v>
      </c>
      <c r="D85" s="246"/>
      <c r="E85" s="246"/>
      <c r="F85" s="246"/>
      <c r="G85" s="247" t="n">
        <f aca="false">ROUNDDOWN(D85+(E85*$E$3)+(F85*$F$3),0)</f>
        <v>0</v>
      </c>
      <c r="H85" s="247"/>
      <c r="I85" s="248"/>
      <c r="J85" s="247" t="n">
        <f aca="false">G85-H85-I85</f>
        <v>0</v>
      </c>
      <c r="K85" s="248"/>
      <c r="L85" s="258"/>
    </row>
    <row r="86" customFormat="false" ht="13.5" hidden="false" customHeight="false" outlineLevel="0" collapsed="false">
      <c r="A86" s="250" t="s">
        <v>766</v>
      </c>
      <c r="B86" s="250"/>
      <c r="C86" s="250"/>
      <c r="D86" s="247" t="n">
        <f aca="false">SUM(D82:D85)</f>
        <v>0</v>
      </c>
      <c r="E86" s="247" t="n">
        <f aca="false">SUM(E82:E85)</f>
        <v>0</v>
      </c>
      <c r="F86" s="247" t="n">
        <f aca="false">SUM(F82:F85)</f>
        <v>0</v>
      </c>
      <c r="G86" s="247" t="n">
        <f aca="false">SUM(G82:G85)</f>
        <v>0</v>
      </c>
      <c r="H86" s="247" t="n">
        <f aca="false">SUM(H82:H85)</f>
        <v>0</v>
      </c>
      <c r="I86" s="247" t="n">
        <f aca="false">SUM(I82:I85)</f>
        <v>0</v>
      </c>
      <c r="J86" s="247" t="n">
        <f aca="false">SUM(J82:J85)</f>
        <v>0</v>
      </c>
      <c r="K86" s="247" t="n">
        <f aca="false">SUM(K82:K85)</f>
        <v>0</v>
      </c>
      <c r="L86" s="258"/>
    </row>
    <row r="87" customFormat="false" ht="13.5" hidden="false" customHeight="false" outlineLevel="0" collapsed="false">
      <c r="A87" s="164"/>
      <c r="B87" s="251"/>
      <c r="C87" s="251"/>
      <c r="D87" s="251"/>
      <c r="E87" s="251"/>
      <c r="F87" s="251"/>
      <c r="G87" s="251"/>
      <c r="H87" s="251"/>
      <c r="I87" s="251"/>
      <c r="J87" s="251"/>
      <c r="K87" s="252"/>
      <c r="L87" s="258"/>
    </row>
    <row r="88" customFormat="false" ht="13.5" hidden="false" customHeight="false" outlineLevel="0" collapsed="false">
      <c r="A88" s="240" t="s">
        <v>767</v>
      </c>
      <c r="B88" s="241"/>
      <c r="C88" s="241"/>
      <c r="D88" s="241"/>
      <c r="E88" s="241"/>
      <c r="F88" s="241"/>
      <c r="G88" s="241"/>
      <c r="H88" s="241"/>
      <c r="I88" s="241"/>
      <c r="J88" s="241"/>
      <c r="K88" s="242"/>
      <c r="L88" s="258"/>
    </row>
    <row r="89" customFormat="false" ht="13.5" hidden="false" customHeight="false" outlineLevel="0" collapsed="false">
      <c r="A89" s="243"/>
      <c r="B89" s="244" t="s">
        <v>768</v>
      </c>
      <c r="C89" s="245" t="s">
        <v>769</v>
      </c>
      <c r="D89" s="246"/>
      <c r="E89" s="246"/>
      <c r="F89" s="246"/>
      <c r="G89" s="247" t="n">
        <f aca="false">ROUNDDOWN(D89+(E89*$E$3)+(F89*$F$3),0)</f>
        <v>0</v>
      </c>
      <c r="H89" s="247"/>
      <c r="I89" s="248"/>
      <c r="J89" s="247" t="n">
        <f aca="false">G89-H89-I89</f>
        <v>0</v>
      </c>
      <c r="K89" s="248"/>
      <c r="L89" s="258"/>
    </row>
    <row r="90" customFormat="false" ht="13.5" hidden="false" customHeight="false" outlineLevel="0" collapsed="false">
      <c r="A90" s="243"/>
      <c r="B90" s="244" t="s">
        <v>770</v>
      </c>
      <c r="C90" s="245" t="s">
        <v>771</v>
      </c>
      <c r="D90" s="246"/>
      <c r="E90" s="246"/>
      <c r="F90" s="246"/>
      <c r="G90" s="247" t="n">
        <f aca="false">ROUNDDOWN(D90+(E90*$E$3)+(F90*$F$3),0)</f>
        <v>0</v>
      </c>
      <c r="H90" s="247"/>
      <c r="I90" s="248"/>
      <c r="J90" s="247" t="n">
        <f aca="false">G90-H90-I90</f>
        <v>0</v>
      </c>
      <c r="K90" s="248"/>
      <c r="L90" s="258"/>
    </row>
    <row r="91" customFormat="false" ht="13.5" hidden="false" customHeight="false" outlineLevel="0" collapsed="false">
      <c r="A91" s="243"/>
      <c r="B91" s="244" t="s">
        <v>772</v>
      </c>
      <c r="C91" s="245" t="s">
        <v>773</v>
      </c>
      <c r="D91" s="246"/>
      <c r="E91" s="246"/>
      <c r="F91" s="246"/>
      <c r="G91" s="247" t="n">
        <f aca="false">ROUNDDOWN(D91+(E91*$E$3)+(F91*$F$3),0)</f>
        <v>0</v>
      </c>
      <c r="H91" s="247"/>
      <c r="I91" s="248"/>
      <c r="J91" s="247" t="n">
        <f aca="false">G91-H91-I91</f>
        <v>0</v>
      </c>
      <c r="K91" s="248"/>
      <c r="L91" s="258"/>
    </row>
    <row r="92" customFormat="false" ht="13.5" hidden="false" customHeight="false" outlineLevel="0" collapsed="false">
      <c r="A92" s="243"/>
      <c r="B92" s="244" t="s">
        <v>774</v>
      </c>
      <c r="C92" s="245" t="s">
        <v>775</v>
      </c>
      <c r="D92" s="246"/>
      <c r="E92" s="246"/>
      <c r="F92" s="246"/>
      <c r="G92" s="247" t="n">
        <f aca="false">ROUNDDOWN(D92+(E92*$E$3)+(F92*$F$3),0)</f>
        <v>0</v>
      </c>
      <c r="H92" s="247"/>
      <c r="I92" s="248"/>
      <c r="J92" s="247" t="n">
        <f aca="false">G92-H92-I92</f>
        <v>0</v>
      </c>
      <c r="K92" s="248"/>
      <c r="L92" s="258"/>
    </row>
    <row r="93" customFormat="false" ht="13.5" hidden="false" customHeight="false" outlineLevel="0" collapsed="false">
      <c r="A93" s="250" t="s">
        <v>776</v>
      </c>
      <c r="B93" s="250"/>
      <c r="C93" s="250"/>
      <c r="D93" s="247" t="n">
        <f aca="false">SUM(D89:D92)</f>
        <v>0</v>
      </c>
      <c r="E93" s="247" t="n">
        <f aca="false">SUM(E89:E92)</f>
        <v>0</v>
      </c>
      <c r="F93" s="247" t="n">
        <f aca="false">SUM(F89:F92)</f>
        <v>0</v>
      </c>
      <c r="G93" s="247" t="n">
        <f aca="false">SUM(G89:G92)</f>
        <v>0</v>
      </c>
      <c r="H93" s="247" t="n">
        <f aca="false">SUM(H89:H92)</f>
        <v>0</v>
      </c>
      <c r="I93" s="247" t="n">
        <f aca="false">SUM(I89:I92)</f>
        <v>0</v>
      </c>
      <c r="J93" s="247" t="n">
        <f aca="false">SUM(J89:J92)</f>
        <v>0</v>
      </c>
      <c r="K93" s="247" t="n">
        <f aca="false">SUM(K89:K92)</f>
        <v>0</v>
      </c>
      <c r="L93" s="258"/>
    </row>
    <row r="94" s="86" customFormat="true" ht="13.5" hidden="false" customHeight="false" outlineLevel="0" collapsed="false">
      <c r="A94" s="164"/>
      <c r="B94" s="251"/>
      <c r="C94" s="251"/>
      <c r="D94" s="251"/>
      <c r="E94" s="251"/>
      <c r="F94" s="251"/>
      <c r="G94" s="251"/>
      <c r="H94" s="251"/>
      <c r="I94" s="251"/>
      <c r="J94" s="251"/>
      <c r="K94" s="252"/>
      <c r="L94" s="267"/>
    </row>
    <row r="95" customFormat="false" ht="13.5" hidden="false" customHeight="false" outlineLevel="0" collapsed="false">
      <c r="A95" s="240" t="s">
        <v>777</v>
      </c>
      <c r="B95" s="241"/>
      <c r="C95" s="241"/>
      <c r="D95" s="241"/>
      <c r="E95" s="241"/>
      <c r="F95" s="241"/>
      <c r="G95" s="241"/>
      <c r="H95" s="241"/>
      <c r="I95" s="241"/>
      <c r="J95" s="241"/>
      <c r="K95" s="242"/>
      <c r="L95" s="258"/>
    </row>
    <row r="96" customFormat="false" ht="13.5" hidden="false" customHeight="false" outlineLevel="0" collapsed="false">
      <c r="A96" s="243"/>
      <c r="B96" s="244" t="s">
        <v>778</v>
      </c>
      <c r="C96" s="245" t="s">
        <v>779</v>
      </c>
      <c r="D96" s="246"/>
      <c r="E96" s="246"/>
      <c r="F96" s="246"/>
      <c r="G96" s="247" t="n">
        <f aca="false">ROUNDDOWN(D96+(E96*$E$3)+(F96*$F$3),0)</f>
        <v>0</v>
      </c>
      <c r="H96" s="247"/>
      <c r="I96" s="248"/>
      <c r="J96" s="247" t="n">
        <f aca="false">G96-H96-I96</f>
        <v>0</v>
      </c>
      <c r="K96" s="248"/>
      <c r="L96" s="258"/>
    </row>
    <row r="97" customFormat="false" ht="13.5" hidden="false" customHeight="false" outlineLevel="0" collapsed="false">
      <c r="A97" s="243"/>
      <c r="B97" s="244" t="s">
        <v>780</v>
      </c>
      <c r="C97" s="245" t="s">
        <v>781</v>
      </c>
      <c r="D97" s="246"/>
      <c r="E97" s="246"/>
      <c r="F97" s="246"/>
      <c r="G97" s="247" t="n">
        <f aca="false">ROUNDDOWN(D97+(E97*$E$3)+(F97*$F$3),0)</f>
        <v>0</v>
      </c>
      <c r="H97" s="247"/>
      <c r="I97" s="248"/>
      <c r="J97" s="247" t="n">
        <f aca="false">G97-H97-I97</f>
        <v>0</v>
      </c>
      <c r="K97" s="248"/>
      <c r="L97" s="258"/>
    </row>
    <row r="98" customFormat="false" ht="13.5" hidden="false" customHeight="false" outlineLevel="0" collapsed="false">
      <c r="A98" s="243"/>
      <c r="B98" s="244" t="s">
        <v>782</v>
      </c>
      <c r="C98" s="245" t="s">
        <v>783</v>
      </c>
      <c r="D98" s="246"/>
      <c r="E98" s="246"/>
      <c r="F98" s="246"/>
      <c r="G98" s="247" t="n">
        <f aca="false">ROUNDDOWN(D98+(E98*$E$3)+(F98*$F$3),0)</f>
        <v>0</v>
      </c>
      <c r="H98" s="247"/>
      <c r="I98" s="248"/>
      <c r="J98" s="247" t="n">
        <f aca="false">G98-H98-I98</f>
        <v>0</v>
      </c>
      <c r="K98" s="248"/>
      <c r="L98" s="258"/>
    </row>
    <row r="99" customFormat="false" ht="13.5" hidden="false" customHeight="false" outlineLevel="0" collapsed="false">
      <c r="A99" s="250" t="s">
        <v>784</v>
      </c>
      <c r="B99" s="250"/>
      <c r="C99" s="250"/>
      <c r="D99" s="247" t="n">
        <f aca="false">SUM(D96:D98)</f>
        <v>0</v>
      </c>
      <c r="E99" s="247" t="n">
        <f aca="false">SUM(E96:E98)</f>
        <v>0</v>
      </c>
      <c r="F99" s="247" t="n">
        <f aca="false">SUM(F96:F98)</f>
        <v>0</v>
      </c>
      <c r="G99" s="247" t="n">
        <f aca="false">SUM(G96:G98)</f>
        <v>0</v>
      </c>
      <c r="H99" s="247" t="n">
        <f aca="false">SUM(H96:H98)</f>
        <v>0</v>
      </c>
      <c r="I99" s="247" t="n">
        <f aca="false">SUM(I96:I98)</f>
        <v>0</v>
      </c>
      <c r="J99" s="247" t="n">
        <f aca="false">SUM(J96:J98)</f>
        <v>0</v>
      </c>
      <c r="K99" s="247" t="n">
        <f aca="false">SUM(K96:K98)</f>
        <v>0</v>
      </c>
      <c r="L99" s="258"/>
    </row>
    <row r="100" customFormat="false" ht="13.5" hidden="false" customHeight="false" outlineLevel="0" collapsed="false">
      <c r="A100" s="164"/>
      <c r="B100" s="251"/>
      <c r="C100" s="251"/>
      <c r="D100" s="251"/>
      <c r="E100" s="251"/>
      <c r="F100" s="251"/>
      <c r="G100" s="251"/>
      <c r="H100" s="251"/>
      <c r="I100" s="251"/>
      <c r="J100" s="251"/>
      <c r="K100" s="252"/>
      <c r="L100" s="258"/>
    </row>
    <row r="101" customFormat="false" ht="13.5" hidden="false" customHeight="false" outlineLevel="0" collapsed="false">
      <c r="A101" s="240" t="s">
        <v>785</v>
      </c>
      <c r="B101" s="241"/>
      <c r="C101" s="241"/>
      <c r="D101" s="241"/>
      <c r="E101" s="241"/>
      <c r="F101" s="241"/>
      <c r="G101" s="241"/>
      <c r="H101" s="241"/>
      <c r="I101" s="241"/>
      <c r="J101" s="241"/>
      <c r="K101" s="242"/>
      <c r="L101" s="258"/>
    </row>
    <row r="102" customFormat="false" ht="13.5" hidden="false" customHeight="false" outlineLevel="0" collapsed="false">
      <c r="A102" s="243"/>
      <c r="B102" s="244" t="s">
        <v>786</v>
      </c>
      <c r="C102" s="245" t="s">
        <v>787</v>
      </c>
      <c r="D102" s="246"/>
      <c r="E102" s="246"/>
      <c r="F102" s="246"/>
      <c r="G102" s="247" t="n">
        <f aca="false">ROUNDDOWN(D102+(E102*$E$3)+(F102*$F$3),0)</f>
        <v>0</v>
      </c>
      <c r="H102" s="247"/>
      <c r="I102" s="248"/>
      <c r="J102" s="247" t="n">
        <f aca="false">G102-H102-I102</f>
        <v>0</v>
      </c>
      <c r="K102" s="248"/>
      <c r="L102" s="258"/>
    </row>
    <row r="103" s="86" customFormat="true" ht="13.5" hidden="false" customHeight="false" outlineLevel="0" collapsed="false">
      <c r="A103" s="243"/>
      <c r="B103" s="244" t="s">
        <v>788</v>
      </c>
      <c r="C103" s="245" t="s">
        <v>789</v>
      </c>
      <c r="D103" s="246"/>
      <c r="E103" s="246"/>
      <c r="F103" s="246"/>
      <c r="G103" s="247" t="n">
        <f aca="false">ROUNDDOWN(D103+(E103*$E$3)+(F103*$F$3),0)</f>
        <v>0</v>
      </c>
      <c r="H103" s="247"/>
      <c r="I103" s="248"/>
      <c r="J103" s="247" t="n">
        <f aca="false">G103-H103-I103</f>
        <v>0</v>
      </c>
      <c r="K103" s="248"/>
      <c r="L103" s="267"/>
    </row>
    <row r="104" customFormat="false" ht="13.5" hidden="false" customHeight="false" outlineLevel="0" collapsed="false">
      <c r="A104" s="243"/>
      <c r="B104" s="244" t="s">
        <v>790</v>
      </c>
      <c r="C104" s="245" t="s">
        <v>791</v>
      </c>
      <c r="D104" s="246"/>
      <c r="E104" s="246"/>
      <c r="F104" s="246"/>
      <c r="G104" s="247" t="n">
        <f aca="false">ROUNDDOWN(D104+(E104*$E$3)+(F104*$F$3),0)</f>
        <v>0</v>
      </c>
      <c r="H104" s="247"/>
      <c r="I104" s="248"/>
      <c r="J104" s="247" t="n">
        <f aca="false">G104-H104-I104</f>
        <v>0</v>
      </c>
      <c r="K104" s="248"/>
      <c r="L104" s="258"/>
    </row>
    <row r="105" customFormat="false" ht="13.5" hidden="false" customHeight="false" outlineLevel="0" collapsed="false">
      <c r="A105" s="243"/>
      <c r="B105" s="244" t="s">
        <v>792</v>
      </c>
      <c r="C105" s="245" t="s">
        <v>793</v>
      </c>
      <c r="D105" s="246"/>
      <c r="E105" s="246"/>
      <c r="F105" s="246"/>
      <c r="G105" s="247" t="n">
        <f aca="false">ROUNDDOWN(D105+(E105*$E$3)+(F105*$F$3),0)</f>
        <v>0</v>
      </c>
      <c r="H105" s="247"/>
      <c r="I105" s="248"/>
      <c r="J105" s="247" t="n">
        <f aca="false">G105-H105-I105</f>
        <v>0</v>
      </c>
      <c r="K105" s="248"/>
      <c r="L105" s="258"/>
    </row>
    <row r="106" customFormat="false" ht="13.5" hidden="false" customHeight="false" outlineLevel="0" collapsed="false">
      <c r="A106" s="250" t="s">
        <v>794</v>
      </c>
      <c r="B106" s="250"/>
      <c r="C106" s="250"/>
      <c r="D106" s="247" t="n">
        <f aca="false">SUM(D102:D105)</f>
        <v>0</v>
      </c>
      <c r="E106" s="247" t="n">
        <f aca="false">SUM(E102:E105)</f>
        <v>0</v>
      </c>
      <c r="F106" s="247" t="n">
        <f aca="false">SUM(F102:F105)</f>
        <v>0</v>
      </c>
      <c r="G106" s="247" t="n">
        <f aca="false">SUM(G102:G105)</f>
        <v>0</v>
      </c>
      <c r="H106" s="247" t="n">
        <f aca="false">SUM(H102:H105)</f>
        <v>0</v>
      </c>
      <c r="I106" s="247" t="n">
        <f aca="false">SUM(I102:I105)</f>
        <v>0</v>
      </c>
      <c r="J106" s="247" t="n">
        <f aca="false">SUM(J102:J105)</f>
        <v>0</v>
      </c>
      <c r="K106" s="247" t="n">
        <f aca="false">SUM(K102:K105)</f>
        <v>0</v>
      </c>
      <c r="L106" s="258"/>
    </row>
    <row r="107" customFormat="false" ht="13.5" hidden="false" customHeight="false" outlineLevel="0" collapsed="false">
      <c r="A107" s="164"/>
      <c r="B107" s="251"/>
      <c r="C107" s="251"/>
      <c r="D107" s="251"/>
      <c r="E107" s="251"/>
      <c r="F107" s="251"/>
      <c r="G107" s="251"/>
      <c r="H107" s="251"/>
      <c r="I107" s="251"/>
      <c r="J107" s="251"/>
      <c r="K107" s="252"/>
      <c r="L107" s="258"/>
    </row>
    <row r="108" customFormat="false" ht="13.5" hidden="false" customHeight="false" outlineLevel="0" collapsed="false">
      <c r="A108" s="240" t="s">
        <v>795</v>
      </c>
      <c r="B108" s="241"/>
      <c r="C108" s="241"/>
      <c r="D108" s="241"/>
      <c r="E108" s="241"/>
      <c r="F108" s="241"/>
      <c r="G108" s="241"/>
      <c r="H108" s="241"/>
      <c r="I108" s="241"/>
      <c r="J108" s="241"/>
      <c r="K108" s="242"/>
      <c r="L108" s="258"/>
    </row>
    <row r="109" customFormat="false" ht="13.5" hidden="false" customHeight="false" outlineLevel="0" collapsed="false">
      <c r="A109" s="243"/>
      <c r="B109" s="244" t="s">
        <v>796</v>
      </c>
      <c r="C109" s="245" t="s">
        <v>797</v>
      </c>
      <c r="D109" s="246"/>
      <c r="E109" s="246"/>
      <c r="F109" s="246"/>
      <c r="G109" s="247" t="n">
        <f aca="false">ROUNDDOWN(D109+(E109*$E$3)+(F109*$F$3),0)</f>
        <v>0</v>
      </c>
      <c r="H109" s="247"/>
      <c r="I109" s="248"/>
      <c r="J109" s="247" t="n">
        <f aca="false">G109-H109-I109</f>
        <v>0</v>
      </c>
      <c r="K109" s="248"/>
      <c r="L109" s="258"/>
    </row>
    <row r="110" customFormat="false" ht="13.5" hidden="false" customHeight="false" outlineLevel="0" collapsed="false">
      <c r="A110" s="243"/>
      <c r="B110" s="244" t="s">
        <v>798</v>
      </c>
      <c r="C110" s="245" t="s">
        <v>799</v>
      </c>
      <c r="D110" s="246"/>
      <c r="E110" s="246"/>
      <c r="F110" s="246"/>
      <c r="G110" s="247" t="n">
        <f aca="false">ROUNDDOWN(D110+(E110*$E$3)+(F110*$F$3),0)</f>
        <v>0</v>
      </c>
      <c r="H110" s="247"/>
      <c r="I110" s="248"/>
      <c r="J110" s="247" t="n">
        <f aca="false">G110-H110-I110</f>
        <v>0</v>
      </c>
      <c r="K110" s="248"/>
      <c r="L110" s="258"/>
    </row>
    <row r="111" customFormat="false" ht="13.5" hidden="false" customHeight="false" outlineLevel="0" collapsed="false">
      <c r="A111" s="243"/>
      <c r="B111" s="244" t="s">
        <v>800</v>
      </c>
      <c r="C111" s="245" t="s">
        <v>801</v>
      </c>
      <c r="D111" s="246"/>
      <c r="E111" s="246"/>
      <c r="F111" s="246"/>
      <c r="G111" s="247" t="n">
        <f aca="false">ROUNDDOWN(D111+(E111*$E$3)+(F111*$F$3),0)</f>
        <v>0</v>
      </c>
      <c r="H111" s="247"/>
      <c r="I111" s="248"/>
      <c r="J111" s="247" t="n">
        <f aca="false">G111-H111-I111</f>
        <v>0</v>
      </c>
      <c r="K111" s="248"/>
      <c r="L111" s="258"/>
    </row>
    <row r="112" customFormat="false" ht="13.5" hidden="false" customHeight="false" outlineLevel="0" collapsed="false">
      <c r="A112" s="243"/>
      <c r="B112" s="244" t="s">
        <v>802</v>
      </c>
      <c r="C112" s="87" t="s">
        <v>803</v>
      </c>
      <c r="D112" s="246"/>
      <c r="E112" s="246"/>
      <c r="F112" s="246"/>
      <c r="G112" s="247" t="n">
        <f aca="false">ROUNDDOWN(D112+(E112*$E$3)+(F112*$F$3),0)</f>
        <v>0</v>
      </c>
      <c r="H112" s="247"/>
      <c r="I112" s="248"/>
      <c r="J112" s="247" t="n">
        <f aca="false">G112-H112-I112</f>
        <v>0</v>
      </c>
      <c r="K112" s="248"/>
      <c r="L112" s="258"/>
    </row>
    <row r="113" customFormat="false" ht="13.5" hidden="false" customHeight="false" outlineLevel="0" collapsed="false">
      <c r="A113" s="243"/>
      <c r="B113" s="244" t="s">
        <v>804</v>
      </c>
      <c r="C113" s="245" t="s">
        <v>805</v>
      </c>
      <c r="D113" s="246"/>
      <c r="E113" s="246"/>
      <c r="F113" s="246"/>
      <c r="G113" s="247" t="n">
        <f aca="false">ROUNDDOWN(D113+(E113*$E$3)+(F113*$F$3),0)</f>
        <v>0</v>
      </c>
      <c r="H113" s="247"/>
      <c r="I113" s="248"/>
      <c r="J113" s="247" t="n">
        <f aca="false">G113-H113-I113</f>
        <v>0</v>
      </c>
      <c r="K113" s="248"/>
      <c r="L113" s="258"/>
    </row>
    <row r="114" customFormat="false" ht="13.5" hidden="false" customHeight="false" outlineLevel="0" collapsed="false">
      <c r="A114" s="243"/>
      <c r="B114" s="244" t="s">
        <v>806</v>
      </c>
      <c r="C114" s="245" t="s">
        <v>807</v>
      </c>
      <c r="D114" s="246"/>
      <c r="E114" s="246"/>
      <c r="F114" s="246"/>
      <c r="G114" s="247" t="n">
        <f aca="false">ROUNDDOWN(D114+(E114*$E$3)+(F114*$F$3),0)</f>
        <v>0</v>
      </c>
      <c r="H114" s="247"/>
      <c r="I114" s="248"/>
      <c r="J114" s="247" t="n">
        <f aca="false">G114-H114-I114</f>
        <v>0</v>
      </c>
      <c r="K114" s="248"/>
      <c r="L114" s="258"/>
    </row>
    <row r="115" customFormat="false" ht="13.5" hidden="false" customHeight="false" outlineLevel="0" collapsed="false">
      <c r="A115" s="250" t="s">
        <v>808</v>
      </c>
      <c r="B115" s="250"/>
      <c r="C115" s="250"/>
      <c r="D115" s="247" t="n">
        <f aca="false">SUM(D109:D114)</f>
        <v>0</v>
      </c>
      <c r="E115" s="247" t="n">
        <f aca="false">SUM(E109:E114)</f>
        <v>0</v>
      </c>
      <c r="F115" s="247" t="n">
        <f aca="false">SUM(F109:F114)</f>
        <v>0</v>
      </c>
      <c r="G115" s="247" t="n">
        <f aca="false">SUM(G109:G114)</f>
        <v>0</v>
      </c>
      <c r="H115" s="247" t="n">
        <f aca="false">SUM(H109:H114)</f>
        <v>0</v>
      </c>
      <c r="I115" s="247" t="n">
        <f aca="false">SUM(I109:I114)</f>
        <v>0</v>
      </c>
      <c r="J115" s="247" t="n">
        <f aca="false">SUM(J109:J114)</f>
        <v>0</v>
      </c>
      <c r="K115" s="247" t="n">
        <f aca="false">SUM(K109:K114)</f>
        <v>0</v>
      </c>
      <c r="L115" s="258"/>
    </row>
    <row r="116" customFormat="false" ht="13.5" hidden="false" customHeight="false" outlineLevel="0" collapsed="false">
      <c r="A116" s="164"/>
      <c r="B116" s="251"/>
      <c r="C116" s="251"/>
      <c r="D116" s="251"/>
      <c r="E116" s="251"/>
      <c r="F116" s="251"/>
      <c r="G116" s="251"/>
      <c r="H116" s="251"/>
      <c r="I116" s="251"/>
      <c r="J116" s="251"/>
      <c r="K116" s="252"/>
      <c r="L116" s="258"/>
    </row>
    <row r="117" customFormat="false" ht="13.5" hidden="false" customHeight="false" outlineLevel="0" collapsed="false">
      <c r="A117" s="270" t="s">
        <v>809</v>
      </c>
      <c r="B117" s="271"/>
      <c r="C117" s="271"/>
      <c r="D117" s="271"/>
      <c r="E117" s="271"/>
      <c r="F117" s="271"/>
      <c r="G117" s="271"/>
      <c r="H117" s="271"/>
      <c r="I117" s="271"/>
      <c r="J117" s="271"/>
      <c r="K117" s="272"/>
      <c r="L117" s="258"/>
    </row>
    <row r="118" customFormat="false" ht="13.5" hidden="false" customHeight="false" outlineLevel="0" collapsed="false">
      <c r="A118" s="250"/>
      <c r="B118" s="244" t="s">
        <v>810</v>
      </c>
      <c r="C118" s="245" t="s">
        <v>811</v>
      </c>
      <c r="D118" s="246"/>
      <c r="E118" s="246"/>
      <c r="F118" s="246"/>
      <c r="G118" s="247" t="n">
        <f aca="false">ROUNDDOWN(D118+(E118*$E$3)+(F118*$F$3),0)</f>
        <v>0</v>
      </c>
      <c r="H118" s="247"/>
      <c r="I118" s="248"/>
      <c r="J118" s="247" t="n">
        <f aca="false">G118-H118-I118</f>
        <v>0</v>
      </c>
      <c r="K118" s="248"/>
      <c r="L118" s="258"/>
    </row>
    <row r="119" s="86" customFormat="true" ht="13.5" hidden="false" customHeight="false" outlineLevel="0" collapsed="false">
      <c r="A119" s="250"/>
      <c r="B119" s="244" t="s">
        <v>812</v>
      </c>
      <c r="C119" s="245" t="s">
        <v>813</v>
      </c>
      <c r="D119" s="246"/>
      <c r="E119" s="246"/>
      <c r="F119" s="246"/>
      <c r="G119" s="247" t="n">
        <f aca="false">ROUNDDOWN(D119+(E119*$E$3)+(F119*$F$3),0)</f>
        <v>0</v>
      </c>
      <c r="H119" s="247"/>
      <c r="I119" s="248"/>
      <c r="J119" s="247" t="n">
        <f aca="false">G119-H119-I119</f>
        <v>0</v>
      </c>
      <c r="K119" s="248"/>
      <c r="L119" s="267"/>
    </row>
    <row r="120" s="86" customFormat="true" ht="13.5" hidden="false" customHeight="false" outlineLevel="0" collapsed="false">
      <c r="A120" s="250" t="s">
        <v>814</v>
      </c>
      <c r="B120" s="250"/>
      <c r="C120" s="250"/>
      <c r="D120" s="247" t="n">
        <f aca="false">SUM(D118:D119)</f>
        <v>0</v>
      </c>
      <c r="E120" s="247" t="n">
        <f aca="false">SUM(E118:E119)</f>
        <v>0</v>
      </c>
      <c r="F120" s="247" t="n">
        <f aca="false">SUM(F118:F119)</f>
        <v>0</v>
      </c>
      <c r="G120" s="247" t="n">
        <f aca="false">SUM(G118:G119)</f>
        <v>0</v>
      </c>
      <c r="H120" s="247" t="n">
        <f aca="false">SUM(H118:H119)</f>
        <v>0</v>
      </c>
      <c r="I120" s="247" t="n">
        <f aca="false">SUM(I118:I119)</f>
        <v>0</v>
      </c>
      <c r="J120" s="247" t="n">
        <f aca="false">SUM(J118:J119)</f>
        <v>0</v>
      </c>
      <c r="K120" s="247" t="n">
        <f aca="false">SUM(K118:K119)</f>
        <v>0</v>
      </c>
      <c r="L120" s="267"/>
    </row>
    <row r="121" customFormat="false" ht="13.5" hidden="false" customHeight="false" outlineLevel="0" collapsed="false">
      <c r="A121" s="273"/>
      <c r="B121" s="274"/>
      <c r="C121" s="274"/>
      <c r="D121" s="274"/>
      <c r="E121" s="274"/>
      <c r="F121" s="274"/>
      <c r="G121" s="274"/>
      <c r="H121" s="274"/>
      <c r="I121" s="274"/>
      <c r="J121" s="274"/>
      <c r="K121" s="275"/>
      <c r="L121" s="258"/>
    </row>
    <row r="122" customFormat="false" ht="13.5" hidden="false" customHeight="false" outlineLevel="0" collapsed="false">
      <c r="A122" s="240" t="s">
        <v>815</v>
      </c>
      <c r="B122" s="241"/>
      <c r="C122" s="241"/>
      <c r="D122" s="241"/>
      <c r="E122" s="241"/>
      <c r="F122" s="241"/>
      <c r="G122" s="241"/>
      <c r="H122" s="241"/>
      <c r="I122" s="241"/>
      <c r="J122" s="241"/>
      <c r="K122" s="242"/>
      <c r="L122" s="258"/>
    </row>
    <row r="123" customFormat="false" ht="13.5" hidden="false" customHeight="false" outlineLevel="0" collapsed="false">
      <c r="A123" s="243"/>
      <c r="B123" s="244" t="s">
        <v>816</v>
      </c>
      <c r="C123" s="245" t="s">
        <v>217</v>
      </c>
      <c r="D123" s="246"/>
      <c r="E123" s="246"/>
      <c r="F123" s="246"/>
      <c r="G123" s="247" t="n">
        <f aca="false">ROUNDDOWN(D123+(E123*$E$3)+(F123*$F$3),0)</f>
        <v>0</v>
      </c>
      <c r="H123" s="247"/>
      <c r="I123" s="248"/>
      <c r="J123" s="247" t="n">
        <f aca="false">G123-H123-I123</f>
        <v>0</v>
      </c>
      <c r="K123" s="248"/>
      <c r="L123" s="276"/>
    </row>
    <row r="124" customFormat="false" ht="13.5" hidden="false" customHeight="false" outlineLevel="0" collapsed="false">
      <c r="A124" s="243"/>
      <c r="B124" s="244" t="s">
        <v>817</v>
      </c>
      <c r="C124" s="87" t="s">
        <v>818</v>
      </c>
      <c r="D124" s="246"/>
      <c r="E124" s="246"/>
      <c r="F124" s="246"/>
      <c r="G124" s="247" t="n">
        <f aca="false">ROUNDDOWN(D124+(E124*$E$3)+(F124*$F$3),0)</f>
        <v>0</v>
      </c>
      <c r="H124" s="247"/>
      <c r="I124" s="248"/>
      <c r="J124" s="247" t="n">
        <f aca="false">G124-H124-I124</f>
        <v>0</v>
      </c>
      <c r="K124" s="248"/>
      <c r="L124" s="258"/>
    </row>
    <row r="125" customFormat="false" ht="13.5" hidden="false" customHeight="false" outlineLevel="0" collapsed="false">
      <c r="A125" s="243"/>
      <c r="B125" s="244" t="s">
        <v>819</v>
      </c>
      <c r="C125" s="245" t="s">
        <v>820</v>
      </c>
      <c r="D125" s="246"/>
      <c r="E125" s="246"/>
      <c r="F125" s="246"/>
      <c r="G125" s="247" t="n">
        <f aca="false">ROUNDDOWN(D125+(E125*$E$3)+(F125*$F$3),0)</f>
        <v>0</v>
      </c>
      <c r="H125" s="247"/>
      <c r="I125" s="248"/>
      <c r="J125" s="247" t="n">
        <f aca="false">G125-H125-I125</f>
        <v>0</v>
      </c>
      <c r="K125" s="248"/>
      <c r="L125" s="258"/>
    </row>
    <row r="126" customFormat="false" ht="13.5" hidden="false" customHeight="false" outlineLevel="0" collapsed="false">
      <c r="A126" s="243"/>
      <c r="B126" s="244" t="s">
        <v>821</v>
      </c>
      <c r="C126" s="87" t="s">
        <v>822</v>
      </c>
      <c r="D126" s="246"/>
      <c r="E126" s="246"/>
      <c r="F126" s="246"/>
      <c r="G126" s="247" t="n">
        <f aca="false">ROUNDDOWN(D126+(E126*$E$3)+(F126*$F$3),0)</f>
        <v>0</v>
      </c>
      <c r="H126" s="247"/>
      <c r="I126" s="248"/>
      <c r="J126" s="247" t="n">
        <f aca="false">G126-H126-I126</f>
        <v>0</v>
      </c>
      <c r="K126" s="248"/>
      <c r="L126" s="258"/>
    </row>
    <row r="127" customFormat="false" ht="13.5" hidden="false" customHeight="false" outlineLevel="0" collapsed="false">
      <c r="A127" s="243"/>
      <c r="B127" s="244" t="s">
        <v>823</v>
      </c>
      <c r="C127" s="245" t="s">
        <v>824</v>
      </c>
      <c r="D127" s="246"/>
      <c r="E127" s="246"/>
      <c r="F127" s="246"/>
      <c r="G127" s="247" t="n">
        <f aca="false">ROUNDDOWN(D127+(E127*$E$3)+(F127*$F$3),0)</f>
        <v>0</v>
      </c>
      <c r="H127" s="247"/>
      <c r="I127" s="248"/>
      <c r="J127" s="247" t="n">
        <f aca="false">G127-H127-I127</f>
        <v>0</v>
      </c>
      <c r="K127" s="248"/>
      <c r="L127" s="258"/>
    </row>
    <row r="128" customFormat="false" ht="13.5" hidden="false" customHeight="false" outlineLevel="0" collapsed="false">
      <c r="A128" s="243"/>
      <c r="B128" s="244" t="s">
        <v>825</v>
      </c>
      <c r="C128" s="245" t="s">
        <v>826</v>
      </c>
      <c r="D128" s="246"/>
      <c r="E128" s="246"/>
      <c r="F128" s="246"/>
      <c r="G128" s="247" t="n">
        <f aca="false">ROUNDDOWN(D128+(E128*$E$3)+(F128*$F$3),0)</f>
        <v>0</v>
      </c>
      <c r="H128" s="247"/>
      <c r="I128" s="248"/>
      <c r="J128" s="247" t="n">
        <f aca="false">G128-H128-I128</f>
        <v>0</v>
      </c>
      <c r="K128" s="248"/>
      <c r="L128" s="258"/>
    </row>
    <row r="129" customFormat="false" ht="13.5" hidden="false" customHeight="false" outlineLevel="0" collapsed="false">
      <c r="A129" s="243"/>
      <c r="B129" s="244" t="s">
        <v>827</v>
      </c>
      <c r="C129" s="245" t="s">
        <v>807</v>
      </c>
      <c r="D129" s="246"/>
      <c r="E129" s="246"/>
      <c r="F129" s="246"/>
      <c r="G129" s="247" t="n">
        <f aca="false">ROUNDDOWN(D129+(E129*$E$3)+(F129*$F$3),0)</f>
        <v>0</v>
      </c>
      <c r="H129" s="247"/>
      <c r="I129" s="248"/>
      <c r="J129" s="247" t="n">
        <f aca="false">G129-H129-I129</f>
        <v>0</v>
      </c>
      <c r="K129" s="248"/>
      <c r="L129" s="258"/>
    </row>
    <row r="130" s="86" customFormat="true" ht="13.5" hidden="false" customHeight="false" outlineLevel="0" collapsed="false">
      <c r="A130" s="243"/>
      <c r="B130" s="244" t="s">
        <v>828</v>
      </c>
      <c r="C130" s="245" t="s">
        <v>829</v>
      </c>
      <c r="D130" s="246"/>
      <c r="E130" s="246"/>
      <c r="F130" s="246"/>
      <c r="G130" s="247" t="n">
        <f aca="false">ROUNDDOWN(D130+(E130*$E$3)+(F130*$F$3),0)</f>
        <v>0</v>
      </c>
      <c r="H130" s="247"/>
      <c r="I130" s="248"/>
      <c r="J130" s="247" t="n">
        <f aca="false">G130-H130-I130</f>
        <v>0</v>
      </c>
      <c r="K130" s="248"/>
      <c r="L130" s="267"/>
    </row>
    <row r="131" customFormat="false" ht="13.5" hidden="false" customHeight="false" outlineLevel="0" collapsed="false">
      <c r="A131" s="243"/>
      <c r="B131" s="244" t="s">
        <v>830</v>
      </c>
      <c r="C131" s="245" t="s">
        <v>831</v>
      </c>
      <c r="D131" s="246"/>
      <c r="E131" s="246"/>
      <c r="F131" s="246"/>
      <c r="G131" s="247" t="n">
        <f aca="false">ROUNDDOWN(D131+(E131*$E$3)+(F131*$F$3),0)</f>
        <v>0</v>
      </c>
      <c r="H131" s="247"/>
      <c r="I131" s="248"/>
      <c r="J131" s="247" t="n">
        <f aca="false">G131-H131-I131</f>
        <v>0</v>
      </c>
      <c r="K131" s="248"/>
      <c r="L131" s="258"/>
    </row>
    <row r="132" customFormat="false" ht="13.5" hidden="false" customHeight="false" outlineLevel="0" collapsed="false">
      <c r="A132" s="243"/>
      <c r="B132" s="244" t="s">
        <v>832</v>
      </c>
      <c r="C132" s="245" t="s">
        <v>833</v>
      </c>
      <c r="D132" s="246"/>
      <c r="E132" s="246"/>
      <c r="F132" s="246"/>
      <c r="G132" s="247" t="n">
        <f aca="false">ROUNDDOWN(D132+(E132*$E$3)+(F132*$F$3),0)</f>
        <v>0</v>
      </c>
      <c r="H132" s="247"/>
      <c r="I132" s="248"/>
      <c r="J132" s="247" t="n">
        <f aca="false">G132-H132-I132</f>
        <v>0</v>
      </c>
      <c r="K132" s="248"/>
      <c r="L132" s="258"/>
    </row>
    <row r="133" customFormat="false" ht="13.5" hidden="false" customHeight="false" outlineLevel="0" collapsed="false">
      <c r="A133" s="243"/>
      <c r="B133" s="244" t="s">
        <v>834</v>
      </c>
      <c r="C133" s="245" t="s">
        <v>835</v>
      </c>
      <c r="D133" s="246"/>
      <c r="E133" s="246"/>
      <c r="F133" s="246"/>
      <c r="G133" s="247" t="n">
        <f aca="false">ROUNDDOWN(D133+(E133*$E$3)+(F133*$F$3),0)</f>
        <v>0</v>
      </c>
      <c r="H133" s="247"/>
      <c r="I133" s="248"/>
      <c r="J133" s="247" t="n">
        <f aca="false">G133-H133-I133</f>
        <v>0</v>
      </c>
      <c r="K133" s="248"/>
      <c r="L133" s="258"/>
    </row>
    <row r="134" customFormat="false" ht="13.5" hidden="false" customHeight="false" outlineLevel="0" collapsed="false">
      <c r="A134" s="243"/>
      <c r="B134" s="244" t="s">
        <v>836</v>
      </c>
      <c r="C134" s="245" t="s">
        <v>754</v>
      </c>
      <c r="D134" s="246"/>
      <c r="E134" s="246"/>
      <c r="F134" s="246"/>
      <c r="G134" s="247" t="n">
        <f aca="false">ROUNDDOWN(D134+(E134*$E$3)+(F134*$F$3),0)</f>
        <v>0</v>
      </c>
      <c r="H134" s="247"/>
      <c r="I134" s="246"/>
      <c r="J134" s="247" t="n">
        <f aca="false">G134-H134-I134</f>
        <v>0</v>
      </c>
      <c r="K134" s="246"/>
      <c r="L134" s="258"/>
    </row>
    <row r="135" customFormat="false" ht="13.5" hidden="false" customHeight="false" outlineLevel="0" collapsed="false">
      <c r="A135" s="243"/>
      <c r="B135" s="244" t="s">
        <v>837</v>
      </c>
      <c r="C135" s="245" t="s">
        <v>838</v>
      </c>
      <c r="D135" s="246"/>
      <c r="E135" s="246"/>
      <c r="F135" s="246"/>
      <c r="G135" s="247" t="n">
        <f aca="false">ROUNDDOWN(D135+(E135*$E$3)+(F135*$F$3),0)</f>
        <v>0</v>
      </c>
      <c r="H135" s="247"/>
      <c r="I135" s="246"/>
      <c r="J135" s="247" t="n">
        <f aca="false">G135-H135-I135</f>
        <v>0</v>
      </c>
      <c r="K135" s="246"/>
      <c r="L135" s="258"/>
    </row>
    <row r="136" customFormat="false" ht="13.5" hidden="false" customHeight="false" outlineLevel="0" collapsed="false">
      <c r="A136" s="250" t="s">
        <v>839</v>
      </c>
      <c r="B136" s="250"/>
      <c r="C136" s="250"/>
      <c r="D136" s="247" t="n">
        <f aca="false">SUM(D123:D135)</f>
        <v>0</v>
      </c>
      <c r="E136" s="247" t="n">
        <f aca="false">SUM(E123:E135)</f>
        <v>0</v>
      </c>
      <c r="F136" s="247" t="n">
        <f aca="false">SUM(F123:F135)</f>
        <v>0</v>
      </c>
      <c r="G136" s="247" t="n">
        <f aca="false">SUM(G123:G135)</f>
        <v>0</v>
      </c>
      <c r="H136" s="247" t="n">
        <f aca="false">SUM(H123:H135)</f>
        <v>0</v>
      </c>
      <c r="I136" s="247" t="n">
        <f aca="false">SUM(I123:I135)</f>
        <v>0</v>
      </c>
      <c r="J136" s="247" t="n">
        <f aca="false">SUM(J123:J135)</f>
        <v>0</v>
      </c>
      <c r="K136" s="247" t="n">
        <f aca="false">SUM(K123:K135)</f>
        <v>0</v>
      </c>
      <c r="L136" s="258"/>
    </row>
    <row r="137" customFormat="false" ht="13.5" hidden="false" customHeight="false" outlineLevel="0" collapsed="false">
      <c r="A137" s="164"/>
      <c r="B137" s="251"/>
      <c r="C137" s="251"/>
      <c r="D137" s="251"/>
      <c r="E137" s="251"/>
      <c r="F137" s="251"/>
      <c r="G137" s="251"/>
      <c r="H137" s="251"/>
      <c r="I137" s="251"/>
      <c r="J137" s="251"/>
      <c r="K137" s="252"/>
      <c r="L137" s="258"/>
    </row>
    <row r="138" customFormat="false" ht="13.5" hidden="false" customHeight="false" outlineLevel="0" collapsed="false">
      <c r="A138" s="240" t="s">
        <v>840</v>
      </c>
      <c r="B138" s="241"/>
      <c r="C138" s="241"/>
      <c r="D138" s="241"/>
      <c r="E138" s="241"/>
      <c r="F138" s="241"/>
      <c r="G138" s="241"/>
      <c r="H138" s="241"/>
      <c r="I138" s="241"/>
      <c r="J138" s="241"/>
      <c r="K138" s="242"/>
      <c r="L138" s="258"/>
    </row>
    <row r="139" customFormat="false" ht="13.5" hidden="false" customHeight="false" outlineLevel="0" collapsed="false">
      <c r="A139" s="259"/>
      <c r="B139" s="277" t="s">
        <v>841</v>
      </c>
      <c r="C139" s="278" t="s">
        <v>842</v>
      </c>
      <c r="D139" s="246"/>
      <c r="E139" s="246"/>
      <c r="F139" s="246"/>
      <c r="G139" s="247" t="n">
        <f aca="false">ROUNDDOWN(D139+(E139*$E$3)+(F139*$F$3),0)</f>
        <v>0</v>
      </c>
      <c r="H139" s="247"/>
      <c r="I139" s="248"/>
      <c r="J139" s="247" t="n">
        <f aca="false">G139-H139-I139</f>
        <v>0</v>
      </c>
      <c r="K139" s="248"/>
      <c r="L139" s="258"/>
    </row>
    <row r="140" customFormat="false" ht="13.5" hidden="false" customHeight="false" outlineLevel="0" collapsed="false">
      <c r="A140" s="243"/>
      <c r="B140" s="244" t="s">
        <v>843</v>
      </c>
      <c r="C140" s="245" t="s">
        <v>844</v>
      </c>
      <c r="D140" s="246"/>
      <c r="E140" s="246"/>
      <c r="F140" s="246"/>
      <c r="G140" s="247" t="n">
        <f aca="false">ROUNDDOWN(D140+(E140*$E$3)+(F140*$F$3),0)</f>
        <v>0</v>
      </c>
      <c r="H140" s="247"/>
      <c r="I140" s="248"/>
      <c r="J140" s="247" t="n">
        <f aca="false">G140-H140-I140</f>
        <v>0</v>
      </c>
      <c r="K140" s="248"/>
      <c r="L140" s="258"/>
    </row>
    <row r="141" s="86" customFormat="true" ht="13.5" hidden="false" customHeight="false" outlineLevel="0" collapsed="false">
      <c r="A141" s="243"/>
      <c r="B141" s="244" t="s">
        <v>845</v>
      </c>
      <c r="C141" s="245" t="s">
        <v>846</v>
      </c>
      <c r="D141" s="246"/>
      <c r="E141" s="246"/>
      <c r="F141" s="246"/>
      <c r="G141" s="247" t="n">
        <f aca="false">ROUNDDOWN(D141+(E141*$E$3)+(F141*$F$3),0)</f>
        <v>0</v>
      </c>
      <c r="H141" s="247"/>
      <c r="I141" s="248"/>
      <c r="J141" s="247" t="n">
        <f aca="false">G141-H141-I141</f>
        <v>0</v>
      </c>
      <c r="K141" s="248"/>
      <c r="L141" s="267"/>
    </row>
    <row r="142" customFormat="false" ht="13.5" hidden="false" customHeight="false" outlineLevel="0" collapsed="false">
      <c r="A142" s="243"/>
      <c r="B142" s="244" t="s">
        <v>847</v>
      </c>
      <c r="C142" s="245" t="s">
        <v>848</v>
      </c>
      <c r="D142" s="246"/>
      <c r="E142" s="246"/>
      <c r="F142" s="246"/>
      <c r="G142" s="247" t="n">
        <f aca="false">ROUNDDOWN(D142+(E142*$E$3)+(F142*$F$3),0)</f>
        <v>0</v>
      </c>
      <c r="H142" s="247"/>
      <c r="I142" s="248"/>
      <c r="J142" s="247" t="n">
        <f aca="false">G142-H142-I142</f>
        <v>0</v>
      </c>
      <c r="K142" s="248"/>
      <c r="L142" s="258"/>
    </row>
    <row r="143" customFormat="false" ht="13.5" hidden="false" customHeight="false" outlineLevel="0" collapsed="false">
      <c r="A143" s="243"/>
      <c r="B143" s="244" t="s">
        <v>849</v>
      </c>
      <c r="C143" s="245" t="s">
        <v>850</v>
      </c>
      <c r="D143" s="246"/>
      <c r="E143" s="246"/>
      <c r="F143" s="246"/>
      <c r="G143" s="247" t="n">
        <f aca="false">ROUNDDOWN(D143+(E143*$E$3)+(F143*$F$3),0)</f>
        <v>0</v>
      </c>
      <c r="H143" s="247"/>
      <c r="I143" s="248"/>
      <c r="J143" s="247" t="n">
        <f aca="false">G143-H143-I143</f>
        <v>0</v>
      </c>
      <c r="K143" s="248"/>
      <c r="L143" s="258"/>
    </row>
    <row r="144" customFormat="false" ht="13.5" hidden="false" customHeight="false" outlineLevel="0" collapsed="false">
      <c r="A144" s="243"/>
      <c r="B144" s="244" t="s">
        <v>851</v>
      </c>
      <c r="C144" s="245" t="s">
        <v>852</v>
      </c>
      <c r="D144" s="246"/>
      <c r="E144" s="246"/>
      <c r="F144" s="246"/>
      <c r="G144" s="247" t="n">
        <f aca="false">ROUNDDOWN(D144+(E144*$E$3)+(F144*$F$3),0)</f>
        <v>0</v>
      </c>
      <c r="H144" s="247"/>
      <c r="I144" s="248"/>
      <c r="J144" s="247" t="n">
        <f aca="false">G144-H144-I144</f>
        <v>0</v>
      </c>
      <c r="K144" s="248"/>
      <c r="L144" s="258"/>
    </row>
    <row r="145" customFormat="false" ht="13.5" hidden="false" customHeight="false" outlineLevel="0" collapsed="false">
      <c r="A145" s="243"/>
      <c r="B145" s="244" t="s">
        <v>853</v>
      </c>
      <c r="C145" s="245" t="s">
        <v>854</v>
      </c>
      <c r="D145" s="246"/>
      <c r="E145" s="246"/>
      <c r="F145" s="246"/>
      <c r="G145" s="247" t="n">
        <f aca="false">ROUNDDOWN(D145+(E145*$E$3)+(F145*$F$3),0)</f>
        <v>0</v>
      </c>
      <c r="H145" s="247"/>
      <c r="I145" s="248"/>
      <c r="J145" s="247" t="n">
        <f aca="false">G145-H145-I145</f>
        <v>0</v>
      </c>
      <c r="K145" s="248"/>
      <c r="L145" s="258"/>
    </row>
    <row r="146" customFormat="false" ht="13.5" hidden="false" customHeight="false" outlineLevel="0" collapsed="false">
      <c r="A146" s="243"/>
      <c r="B146" s="244" t="s">
        <v>855</v>
      </c>
      <c r="C146" s="87" t="s">
        <v>856</v>
      </c>
      <c r="D146" s="246"/>
      <c r="E146" s="246"/>
      <c r="F146" s="246"/>
      <c r="G146" s="247" t="n">
        <f aca="false">ROUNDDOWN(D146+(E146*$E$3)+(F146*$F$3),0)</f>
        <v>0</v>
      </c>
      <c r="H146" s="247"/>
      <c r="I146" s="248"/>
      <c r="J146" s="247" t="n">
        <f aca="false">G146-H146-I146</f>
        <v>0</v>
      </c>
      <c r="K146" s="248"/>
      <c r="L146" s="258"/>
    </row>
    <row r="147" customFormat="false" ht="13.5" hidden="false" customHeight="false" outlineLevel="0" collapsed="false">
      <c r="A147" s="243"/>
      <c r="B147" s="244" t="s">
        <v>857</v>
      </c>
      <c r="C147" s="245" t="s">
        <v>419</v>
      </c>
      <c r="D147" s="246"/>
      <c r="E147" s="246"/>
      <c r="F147" s="246"/>
      <c r="G147" s="247" t="n">
        <f aca="false">ROUNDDOWN(D147+(E147*$E$3)+(F147*$F$3),0)</f>
        <v>0</v>
      </c>
      <c r="H147" s="247"/>
      <c r="I147" s="248"/>
      <c r="J147" s="247" t="n">
        <f aca="false">G147-H147-I147</f>
        <v>0</v>
      </c>
      <c r="K147" s="248"/>
      <c r="L147" s="258"/>
    </row>
    <row r="148" customFormat="false" ht="13.5" hidden="false" customHeight="false" outlineLevel="0" collapsed="false">
      <c r="A148" s="243"/>
      <c r="B148" s="244" t="s">
        <v>858</v>
      </c>
      <c r="C148" s="245" t="s">
        <v>859</v>
      </c>
      <c r="D148" s="246"/>
      <c r="E148" s="246"/>
      <c r="F148" s="246"/>
      <c r="G148" s="247" t="n">
        <f aca="false">ROUNDDOWN(D148+(E148*$E$3)+(F148*$F$3),0)</f>
        <v>0</v>
      </c>
      <c r="H148" s="247"/>
      <c r="I148" s="248"/>
      <c r="J148" s="247" t="n">
        <f aca="false">G148-H148-I148</f>
        <v>0</v>
      </c>
      <c r="K148" s="248"/>
      <c r="L148" s="258"/>
    </row>
    <row r="149" customFormat="false" ht="13.5" hidden="false" customHeight="false" outlineLevel="0" collapsed="false">
      <c r="A149" s="243"/>
      <c r="B149" s="244" t="s">
        <v>860</v>
      </c>
      <c r="C149" s="245" t="s">
        <v>861</v>
      </c>
      <c r="D149" s="246"/>
      <c r="E149" s="246"/>
      <c r="F149" s="246"/>
      <c r="G149" s="247" t="n">
        <f aca="false">ROUNDDOWN(D149+(E149*$E$3)+(F149*$F$3),0)</f>
        <v>0</v>
      </c>
      <c r="H149" s="247"/>
      <c r="I149" s="248"/>
      <c r="J149" s="247" t="n">
        <f aca="false">G149-H149-I149</f>
        <v>0</v>
      </c>
      <c r="K149" s="248"/>
      <c r="L149" s="258"/>
    </row>
    <row r="150" customFormat="false" ht="13.5" hidden="false" customHeight="false" outlineLevel="0" collapsed="false">
      <c r="A150" s="243"/>
      <c r="B150" s="244" t="s">
        <v>862</v>
      </c>
      <c r="C150" s="245" t="s">
        <v>754</v>
      </c>
      <c r="D150" s="246"/>
      <c r="E150" s="246"/>
      <c r="F150" s="246"/>
      <c r="G150" s="247" t="n">
        <f aca="false">ROUNDDOWN(D150+(E150*$E$3)+(F150*$F$3),0)</f>
        <v>0</v>
      </c>
      <c r="H150" s="247"/>
      <c r="I150" s="246"/>
      <c r="J150" s="247" t="n">
        <f aca="false">G150-H150-I150</f>
        <v>0</v>
      </c>
      <c r="K150" s="246"/>
      <c r="L150" s="258"/>
    </row>
    <row r="151" customFormat="false" ht="13.5" hidden="false" customHeight="false" outlineLevel="0" collapsed="false">
      <c r="A151" s="100" t="s">
        <v>863</v>
      </c>
      <c r="B151" s="100"/>
      <c r="C151" s="100"/>
      <c r="D151" s="247" t="n">
        <f aca="false">SUM(D139:D150)</f>
        <v>0</v>
      </c>
      <c r="E151" s="247" t="n">
        <f aca="false">SUM(E139:E150)</f>
        <v>0</v>
      </c>
      <c r="F151" s="247" t="n">
        <f aca="false">SUM(F139:F150)</f>
        <v>0</v>
      </c>
      <c r="G151" s="247" t="n">
        <f aca="false">SUM(G139:G150)</f>
        <v>0</v>
      </c>
      <c r="H151" s="247" t="n">
        <f aca="false">SUM(H139:H150)</f>
        <v>0</v>
      </c>
      <c r="I151" s="247" t="n">
        <f aca="false">SUM(I139:I150)</f>
        <v>0</v>
      </c>
      <c r="J151" s="247" t="n">
        <f aca="false">SUM(J139:J150)</f>
        <v>0</v>
      </c>
      <c r="K151" s="247" t="n">
        <f aca="false">SUM(K139:K150)</f>
        <v>0</v>
      </c>
      <c r="L151" s="258"/>
    </row>
    <row r="152" customFormat="false" ht="13.5" hidden="false" customHeight="false" outlineLevel="0" collapsed="false">
      <c r="A152" s="164"/>
      <c r="B152" s="251"/>
      <c r="C152" s="251"/>
      <c r="D152" s="251"/>
      <c r="E152" s="251"/>
      <c r="F152" s="251"/>
      <c r="G152" s="251"/>
      <c r="H152" s="251"/>
      <c r="I152" s="251"/>
      <c r="J152" s="251"/>
      <c r="K152" s="252"/>
      <c r="L152" s="258"/>
    </row>
    <row r="153" customFormat="false" ht="13.5" hidden="false" customHeight="false" outlineLevel="0" collapsed="false">
      <c r="A153" s="270" t="s">
        <v>864</v>
      </c>
      <c r="B153" s="271"/>
      <c r="C153" s="271"/>
      <c r="D153" s="271"/>
      <c r="E153" s="271"/>
      <c r="F153" s="271"/>
      <c r="G153" s="271"/>
      <c r="H153" s="271"/>
      <c r="I153" s="271"/>
      <c r="J153" s="271"/>
      <c r="K153" s="272"/>
      <c r="L153" s="258"/>
    </row>
    <row r="154" customFormat="false" ht="50.1" hidden="false" customHeight="true" outlineLevel="0" collapsed="false">
      <c r="A154" s="250"/>
      <c r="B154" s="244" t="s">
        <v>865</v>
      </c>
      <c r="C154" s="245" t="s">
        <v>654</v>
      </c>
      <c r="D154" s="246"/>
      <c r="E154" s="246"/>
      <c r="F154" s="246"/>
      <c r="G154" s="247" t="n">
        <f aca="false">ROUNDDOWN(D154+(E154*$E$3)+(F154*$F$3),0)</f>
        <v>0</v>
      </c>
      <c r="H154" s="246"/>
      <c r="I154" s="246"/>
      <c r="J154" s="247" t="n">
        <f aca="false">G154-H154-I154</f>
        <v>0</v>
      </c>
      <c r="K154" s="246"/>
      <c r="L154" s="258" t="s">
        <v>80</v>
      </c>
    </row>
    <row r="155" s="86" customFormat="true" ht="13.5" hidden="false" customHeight="false" outlineLevel="0" collapsed="false">
      <c r="A155" s="250" t="s">
        <v>866</v>
      </c>
      <c r="B155" s="250"/>
      <c r="C155" s="250"/>
      <c r="D155" s="247" t="n">
        <f aca="false">SUM(D154:D154)</f>
        <v>0</v>
      </c>
      <c r="E155" s="247" t="n">
        <f aca="false">SUM(E154:E154)</f>
        <v>0</v>
      </c>
      <c r="F155" s="247" t="n">
        <f aca="false">SUM(F154:F154)</f>
        <v>0</v>
      </c>
      <c r="G155" s="247" t="n">
        <f aca="false">SUM(G154:G154)</f>
        <v>0</v>
      </c>
      <c r="H155" s="247" t="n">
        <f aca="false">SUM(H154:H154)</f>
        <v>0</v>
      </c>
      <c r="I155" s="247" t="n">
        <f aca="false">SUM(I154:I154)</f>
        <v>0</v>
      </c>
      <c r="J155" s="247" t="n">
        <f aca="false">SUM(J154:J154)</f>
        <v>0</v>
      </c>
      <c r="K155" s="247" t="n">
        <f aca="false">SUM(K154:K154)</f>
        <v>0</v>
      </c>
      <c r="L155" s="267"/>
    </row>
    <row r="156" customFormat="false" ht="14.25" hidden="false" customHeight="false" outlineLevel="0" collapsed="false">
      <c r="A156" s="102"/>
      <c r="B156" s="103"/>
      <c r="C156" s="103"/>
      <c r="D156" s="103"/>
      <c r="E156" s="103"/>
      <c r="F156" s="103"/>
      <c r="G156" s="103"/>
      <c r="H156" s="103"/>
      <c r="I156" s="103"/>
      <c r="J156" s="103"/>
      <c r="K156" s="262"/>
      <c r="L156" s="258"/>
    </row>
    <row r="157" s="86" customFormat="true" ht="15" hidden="false" customHeight="false" outlineLevel="0" collapsed="false">
      <c r="A157" s="279" t="s">
        <v>867</v>
      </c>
      <c r="B157" s="280"/>
      <c r="C157" s="280"/>
      <c r="D157" s="281" t="n">
        <f aca="false">D62+D79+D86+D93+D99+D106+D115+D120+D136+D151+D155</f>
        <v>0</v>
      </c>
      <c r="E157" s="281" t="n">
        <f aca="false">E62+E79+E86+E93+E99+E106+E115+E120+E136+E151+E155</f>
        <v>0</v>
      </c>
      <c r="F157" s="281" t="n">
        <f aca="false">F62+F79+F86+F93+F99+F106+F115+F120+F136+F151+F155</f>
        <v>0</v>
      </c>
      <c r="G157" s="281" t="n">
        <f aca="false">G62+G79+G86+G93+G99+G106+G115+G120+G136+G151+G155</f>
        <v>0</v>
      </c>
      <c r="H157" s="281" t="n">
        <f aca="false">H62+H79+H86+H93+H99+H106+H115+H120+H136+H151+H155</f>
        <v>0</v>
      </c>
      <c r="I157" s="281" t="n">
        <f aca="false">I62+I79+I86+I93+I99+I106+I115+I120+I136+I151+I155</f>
        <v>0</v>
      </c>
      <c r="J157" s="281" t="n">
        <f aca="false">J62+J79+J86+J93+J99+J106+J115+J120+J136+J151+J155</f>
        <v>0</v>
      </c>
      <c r="K157" s="281" t="n">
        <f aca="false">K62+K79+K86+K93+K99+K106+K115+K120+K136+K151+K155</f>
        <v>0</v>
      </c>
      <c r="L157" s="282"/>
    </row>
    <row r="158" customFormat="false" ht="14.25" hidden="false" customHeight="false" outlineLevel="0" collapsed="false">
      <c r="A158" s="160"/>
      <c r="B158" s="114"/>
      <c r="C158" s="114"/>
      <c r="D158" s="114"/>
      <c r="E158" s="114"/>
      <c r="F158" s="114"/>
      <c r="G158" s="114"/>
      <c r="H158" s="114"/>
      <c r="I158" s="114"/>
      <c r="J158" s="114"/>
      <c r="K158" s="283"/>
      <c r="L158" s="258"/>
    </row>
    <row r="159" customFormat="false" ht="13.5" hidden="false" customHeight="false" outlineLevel="0" collapsed="false">
      <c r="A159" s="240" t="s">
        <v>868</v>
      </c>
      <c r="B159" s="241"/>
      <c r="C159" s="241"/>
      <c r="D159" s="241"/>
      <c r="E159" s="241"/>
      <c r="F159" s="241"/>
      <c r="G159" s="241"/>
      <c r="H159" s="241"/>
      <c r="I159" s="241"/>
      <c r="J159" s="241"/>
      <c r="K159" s="242"/>
      <c r="L159" s="258"/>
    </row>
    <row r="160" customFormat="false" ht="13.5" hidden="false" customHeight="false" outlineLevel="0" collapsed="false">
      <c r="A160" s="243"/>
      <c r="B160" s="244" t="s">
        <v>869</v>
      </c>
      <c r="C160" s="245" t="s">
        <v>512</v>
      </c>
      <c r="D160" s="246"/>
      <c r="E160" s="246"/>
      <c r="F160" s="246"/>
      <c r="G160" s="247" t="n">
        <f aca="false">ROUNDDOWN(D160+(E160*$E$3)+(F160*$F$3),0)</f>
        <v>0</v>
      </c>
      <c r="H160" s="247"/>
      <c r="I160" s="248"/>
      <c r="J160" s="247" t="n">
        <f aca="false">G160-H160-I160</f>
        <v>0</v>
      </c>
      <c r="K160" s="248"/>
      <c r="L160" s="258"/>
    </row>
    <row r="161" customFormat="false" ht="13.5" hidden="false" customHeight="false" outlineLevel="0" collapsed="false">
      <c r="A161" s="243"/>
      <c r="B161" s="244" t="s">
        <v>870</v>
      </c>
      <c r="C161" s="245" t="s">
        <v>514</v>
      </c>
      <c r="D161" s="246"/>
      <c r="E161" s="246"/>
      <c r="F161" s="246"/>
      <c r="G161" s="247" t="n">
        <f aca="false">ROUNDDOWN(D161+(E161*$E$3)+(F161*$F$3),0)</f>
        <v>0</v>
      </c>
      <c r="H161" s="247"/>
      <c r="I161" s="248"/>
      <c r="J161" s="247" t="n">
        <f aca="false">G161-H161-I161</f>
        <v>0</v>
      </c>
      <c r="K161" s="248"/>
      <c r="L161" s="258"/>
    </row>
    <row r="162" customFormat="false" ht="13.5" hidden="false" customHeight="false" outlineLevel="0" collapsed="false">
      <c r="A162" s="243"/>
      <c r="B162" s="244" t="s">
        <v>871</v>
      </c>
      <c r="C162" s="245" t="s">
        <v>872</v>
      </c>
      <c r="D162" s="246"/>
      <c r="E162" s="246"/>
      <c r="F162" s="246"/>
      <c r="G162" s="247" t="n">
        <f aca="false">ROUNDDOWN(D162+(E162*$E$3)+(F162*$F$3),0)</f>
        <v>0</v>
      </c>
      <c r="H162" s="247"/>
      <c r="I162" s="248"/>
      <c r="J162" s="247" t="n">
        <f aca="false">G162-H162-I162</f>
        <v>0</v>
      </c>
      <c r="K162" s="248"/>
      <c r="L162" s="258"/>
    </row>
    <row r="163" s="86" customFormat="true" ht="13.5" hidden="false" customHeight="false" outlineLevel="0" collapsed="false">
      <c r="A163" s="243"/>
      <c r="B163" s="244" t="s">
        <v>873</v>
      </c>
      <c r="C163" s="245" t="s">
        <v>874</v>
      </c>
      <c r="D163" s="246"/>
      <c r="E163" s="246"/>
      <c r="F163" s="246"/>
      <c r="G163" s="247" t="n">
        <f aca="false">ROUNDDOWN(D163+(E163*$E$3)+(F163*$F$3),0)</f>
        <v>0</v>
      </c>
      <c r="H163" s="247"/>
      <c r="I163" s="248"/>
      <c r="J163" s="247" t="n">
        <f aca="false">G163-H163-I163</f>
        <v>0</v>
      </c>
      <c r="K163" s="248"/>
      <c r="L163" s="267"/>
    </row>
    <row r="164" s="86" customFormat="true" ht="13.5" hidden="false" customHeight="false" outlineLevel="0" collapsed="false">
      <c r="A164" s="243"/>
      <c r="B164" s="244" t="s">
        <v>875</v>
      </c>
      <c r="C164" s="245" t="s">
        <v>518</v>
      </c>
      <c r="D164" s="246"/>
      <c r="E164" s="246"/>
      <c r="F164" s="246"/>
      <c r="G164" s="247" t="n">
        <f aca="false">ROUNDDOWN(D164+(E164*$E$3)+(F164*$F$3),0)</f>
        <v>0</v>
      </c>
      <c r="H164" s="247"/>
      <c r="I164" s="248"/>
      <c r="J164" s="247" t="n">
        <f aca="false">G164-H164-I164</f>
        <v>0</v>
      </c>
      <c r="K164" s="248"/>
      <c r="L164" s="267"/>
    </row>
    <row r="165" s="86" customFormat="true" ht="13.5" hidden="false" customHeight="false" outlineLevel="0" collapsed="false">
      <c r="A165" s="243"/>
      <c r="B165" s="244" t="s">
        <v>876</v>
      </c>
      <c r="C165" s="245" t="s">
        <v>754</v>
      </c>
      <c r="D165" s="246"/>
      <c r="E165" s="246"/>
      <c r="F165" s="246"/>
      <c r="G165" s="247" t="n">
        <f aca="false">ROUNDDOWN(D165+(E165*$E$3)+(F165*$F$3),0)</f>
        <v>0</v>
      </c>
      <c r="H165" s="247"/>
      <c r="I165" s="248"/>
      <c r="J165" s="247" t="n">
        <f aca="false">G165-H165-I165</f>
        <v>0</v>
      </c>
      <c r="K165" s="248"/>
      <c r="L165" s="267"/>
    </row>
    <row r="166" customFormat="false" ht="13.5" hidden="false" customHeight="false" outlineLevel="0" collapsed="false">
      <c r="A166" s="243"/>
      <c r="B166" s="244" t="s">
        <v>877</v>
      </c>
      <c r="C166" s="245" t="s">
        <v>878</v>
      </c>
      <c r="D166" s="246"/>
      <c r="E166" s="246"/>
      <c r="F166" s="246"/>
      <c r="G166" s="247" t="n">
        <f aca="false">ROUNDDOWN(D166+(E166*$E$3)+(F166*$F$3),0)</f>
        <v>0</v>
      </c>
      <c r="H166" s="247"/>
      <c r="I166" s="246"/>
      <c r="J166" s="247" t="n">
        <f aca="false">G166-H166-I166</f>
        <v>0</v>
      </c>
      <c r="K166" s="246"/>
      <c r="L166" s="258"/>
    </row>
    <row r="167" customFormat="false" ht="13.5" hidden="false" customHeight="false" outlineLevel="0" collapsed="false">
      <c r="A167" s="250" t="s">
        <v>866</v>
      </c>
      <c r="B167" s="250"/>
      <c r="C167" s="250"/>
      <c r="D167" s="247" t="n">
        <f aca="false">SUM(D160:D166)</f>
        <v>0</v>
      </c>
      <c r="E167" s="247" t="n">
        <f aca="false">SUM(E160:E166)</f>
        <v>0</v>
      </c>
      <c r="F167" s="247" t="n">
        <f aca="false">SUM(F160:F166)</f>
        <v>0</v>
      </c>
      <c r="G167" s="247" t="n">
        <f aca="false">SUM(G160:G166)</f>
        <v>0</v>
      </c>
      <c r="H167" s="247" t="n">
        <f aca="false">SUM(H160:H166)</f>
        <v>0</v>
      </c>
      <c r="I167" s="247" t="n">
        <f aca="false">SUM(I160:I166)</f>
        <v>0</v>
      </c>
      <c r="J167" s="247" t="n">
        <f aca="false">SUM(J160:J166)</f>
        <v>0</v>
      </c>
      <c r="K167" s="247" t="n">
        <f aca="false">SUM(K160:K166)</f>
        <v>0</v>
      </c>
      <c r="L167" s="258"/>
    </row>
    <row r="168" customFormat="false" ht="13.5" hidden="false" customHeight="false" outlineLevel="0" collapsed="false">
      <c r="A168" s="164"/>
      <c r="B168" s="251"/>
      <c r="C168" s="251"/>
      <c r="D168" s="251"/>
      <c r="E168" s="251"/>
      <c r="F168" s="251"/>
      <c r="G168" s="251"/>
      <c r="H168" s="251"/>
      <c r="I168" s="251"/>
      <c r="J168" s="251"/>
      <c r="K168" s="252"/>
      <c r="L168" s="258"/>
    </row>
    <row r="169" customFormat="false" ht="13.5" hidden="false" customHeight="false" outlineLevel="0" collapsed="false">
      <c r="A169" s="240" t="s">
        <v>879</v>
      </c>
      <c r="B169" s="241"/>
      <c r="C169" s="241"/>
      <c r="D169" s="241"/>
      <c r="E169" s="241"/>
      <c r="F169" s="241"/>
      <c r="G169" s="241"/>
      <c r="H169" s="241"/>
      <c r="I169" s="241"/>
      <c r="J169" s="241"/>
      <c r="K169" s="242"/>
      <c r="L169" s="258"/>
    </row>
    <row r="170" customFormat="false" ht="13.5" hidden="false" customHeight="false" outlineLevel="0" collapsed="false">
      <c r="A170" s="243"/>
      <c r="B170" s="244" t="s">
        <v>880</v>
      </c>
      <c r="C170" s="245" t="s">
        <v>881</v>
      </c>
      <c r="D170" s="246"/>
      <c r="E170" s="246"/>
      <c r="F170" s="246"/>
      <c r="G170" s="247" t="n">
        <f aca="false">ROUNDDOWN(D170+(E170*$E$3)+(F170*$F$3),0)</f>
        <v>0</v>
      </c>
      <c r="H170" s="247"/>
      <c r="I170" s="248"/>
      <c r="J170" s="247" t="n">
        <f aca="false">G170-H170-I170</f>
        <v>0</v>
      </c>
      <c r="K170" s="248"/>
      <c r="L170" s="258"/>
    </row>
    <row r="171" customFormat="false" ht="13.5" hidden="false" customHeight="false" outlineLevel="0" collapsed="false">
      <c r="A171" s="243"/>
      <c r="B171" s="244" t="s">
        <v>882</v>
      </c>
      <c r="C171" s="245" t="s">
        <v>883</v>
      </c>
      <c r="D171" s="246"/>
      <c r="E171" s="246"/>
      <c r="F171" s="246"/>
      <c r="G171" s="247" t="n">
        <f aca="false">ROUNDDOWN(D171+(E171*$E$3)+(F171*$F$3),0)</f>
        <v>0</v>
      </c>
      <c r="H171" s="247"/>
      <c r="I171" s="248"/>
      <c r="J171" s="247" t="n">
        <f aca="false">G171-H171-I171</f>
        <v>0</v>
      </c>
      <c r="K171" s="248"/>
      <c r="L171" s="258"/>
    </row>
    <row r="172" customFormat="false" ht="13.5" hidden="false" customHeight="false" outlineLevel="0" collapsed="false">
      <c r="A172" s="243"/>
      <c r="B172" s="244" t="s">
        <v>884</v>
      </c>
      <c r="C172" s="245" t="s">
        <v>535</v>
      </c>
      <c r="D172" s="246"/>
      <c r="E172" s="246"/>
      <c r="F172" s="246"/>
      <c r="G172" s="247" t="n">
        <f aca="false">ROUNDDOWN(D172+(E172*$E$3)+(F172*$F$3),0)</f>
        <v>0</v>
      </c>
      <c r="H172" s="247"/>
      <c r="I172" s="248"/>
      <c r="J172" s="247" t="n">
        <f aca="false">G172-H172-I172</f>
        <v>0</v>
      </c>
      <c r="K172" s="248"/>
      <c r="L172" s="258"/>
    </row>
    <row r="173" customFormat="false" ht="13.5" hidden="false" customHeight="false" outlineLevel="0" collapsed="false">
      <c r="A173" s="243"/>
      <c r="B173" s="244" t="s">
        <v>885</v>
      </c>
      <c r="C173" s="245" t="s">
        <v>886</v>
      </c>
      <c r="D173" s="246"/>
      <c r="E173" s="246"/>
      <c r="F173" s="246"/>
      <c r="G173" s="247" t="n">
        <f aca="false">ROUNDDOWN(D173+(E173*$E$3)+(F173*$F$3),0)</f>
        <v>0</v>
      </c>
      <c r="H173" s="247"/>
      <c r="I173" s="248"/>
      <c r="J173" s="247" t="n">
        <f aca="false">G173-H173-I173</f>
        <v>0</v>
      </c>
      <c r="K173" s="248"/>
      <c r="L173" s="258"/>
    </row>
    <row r="174" s="86" customFormat="true" ht="13.5" hidden="false" customHeight="false" outlineLevel="0" collapsed="false">
      <c r="A174" s="243"/>
      <c r="B174" s="244" t="s">
        <v>887</v>
      </c>
      <c r="C174" s="245" t="s">
        <v>888</v>
      </c>
      <c r="D174" s="246"/>
      <c r="E174" s="246"/>
      <c r="F174" s="246"/>
      <c r="G174" s="247" t="n">
        <f aca="false">ROUNDDOWN(D174+(E174*$E$3)+(F174*$F$3),0)</f>
        <v>0</v>
      </c>
      <c r="H174" s="247"/>
      <c r="I174" s="248"/>
      <c r="J174" s="247" t="n">
        <f aca="false">G174-H174-I174</f>
        <v>0</v>
      </c>
      <c r="K174" s="248"/>
      <c r="L174" s="267"/>
    </row>
    <row r="175" customFormat="false" ht="13.5" hidden="false" customHeight="false" outlineLevel="0" collapsed="false">
      <c r="A175" s="243"/>
      <c r="B175" s="244" t="s">
        <v>889</v>
      </c>
      <c r="C175" s="245" t="s">
        <v>890</v>
      </c>
      <c r="D175" s="246"/>
      <c r="E175" s="246"/>
      <c r="F175" s="246"/>
      <c r="G175" s="247" t="n">
        <f aca="false">ROUNDDOWN(D175+(E175*$E$3)+(F175*$F$3),0)</f>
        <v>0</v>
      </c>
      <c r="H175" s="247"/>
      <c r="I175" s="248"/>
      <c r="J175" s="247" t="n">
        <f aca="false">G175-H175-I175</f>
        <v>0</v>
      </c>
      <c r="K175" s="248"/>
      <c r="L175" s="258"/>
    </row>
    <row r="176" customFormat="false" ht="13.5" hidden="false" customHeight="false" outlineLevel="0" collapsed="false">
      <c r="A176" s="250" t="s">
        <v>891</v>
      </c>
      <c r="B176" s="250"/>
      <c r="C176" s="250"/>
      <c r="D176" s="247" t="n">
        <f aca="false">SUM(D170:D175)</f>
        <v>0</v>
      </c>
      <c r="E176" s="247" t="n">
        <f aca="false">SUM(E170:E175)</f>
        <v>0</v>
      </c>
      <c r="F176" s="247" t="n">
        <f aca="false">SUM(F170:F175)</f>
        <v>0</v>
      </c>
      <c r="G176" s="247" t="n">
        <f aca="false">SUM(G170:G175)</f>
        <v>0</v>
      </c>
      <c r="H176" s="247" t="n">
        <f aca="false">SUM(H170:H175)</f>
        <v>0</v>
      </c>
      <c r="I176" s="247" t="n">
        <f aca="false">SUM(I170:I175)</f>
        <v>0</v>
      </c>
      <c r="J176" s="247" t="n">
        <f aca="false">SUM(J170:J175)</f>
        <v>0</v>
      </c>
      <c r="K176" s="247" t="n">
        <f aca="false">SUM(K170:K175)</f>
        <v>0</v>
      </c>
      <c r="L176" s="258"/>
    </row>
    <row r="177" customFormat="false" ht="13.5" hidden="false" customHeight="false" outlineLevel="0" collapsed="false">
      <c r="A177" s="164"/>
      <c r="B177" s="251"/>
      <c r="C177" s="251"/>
      <c r="D177" s="251"/>
      <c r="E177" s="251"/>
      <c r="F177" s="251"/>
      <c r="G177" s="251"/>
      <c r="H177" s="251"/>
      <c r="I177" s="251"/>
      <c r="J177" s="251"/>
      <c r="K177" s="252"/>
      <c r="L177" s="258"/>
    </row>
    <row r="178" customFormat="false" ht="13.5" hidden="false" customHeight="false" outlineLevel="0" collapsed="false">
      <c r="A178" s="240" t="s">
        <v>892</v>
      </c>
      <c r="B178" s="241"/>
      <c r="C178" s="241"/>
      <c r="D178" s="241"/>
      <c r="E178" s="241"/>
      <c r="F178" s="241"/>
      <c r="G178" s="241"/>
      <c r="H178" s="241"/>
      <c r="I178" s="241"/>
      <c r="J178" s="241"/>
      <c r="K178" s="242"/>
      <c r="L178" s="258"/>
    </row>
    <row r="179" customFormat="false" ht="13.5" hidden="false" customHeight="false" outlineLevel="0" collapsed="false">
      <c r="A179" s="243"/>
      <c r="B179" s="244" t="s">
        <v>893</v>
      </c>
      <c r="C179" s="245" t="s">
        <v>529</v>
      </c>
      <c r="D179" s="246"/>
      <c r="E179" s="246"/>
      <c r="F179" s="246"/>
      <c r="G179" s="247" t="n">
        <f aca="false">ROUNDDOWN(D179+(E179*$E$3)+(F179*$F$3),0)</f>
        <v>0</v>
      </c>
      <c r="H179" s="247"/>
      <c r="I179" s="248"/>
      <c r="J179" s="247" t="n">
        <f aca="false">G179-H179-I179</f>
        <v>0</v>
      </c>
      <c r="K179" s="248"/>
      <c r="L179" s="258"/>
    </row>
    <row r="180" customFormat="false" ht="13.5" hidden="false" customHeight="false" outlineLevel="0" collapsed="false">
      <c r="A180" s="243"/>
      <c r="B180" s="244" t="s">
        <v>894</v>
      </c>
      <c r="C180" s="245" t="s">
        <v>531</v>
      </c>
      <c r="D180" s="246"/>
      <c r="E180" s="246"/>
      <c r="F180" s="246"/>
      <c r="G180" s="247" t="n">
        <f aca="false">ROUNDDOWN(D180+(E180*$E$3)+(F180*$F$3),0)</f>
        <v>0</v>
      </c>
      <c r="H180" s="247"/>
      <c r="I180" s="248"/>
      <c r="J180" s="247" t="n">
        <f aca="false">G180-H180-I180</f>
        <v>0</v>
      </c>
      <c r="K180" s="248"/>
      <c r="L180" s="258"/>
    </row>
    <row r="181" customFormat="false" ht="13.5" hidden="false" customHeight="false" outlineLevel="0" collapsed="false">
      <c r="A181" s="243"/>
      <c r="B181" s="244" t="s">
        <v>895</v>
      </c>
      <c r="C181" s="245" t="s">
        <v>533</v>
      </c>
      <c r="D181" s="246"/>
      <c r="E181" s="246"/>
      <c r="F181" s="246"/>
      <c r="G181" s="247" t="n">
        <f aca="false">ROUNDDOWN(D181+(E181*$E$3)+(F181*$F$3),0)</f>
        <v>0</v>
      </c>
      <c r="H181" s="247"/>
      <c r="I181" s="248"/>
      <c r="J181" s="247" t="n">
        <f aca="false">G181-H181-I181</f>
        <v>0</v>
      </c>
      <c r="K181" s="248"/>
      <c r="L181" s="258"/>
    </row>
    <row r="182" customFormat="false" ht="13.5" hidden="false" customHeight="false" outlineLevel="0" collapsed="false">
      <c r="A182" s="243"/>
      <c r="B182" s="244" t="s">
        <v>896</v>
      </c>
      <c r="C182" s="87" t="s">
        <v>537</v>
      </c>
      <c r="D182" s="246"/>
      <c r="E182" s="246"/>
      <c r="F182" s="246"/>
      <c r="G182" s="247" t="n">
        <f aca="false">ROUNDDOWN(D182+(E182*$E$3)+(F182*$F$3),0)</f>
        <v>0</v>
      </c>
      <c r="H182" s="247"/>
      <c r="I182" s="248"/>
      <c r="J182" s="247" t="n">
        <f aca="false">G182-H182-I182</f>
        <v>0</v>
      </c>
      <c r="K182" s="248"/>
      <c r="L182" s="258"/>
    </row>
    <row r="183" customFormat="false" ht="13.5" hidden="false" customHeight="false" outlineLevel="0" collapsed="false">
      <c r="A183" s="243"/>
      <c r="B183" s="244" t="s">
        <v>897</v>
      </c>
      <c r="C183" s="245" t="s">
        <v>539</v>
      </c>
      <c r="D183" s="246"/>
      <c r="E183" s="246"/>
      <c r="F183" s="246"/>
      <c r="G183" s="247" t="n">
        <f aca="false">ROUNDDOWN(D183+(E183*$E$3)+(F183*$F$3),0)</f>
        <v>0</v>
      </c>
      <c r="H183" s="247"/>
      <c r="I183" s="248"/>
      <c r="J183" s="247" t="n">
        <f aca="false">G183-H183-I183</f>
        <v>0</v>
      </c>
      <c r="K183" s="248"/>
      <c r="L183" s="258"/>
    </row>
    <row r="184" customFormat="false" ht="13.5" hidden="false" customHeight="false" outlineLevel="0" collapsed="false">
      <c r="A184" s="243"/>
      <c r="B184" s="244" t="s">
        <v>898</v>
      </c>
      <c r="C184" s="245" t="s">
        <v>899</v>
      </c>
      <c r="D184" s="246"/>
      <c r="E184" s="246"/>
      <c r="F184" s="246"/>
      <c r="G184" s="247" t="n">
        <f aca="false">ROUNDDOWN(D184+(E184*$E$3)+(F184*$F$3),0)</f>
        <v>0</v>
      </c>
      <c r="H184" s="247"/>
      <c r="I184" s="248"/>
      <c r="J184" s="247" t="n">
        <f aca="false">G184-H184-I184</f>
        <v>0</v>
      </c>
      <c r="K184" s="248"/>
      <c r="L184" s="258"/>
    </row>
    <row r="185" s="86" customFormat="true" ht="13.5" hidden="false" customHeight="false" outlineLevel="0" collapsed="false">
      <c r="A185" s="243"/>
      <c r="B185" s="244" t="s">
        <v>900</v>
      </c>
      <c r="C185" s="245" t="s">
        <v>543</v>
      </c>
      <c r="D185" s="246"/>
      <c r="E185" s="246"/>
      <c r="F185" s="246"/>
      <c r="G185" s="247" t="n">
        <f aca="false">ROUNDDOWN(D185+(E185*$E$3)+(F185*$F$3),0)</f>
        <v>0</v>
      </c>
      <c r="H185" s="247"/>
      <c r="I185" s="248"/>
      <c r="J185" s="247" t="n">
        <f aca="false">G185-H185-I185</f>
        <v>0</v>
      </c>
      <c r="K185" s="248"/>
      <c r="L185" s="267"/>
    </row>
    <row r="186" customFormat="false" ht="13.5" hidden="false" customHeight="false" outlineLevel="0" collapsed="false">
      <c r="A186" s="243"/>
      <c r="B186" s="244" t="s">
        <v>901</v>
      </c>
      <c r="C186" s="245" t="s">
        <v>545</v>
      </c>
      <c r="D186" s="284"/>
      <c r="E186" s="284"/>
      <c r="F186" s="284"/>
      <c r="G186" s="247" t="n">
        <f aca="false">ROUNDDOWN(D186+(E186*$E$3)+(F186*$F$3),0)</f>
        <v>0</v>
      </c>
      <c r="H186" s="247"/>
      <c r="I186" s="248"/>
      <c r="J186" s="247" t="n">
        <f aca="false">G186-H186-I186</f>
        <v>0</v>
      </c>
      <c r="K186" s="248"/>
      <c r="L186" s="258"/>
    </row>
    <row r="187" customFormat="false" ht="13.5" hidden="false" customHeight="false" outlineLevel="0" collapsed="false">
      <c r="A187" s="243"/>
      <c r="B187" s="244" t="s">
        <v>902</v>
      </c>
      <c r="C187" s="245" t="s">
        <v>903</v>
      </c>
      <c r="D187" s="284"/>
      <c r="E187" s="284"/>
      <c r="F187" s="284"/>
      <c r="G187" s="247" t="n">
        <f aca="false">ROUNDDOWN(D187+(E187*$E$3)+(F187*$F$3),0)</f>
        <v>0</v>
      </c>
      <c r="H187" s="247"/>
      <c r="I187" s="246"/>
      <c r="J187" s="247" t="n">
        <f aca="false">G187-H187-I187</f>
        <v>0</v>
      </c>
      <c r="K187" s="246"/>
      <c r="L187" s="258"/>
    </row>
    <row r="188" s="285" customFormat="true" ht="13.5" hidden="false" customHeight="false" outlineLevel="0" collapsed="false">
      <c r="A188" s="250" t="s">
        <v>904</v>
      </c>
      <c r="B188" s="250"/>
      <c r="C188" s="250"/>
      <c r="D188" s="247" t="n">
        <f aca="false">SUM(D179:D187)</f>
        <v>0</v>
      </c>
      <c r="E188" s="247" t="n">
        <f aca="false">SUM(E179:E187)</f>
        <v>0</v>
      </c>
      <c r="F188" s="247" t="n">
        <f aca="false">SUM(F179:F187)</f>
        <v>0</v>
      </c>
      <c r="G188" s="247" t="n">
        <f aca="false">SUM(G179:G187)</f>
        <v>0</v>
      </c>
      <c r="H188" s="247" t="n">
        <f aca="false">SUM(H179:H187)</f>
        <v>0</v>
      </c>
      <c r="I188" s="247" t="n">
        <f aca="false">SUM(I179:I187)</f>
        <v>0</v>
      </c>
      <c r="J188" s="247" t="n">
        <f aca="false">SUM(J179:J187)</f>
        <v>0</v>
      </c>
      <c r="K188" s="247" t="n">
        <f aca="false">SUM(K179:K187)</f>
        <v>0</v>
      </c>
      <c r="L188" s="258"/>
    </row>
    <row r="189" customFormat="false" ht="13.5" hidden="false" customHeight="false" outlineLevel="0" collapsed="false">
      <c r="A189" s="164"/>
      <c r="B189" s="251"/>
      <c r="C189" s="251"/>
      <c r="D189" s="251"/>
      <c r="E189" s="251"/>
      <c r="F189" s="251"/>
      <c r="G189" s="251"/>
      <c r="H189" s="251"/>
      <c r="I189" s="251"/>
      <c r="J189" s="251"/>
      <c r="K189" s="252"/>
      <c r="L189" s="258"/>
    </row>
    <row r="190" customFormat="false" ht="13.5" hidden="false" customHeight="false" outlineLevel="0" collapsed="false">
      <c r="A190" s="240" t="s">
        <v>905</v>
      </c>
      <c r="B190" s="241"/>
      <c r="C190" s="241"/>
      <c r="D190" s="241"/>
      <c r="E190" s="241"/>
      <c r="F190" s="241"/>
      <c r="G190" s="241"/>
      <c r="H190" s="241"/>
      <c r="I190" s="241"/>
      <c r="J190" s="241"/>
      <c r="K190" s="242"/>
      <c r="L190" s="258"/>
    </row>
    <row r="191" customFormat="false" ht="13.5" hidden="false" customHeight="false" outlineLevel="0" collapsed="false">
      <c r="A191" s="259"/>
      <c r="B191" s="244" t="s">
        <v>906</v>
      </c>
      <c r="C191" s="245" t="s">
        <v>872</v>
      </c>
      <c r="D191" s="246"/>
      <c r="E191" s="246"/>
      <c r="F191" s="246"/>
      <c r="G191" s="247" t="n">
        <f aca="false">ROUNDDOWN(D191+(E191*$E$3)+(F191*$F$3),0)</f>
        <v>0</v>
      </c>
      <c r="H191" s="247"/>
      <c r="I191" s="248"/>
      <c r="J191" s="247" t="n">
        <f aca="false">G191-H191-I191</f>
        <v>0</v>
      </c>
      <c r="K191" s="248"/>
      <c r="L191" s="258"/>
    </row>
    <row r="192" customFormat="false" ht="13.5" hidden="false" customHeight="false" outlineLevel="0" collapsed="false">
      <c r="A192" s="259"/>
      <c r="B192" s="244" t="s">
        <v>907</v>
      </c>
      <c r="C192" s="245" t="s">
        <v>908</v>
      </c>
      <c r="D192" s="246"/>
      <c r="E192" s="246"/>
      <c r="F192" s="246"/>
      <c r="G192" s="247" t="n">
        <f aca="false">ROUNDDOWN(D192+(E192*$E$3)+(F192*$F$3),0)</f>
        <v>0</v>
      </c>
      <c r="H192" s="247"/>
      <c r="I192" s="248"/>
      <c r="J192" s="247" t="n">
        <f aca="false">G192-H192-I192</f>
        <v>0</v>
      </c>
      <c r="K192" s="248"/>
      <c r="L192" s="258"/>
    </row>
    <row r="193" customFormat="false" ht="13.5" hidden="false" customHeight="false" outlineLevel="0" collapsed="false">
      <c r="A193" s="259"/>
      <c r="B193" s="244" t="s">
        <v>909</v>
      </c>
      <c r="C193" s="245" t="s">
        <v>556</v>
      </c>
      <c r="D193" s="246"/>
      <c r="E193" s="246"/>
      <c r="F193" s="246"/>
      <c r="G193" s="247" t="n">
        <f aca="false">ROUNDDOWN(D193+(E193*$E$3)+(F193*$F$3),0)</f>
        <v>0</v>
      </c>
      <c r="H193" s="247"/>
      <c r="I193" s="248"/>
      <c r="J193" s="247" t="n">
        <f aca="false">G193-H193-I193</f>
        <v>0</v>
      </c>
      <c r="K193" s="248"/>
      <c r="L193" s="258"/>
    </row>
    <row r="194" customFormat="false" ht="13.5" hidden="false" customHeight="false" outlineLevel="0" collapsed="false">
      <c r="A194" s="259"/>
      <c r="B194" s="244" t="s">
        <v>910</v>
      </c>
      <c r="C194" s="245" t="s">
        <v>558</v>
      </c>
      <c r="D194" s="246"/>
      <c r="E194" s="246"/>
      <c r="F194" s="246"/>
      <c r="G194" s="247" t="n">
        <f aca="false">ROUNDDOWN(D194+(E194*$E$3)+(F194*$F$3),0)</f>
        <v>0</v>
      </c>
      <c r="H194" s="247"/>
      <c r="I194" s="248"/>
      <c r="J194" s="247" t="n">
        <f aca="false">G194-H194-I194</f>
        <v>0</v>
      </c>
      <c r="K194" s="248"/>
      <c r="L194" s="258"/>
    </row>
    <row r="195" customFormat="false" ht="13.5" hidden="false" customHeight="false" outlineLevel="0" collapsed="false">
      <c r="A195" s="259"/>
      <c r="B195" s="244" t="s">
        <v>911</v>
      </c>
      <c r="C195" s="245" t="s">
        <v>560</v>
      </c>
      <c r="D195" s="246"/>
      <c r="E195" s="246"/>
      <c r="F195" s="246"/>
      <c r="G195" s="247" t="n">
        <f aca="false">ROUNDDOWN(D195+(E195*$E$3)+(F195*$F$3),0)</f>
        <v>0</v>
      </c>
      <c r="H195" s="247"/>
      <c r="I195" s="248"/>
      <c r="J195" s="247" t="n">
        <f aca="false">G195-H195-I195</f>
        <v>0</v>
      </c>
      <c r="K195" s="248"/>
      <c r="L195" s="258"/>
    </row>
    <row r="196" s="86" customFormat="true" ht="13.5" hidden="false" customHeight="false" outlineLevel="0" collapsed="false">
      <c r="A196" s="243"/>
      <c r="B196" s="244" t="s">
        <v>912</v>
      </c>
      <c r="C196" s="245" t="s">
        <v>562</v>
      </c>
      <c r="D196" s="284"/>
      <c r="E196" s="284"/>
      <c r="F196" s="284"/>
      <c r="G196" s="247" t="n">
        <f aca="false">ROUNDDOWN(D196+(E196*$E$3)+(F196*$F$3),0)</f>
        <v>0</v>
      </c>
      <c r="H196" s="247"/>
      <c r="I196" s="248"/>
      <c r="J196" s="247" t="n">
        <f aca="false">G196-H196-I196</f>
        <v>0</v>
      </c>
      <c r="K196" s="248"/>
      <c r="L196" s="267"/>
    </row>
    <row r="197" customFormat="false" ht="13.5" hidden="false" customHeight="false" outlineLevel="0" collapsed="false">
      <c r="A197" s="243"/>
      <c r="B197" s="244" t="s">
        <v>913</v>
      </c>
      <c r="C197" s="245" t="s">
        <v>564</v>
      </c>
      <c r="D197" s="246"/>
      <c r="E197" s="246"/>
      <c r="F197" s="246"/>
      <c r="G197" s="247" t="n">
        <f aca="false">ROUNDDOWN(D197+(E197*$E$3)+(F197*$F$3),0)</f>
        <v>0</v>
      </c>
      <c r="H197" s="247"/>
      <c r="I197" s="248"/>
      <c r="J197" s="247" t="n">
        <f aca="false">G197-H197-I197</f>
        <v>0</v>
      </c>
      <c r="K197" s="248"/>
      <c r="L197" s="258"/>
    </row>
    <row r="198" customFormat="false" ht="13.5" hidden="false" customHeight="false" outlineLevel="0" collapsed="false">
      <c r="A198" s="243"/>
      <c r="B198" s="244" t="s">
        <v>914</v>
      </c>
      <c r="C198" s="245" t="s">
        <v>566</v>
      </c>
      <c r="D198" s="246"/>
      <c r="E198" s="246"/>
      <c r="F198" s="246"/>
      <c r="G198" s="247" t="n">
        <f aca="false">ROUNDDOWN(D198+(E198*$E$3)+(F198*$F$3),0)</f>
        <v>0</v>
      </c>
      <c r="H198" s="247"/>
      <c r="I198" s="248"/>
      <c r="J198" s="247" t="n">
        <f aca="false">G198-H198-I198</f>
        <v>0</v>
      </c>
      <c r="K198" s="248"/>
      <c r="L198" s="258"/>
    </row>
    <row r="199" customFormat="false" ht="13.5" hidden="false" customHeight="false" outlineLevel="0" collapsed="false">
      <c r="A199" s="243"/>
      <c r="B199" s="244" t="s">
        <v>915</v>
      </c>
      <c r="C199" s="245" t="s">
        <v>916</v>
      </c>
      <c r="D199" s="246"/>
      <c r="E199" s="246"/>
      <c r="F199" s="246"/>
      <c r="G199" s="247" t="n">
        <f aca="false">ROUNDDOWN(D199+(E199*$E$3)+(F199*$F$3),0)</f>
        <v>0</v>
      </c>
      <c r="H199" s="247"/>
      <c r="I199" s="246"/>
      <c r="J199" s="247" t="n">
        <f aca="false">G199-H199-I199</f>
        <v>0</v>
      </c>
      <c r="K199" s="246"/>
      <c r="L199" s="258"/>
    </row>
    <row r="200" customFormat="false" ht="13.5" hidden="false" customHeight="false" outlineLevel="0" collapsed="false">
      <c r="A200" s="250" t="s">
        <v>917</v>
      </c>
      <c r="B200" s="250"/>
      <c r="C200" s="250"/>
      <c r="D200" s="247" t="n">
        <f aca="false">SUM(D191:D199)</f>
        <v>0</v>
      </c>
      <c r="E200" s="247" t="n">
        <f aca="false">SUM(E191:E199)</f>
        <v>0</v>
      </c>
      <c r="F200" s="247" t="n">
        <f aca="false">SUM(F191:F199)</f>
        <v>0</v>
      </c>
      <c r="G200" s="247" t="n">
        <f aca="false">SUM(G191:G199)</f>
        <v>0</v>
      </c>
      <c r="H200" s="247" t="n">
        <f aca="false">SUM(H191:H199)</f>
        <v>0</v>
      </c>
      <c r="I200" s="247" t="n">
        <f aca="false">SUM(I191:I199)</f>
        <v>0</v>
      </c>
      <c r="J200" s="247" t="n">
        <f aca="false">SUM(J191:J199)</f>
        <v>0</v>
      </c>
      <c r="K200" s="247" t="n">
        <f aca="false">SUM(K191:K199)</f>
        <v>0</v>
      </c>
      <c r="L200" s="258"/>
    </row>
    <row r="201" customFormat="false" ht="13.5" hidden="false" customHeight="false" outlineLevel="0" collapsed="false">
      <c r="A201" s="164"/>
      <c r="B201" s="251"/>
      <c r="C201" s="251"/>
      <c r="D201" s="251"/>
      <c r="E201" s="251"/>
      <c r="F201" s="251"/>
      <c r="G201" s="251"/>
      <c r="H201" s="251"/>
      <c r="I201" s="251"/>
      <c r="J201" s="251"/>
      <c r="K201" s="252"/>
      <c r="L201" s="258"/>
    </row>
    <row r="202" customFormat="false" ht="13.5" hidden="false" customHeight="false" outlineLevel="0" collapsed="false">
      <c r="A202" s="240" t="s">
        <v>918</v>
      </c>
      <c r="B202" s="241"/>
      <c r="C202" s="241"/>
      <c r="D202" s="241"/>
      <c r="E202" s="241"/>
      <c r="F202" s="241"/>
      <c r="G202" s="241"/>
      <c r="H202" s="241"/>
      <c r="I202" s="241"/>
      <c r="J202" s="241"/>
      <c r="K202" s="242"/>
      <c r="L202" s="258"/>
    </row>
    <row r="203" customFormat="false" ht="13.5" hidden="false" customHeight="false" outlineLevel="0" collapsed="false">
      <c r="A203" s="243"/>
      <c r="B203" s="244" t="s">
        <v>919</v>
      </c>
      <c r="C203" s="245" t="s">
        <v>573</v>
      </c>
      <c r="D203" s="246"/>
      <c r="E203" s="246"/>
      <c r="F203" s="246"/>
      <c r="G203" s="247" t="n">
        <f aca="false">ROUNDDOWN(D203+(E203*$E$3)+(F203*$F$3),0)</f>
        <v>0</v>
      </c>
      <c r="H203" s="247"/>
      <c r="I203" s="248"/>
      <c r="J203" s="247" t="n">
        <f aca="false">G203-H203-I203</f>
        <v>0</v>
      </c>
      <c r="K203" s="248"/>
      <c r="L203" s="258"/>
    </row>
    <row r="204" customFormat="false" ht="13.5" hidden="false" customHeight="false" outlineLevel="0" collapsed="false">
      <c r="A204" s="243"/>
      <c r="B204" s="244" t="s">
        <v>920</v>
      </c>
      <c r="C204" s="245" t="s">
        <v>575</v>
      </c>
      <c r="D204" s="246"/>
      <c r="E204" s="246"/>
      <c r="F204" s="246"/>
      <c r="G204" s="247" t="n">
        <f aca="false">ROUNDDOWN(D204+(E204*$E$3)+(F204*$F$3),0)</f>
        <v>0</v>
      </c>
      <c r="H204" s="247"/>
      <c r="I204" s="248"/>
      <c r="J204" s="247" t="n">
        <f aca="false">G204-H204-I204</f>
        <v>0</v>
      </c>
      <c r="K204" s="248"/>
      <c r="L204" s="258"/>
    </row>
    <row r="205" customFormat="false" ht="13.5" hidden="false" customHeight="false" outlineLevel="0" collapsed="false">
      <c r="A205" s="243"/>
      <c r="B205" s="244" t="s">
        <v>921</v>
      </c>
      <c r="C205" s="245" t="s">
        <v>577</v>
      </c>
      <c r="D205" s="246"/>
      <c r="E205" s="246"/>
      <c r="F205" s="246"/>
      <c r="G205" s="247" t="n">
        <f aca="false">ROUNDDOWN(D205+(E205*$E$3)+(F205*$F$3),0)</f>
        <v>0</v>
      </c>
      <c r="H205" s="247"/>
      <c r="I205" s="248"/>
      <c r="J205" s="247" t="n">
        <f aca="false">G205-H205-I205</f>
        <v>0</v>
      </c>
      <c r="K205" s="248"/>
      <c r="L205" s="258"/>
    </row>
    <row r="206" customFormat="false" ht="13.5" hidden="false" customHeight="false" outlineLevel="0" collapsed="false">
      <c r="A206" s="243"/>
      <c r="B206" s="244" t="s">
        <v>922</v>
      </c>
      <c r="C206" s="245" t="s">
        <v>579</v>
      </c>
      <c r="D206" s="246"/>
      <c r="E206" s="246"/>
      <c r="F206" s="246"/>
      <c r="G206" s="247" t="n">
        <f aca="false">ROUNDDOWN(D206+(E206*$E$3)+(F206*$F$3),0)</f>
        <v>0</v>
      </c>
      <c r="H206" s="247"/>
      <c r="I206" s="248"/>
      <c r="J206" s="247" t="n">
        <f aca="false">G206-H206-I206</f>
        <v>0</v>
      </c>
      <c r="K206" s="248"/>
      <c r="L206" s="258"/>
    </row>
    <row r="207" customFormat="false" ht="13.5" hidden="false" customHeight="false" outlineLevel="0" collapsed="false">
      <c r="A207" s="243"/>
      <c r="B207" s="244" t="s">
        <v>923</v>
      </c>
      <c r="C207" s="245" t="s">
        <v>581</v>
      </c>
      <c r="D207" s="246"/>
      <c r="E207" s="246"/>
      <c r="F207" s="246"/>
      <c r="G207" s="247" t="n">
        <f aca="false">ROUNDDOWN(D207+(E207*$E$3)+(F207*$F$3),0)</f>
        <v>0</v>
      </c>
      <c r="H207" s="247"/>
      <c r="I207" s="248"/>
      <c r="J207" s="247" t="n">
        <f aca="false">G207-H207-I207</f>
        <v>0</v>
      </c>
      <c r="K207" s="248"/>
      <c r="L207" s="258"/>
    </row>
    <row r="208" customFormat="false" ht="13.5" hidden="false" customHeight="false" outlineLevel="0" collapsed="false">
      <c r="A208" s="243"/>
      <c r="B208" s="244" t="s">
        <v>924</v>
      </c>
      <c r="C208" s="245" t="s">
        <v>583</v>
      </c>
      <c r="D208" s="246"/>
      <c r="E208" s="246"/>
      <c r="F208" s="246"/>
      <c r="G208" s="247" t="n">
        <f aca="false">ROUNDDOWN(D208+(E208*$E$3)+(F208*$F$3),0)</f>
        <v>0</v>
      </c>
      <c r="H208" s="247"/>
      <c r="I208" s="248"/>
      <c r="J208" s="247" t="n">
        <f aca="false">G208-H208-I208</f>
        <v>0</v>
      </c>
      <c r="K208" s="248"/>
      <c r="L208" s="258"/>
    </row>
    <row r="209" customFormat="false" ht="13.5" hidden="false" customHeight="false" outlineLevel="0" collapsed="false">
      <c r="A209" s="243"/>
      <c r="B209" s="244" t="s">
        <v>925</v>
      </c>
      <c r="C209" s="245" t="s">
        <v>585</v>
      </c>
      <c r="D209" s="246"/>
      <c r="E209" s="246"/>
      <c r="F209" s="246"/>
      <c r="G209" s="247" t="n">
        <f aca="false">ROUNDDOWN(D209+(E209*$E$3)+(F209*$F$3),0)</f>
        <v>0</v>
      </c>
      <c r="H209" s="247"/>
      <c r="I209" s="248"/>
      <c r="J209" s="247" t="n">
        <f aca="false">G209-H209-I209</f>
        <v>0</v>
      </c>
      <c r="K209" s="248"/>
      <c r="L209" s="258"/>
    </row>
    <row r="210" customFormat="false" ht="13.5" hidden="false" customHeight="false" outlineLevel="0" collapsed="false">
      <c r="A210" s="243"/>
      <c r="B210" s="244" t="s">
        <v>926</v>
      </c>
      <c r="C210" s="245" t="s">
        <v>587</v>
      </c>
      <c r="D210" s="246"/>
      <c r="E210" s="246"/>
      <c r="F210" s="246"/>
      <c r="G210" s="247" t="n">
        <f aca="false">ROUNDDOWN(D210+(E210*$E$3)+(F210*$F$3),0)</f>
        <v>0</v>
      </c>
      <c r="H210" s="247"/>
      <c r="I210" s="248"/>
      <c r="J210" s="247" t="n">
        <f aca="false">G210-H210-I210</f>
        <v>0</v>
      </c>
      <c r="K210" s="248"/>
      <c r="L210" s="258"/>
    </row>
    <row r="211" customFormat="false" ht="13.5" hidden="false" customHeight="false" outlineLevel="0" collapsed="false">
      <c r="A211" s="243"/>
      <c r="B211" s="244" t="s">
        <v>927</v>
      </c>
      <c r="C211" s="245" t="s">
        <v>928</v>
      </c>
      <c r="D211" s="246"/>
      <c r="E211" s="246"/>
      <c r="F211" s="246"/>
      <c r="G211" s="247" t="n">
        <f aca="false">ROUNDDOWN(D211+(E211*$E$3)+(F211*$F$3),0)</f>
        <v>0</v>
      </c>
      <c r="H211" s="247"/>
      <c r="I211" s="246"/>
      <c r="J211" s="247" t="n">
        <f aca="false">G211-H211-I211</f>
        <v>0</v>
      </c>
      <c r="K211" s="246"/>
      <c r="L211" s="258"/>
    </row>
    <row r="212" customFormat="false" ht="13.5" hidden="false" customHeight="false" outlineLevel="0" collapsed="false">
      <c r="A212" s="250" t="s">
        <v>929</v>
      </c>
      <c r="B212" s="250"/>
      <c r="C212" s="250"/>
      <c r="D212" s="247" t="n">
        <f aca="false">SUM(D203:D211)</f>
        <v>0</v>
      </c>
      <c r="E212" s="247" t="n">
        <f aca="false">SUM(E203:E211)</f>
        <v>0</v>
      </c>
      <c r="F212" s="247" t="n">
        <f aca="false">SUM(F203:F211)</f>
        <v>0</v>
      </c>
      <c r="G212" s="247" t="n">
        <f aca="false">SUM(G203:G211)</f>
        <v>0</v>
      </c>
      <c r="H212" s="247" t="n">
        <f aca="false">SUM(H203:H211)</f>
        <v>0</v>
      </c>
      <c r="I212" s="247" t="n">
        <f aca="false">SUM(I203:I211)</f>
        <v>0</v>
      </c>
      <c r="J212" s="247" t="n">
        <f aca="false">SUM(J203:J211)</f>
        <v>0</v>
      </c>
      <c r="K212" s="247" t="n">
        <f aca="false">SUM(K203:K211)</f>
        <v>0</v>
      </c>
      <c r="L212" s="258"/>
    </row>
    <row r="213" customFormat="false" ht="13.5" hidden="false" customHeight="false" outlineLevel="0" collapsed="false">
      <c r="A213" s="164"/>
      <c r="B213" s="251"/>
      <c r="C213" s="251"/>
      <c r="D213" s="251"/>
      <c r="E213" s="251"/>
      <c r="F213" s="251"/>
      <c r="G213" s="251"/>
      <c r="H213" s="251"/>
      <c r="I213" s="251"/>
      <c r="J213" s="251"/>
      <c r="K213" s="252"/>
      <c r="L213" s="258"/>
    </row>
    <row r="214" customFormat="false" ht="13.5" hidden="false" customHeight="false" outlineLevel="0" collapsed="false">
      <c r="A214" s="240" t="s">
        <v>930</v>
      </c>
      <c r="B214" s="241"/>
      <c r="C214" s="241"/>
      <c r="D214" s="241"/>
      <c r="E214" s="241"/>
      <c r="F214" s="241"/>
      <c r="G214" s="241"/>
      <c r="H214" s="241"/>
      <c r="I214" s="241"/>
      <c r="J214" s="241"/>
      <c r="K214" s="242"/>
      <c r="L214" s="258"/>
    </row>
    <row r="215" customFormat="false" ht="13.5" hidden="false" customHeight="false" outlineLevel="0" collapsed="false">
      <c r="A215" s="243"/>
      <c r="B215" s="244" t="s">
        <v>931</v>
      </c>
      <c r="C215" s="245" t="s">
        <v>594</v>
      </c>
      <c r="D215" s="246"/>
      <c r="E215" s="246"/>
      <c r="F215" s="246"/>
      <c r="G215" s="247" t="n">
        <f aca="false">ROUNDDOWN(D215+(E215*$E$3)+(F215*$F$3),0)</f>
        <v>0</v>
      </c>
      <c r="H215" s="247"/>
      <c r="I215" s="248"/>
      <c r="J215" s="247" t="n">
        <f aca="false">G215-H215-I215</f>
        <v>0</v>
      </c>
      <c r="K215" s="248"/>
      <c r="L215" s="258"/>
    </row>
    <row r="216" customFormat="false" ht="13.5" hidden="false" customHeight="false" outlineLevel="0" collapsed="false">
      <c r="A216" s="243"/>
      <c r="B216" s="244" t="s">
        <v>932</v>
      </c>
      <c r="C216" s="245" t="s">
        <v>596</v>
      </c>
      <c r="D216" s="246"/>
      <c r="E216" s="246"/>
      <c r="F216" s="246"/>
      <c r="G216" s="247" t="n">
        <f aca="false">ROUNDDOWN(D216+(E216*$E$3)+(F216*$F$3),0)</f>
        <v>0</v>
      </c>
      <c r="H216" s="247"/>
      <c r="I216" s="248"/>
      <c r="J216" s="247" t="n">
        <f aca="false">G216-H216-I216</f>
        <v>0</v>
      </c>
      <c r="K216" s="248"/>
      <c r="L216" s="258"/>
    </row>
    <row r="217" customFormat="false" ht="13.5" hidden="false" customHeight="false" outlineLevel="0" collapsed="false">
      <c r="A217" s="100" t="s">
        <v>933</v>
      </c>
      <c r="B217" s="100"/>
      <c r="C217" s="100"/>
      <c r="D217" s="247" t="n">
        <f aca="false">SUM(D215:D216)</f>
        <v>0</v>
      </c>
      <c r="E217" s="247" t="n">
        <f aca="false">SUM(E215:E216)</f>
        <v>0</v>
      </c>
      <c r="F217" s="247" t="n">
        <f aca="false">SUM(F215:F216)</f>
        <v>0</v>
      </c>
      <c r="G217" s="247" t="n">
        <f aca="false">SUM(G215:G216)</f>
        <v>0</v>
      </c>
      <c r="H217" s="247" t="n">
        <f aca="false">SUM(H215:H216)</f>
        <v>0</v>
      </c>
      <c r="I217" s="247" t="n">
        <f aca="false">SUM(I215:I216)</f>
        <v>0</v>
      </c>
      <c r="J217" s="247" t="n">
        <f aca="false">SUM(J215:J216)</f>
        <v>0</v>
      </c>
      <c r="K217" s="247" t="n">
        <f aca="false">SUM(K215:K216)</f>
        <v>0</v>
      </c>
      <c r="L217" s="258"/>
    </row>
    <row r="218" customFormat="false" ht="13.5" hidden="false" customHeight="false" outlineLevel="0" collapsed="false">
      <c r="A218" s="164"/>
      <c r="B218" s="251"/>
      <c r="C218" s="251"/>
      <c r="D218" s="251"/>
      <c r="E218" s="251"/>
      <c r="F218" s="251"/>
      <c r="G218" s="251"/>
      <c r="H218" s="251"/>
      <c r="I218" s="251"/>
      <c r="J218" s="251"/>
      <c r="K218" s="252"/>
      <c r="L218" s="258"/>
    </row>
    <row r="219" customFormat="false" ht="13.5" hidden="false" customHeight="false" outlineLevel="0" collapsed="false">
      <c r="A219" s="270" t="s">
        <v>934</v>
      </c>
      <c r="B219" s="271"/>
      <c r="C219" s="271"/>
      <c r="D219" s="271"/>
      <c r="E219" s="271"/>
      <c r="F219" s="271"/>
      <c r="G219" s="271"/>
      <c r="H219" s="271"/>
      <c r="I219" s="271"/>
      <c r="J219" s="271"/>
      <c r="K219" s="272"/>
      <c r="L219" s="258"/>
    </row>
    <row r="220" customFormat="false" ht="50.1" hidden="false" customHeight="true" outlineLevel="0" collapsed="false">
      <c r="A220" s="250"/>
      <c r="B220" s="244" t="s">
        <v>935</v>
      </c>
      <c r="C220" s="245" t="s">
        <v>657</v>
      </c>
      <c r="D220" s="246"/>
      <c r="E220" s="246"/>
      <c r="F220" s="246"/>
      <c r="G220" s="247" t="n">
        <f aca="false">ROUNDDOWN(D220+(E220*$E$3)+(F220*$F$3),0)</f>
        <v>0</v>
      </c>
      <c r="H220" s="246"/>
      <c r="I220" s="246"/>
      <c r="J220" s="247" t="n">
        <f aca="false">G220-H220-I220</f>
        <v>0</v>
      </c>
      <c r="K220" s="246"/>
      <c r="L220" s="258" t="s">
        <v>80</v>
      </c>
    </row>
    <row r="221" s="86" customFormat="true" ht="13.5" hidden="false" customHeight="false" outlineLevel="0" collapsed="false">
      <c r="A221" s="250" t="s">
        <v>936</v>
      </c>
      <c r="B221" s="250"/>
      <c r="C221" s="250"/>
      <c r="D221" s="247" t="n">
        <f aca="false">SUM(D220:D220)</f>
        <v>0</v>
      </c>
      <c r="E221" s="247" t="n">
        <f aca="false">SUM(E220:E220)</f>
        <v>0</v>
      </c>
      <c r="F221" s="247" t="n">
        <f aca="false">SUM(F220:F220)</f>
        <v>0</v>
      </c>
      <c r="G221" s="247" t="n">
        <f aca="false">SUM(G220:G220)</f>
        <v>0</v>
      </c>
      <c r="H221" s="247" t="n">
        <f aca="false">SUM(H220:H220)</f>
        <v>0</v>
      </c>
      <c r="I221" s="247" t="n">
        <f aca="false">SUM(I220:I220)</f>
        <v>0</v>
      </c>
      <c r="J221" s="247" t="n">
        <f aca="false">SUM(J220:J220)</f>
        <v>0</v>
      </c>
      <c r="K221" s="247" t="n">
        <f aca="false">SUM(K220:K220)</f>
        <v>0</v>
      </c>
      <c r="L221" s="267"/>
    </row>
    <row r="222" customFormat="false" ht="13.5" hidden="false" customHeight="false" outlineLevel="0" collapsed="false">
      <c r="A222" s="240" t="s">
        <v>937</v>
      </c>
      <c r="B222" s="241"/>
      <c r="C222" s="241"/>
      <c r="D222" s="241"/>
      <c r="E222" s="241"/>
      <c r="F222" s="241"/>
      <c r="G222" s="241"/>
      <c r="H222" s="241"/>
      <c r="I222" s="241"/>
      <c r="J222" s="241"/>
      <c r="K222" s="242"/>
      <c r="L222" s="258"/>
    </row>
    <row r="223" customFormat="false" ht="13.5" hidden="false" customHeight="false" outlineLevel="0" collapsed="false">
      <c r="A223" s="256"/>
      <c r="B223" s="257" t="s">
        <v>938</v>
      </c>
      <c r="C223" s="260" t="s">
        <v>599</v>
      </c>
      <c r="D223" s="286"/>
      <c r="E223" s="287"/>
      <c r="F223" s="286"/>
      <c r="G223" s="288" t="n">
        <f aca="false">ROUNDDOWN(D223+(E223*$E$3)+(F223*$F$3),0)</f>
        <v>0</v>
      </c>
      <c r="H223" s="286"/>
      <c r="I223" s="286"/>
      <c r="J223" s="288" t="n">
        <f aca="false">G223-H223-I223</f>
        <v>0</v>
      </c>
      <c r="K223" s="286"/>
      <c r="L223" s="258"/>
    </row>
    <row r="224" customFormat="false" ht="13.5" hidden="false" customHeight="false" outlineLevel="0" collapsed="false">
      <c r="A224" s="256"/>
      <c r="B224" s="257" t="s">
        <v>939</v>
      </c>
      <c r="C224" s="260" t="s">
        <v>600</v>
      </c>
      <c r="D224" s="286"/>
      <c r="E224" s="286"/>
      <c r="F224" s="286"/>
      <c r="G224" s="288" t="n">
        <f aca="false">ROUNDDOWN(D224+(E224*$E$3)+(F224*$F$3),0)</f>
        <v>0</v>
      </c>
      <c r="H224" s="286"/>
      <c r="I224" s="286"/>
      <c r="J224" s="288" t="n">
        <f aca="false">G224-H224-I224</f>
        <v>0</v>
      </c>
      <c r="K224" s="286"/>
      <c r="L224" s="258"/>
    </row>
    <row r="225" customFormat="false" ht="13.5" hidden="false" customHeight="false" outlineLevel="0" collapsed="false">
      <c r="A225" s="289"/>
      <c r="B225" s="257" t="s">
        <v>940</v>
      </c>
      <c r="C225" s="290" t="s">
        <v>601</v>
      </c>
      <c r="D225" s="286"/>
      <c r="E225" s="286"/>
      <c r="F225" s="286"/>
      <c r="G225" s="288" t="n">
        <f aca="false">ROUNDDOWN(D225+(E225*$E$3)+(F225*$F$3),0)</f>
        <v>0</v>
      </c>
      <c r="H225" s="286"/>
      <c r="I225" s="286"/>
      <c r="J225" s="288" t="n">
        <f aca="false">G225-H225-I225</f>
        <v>0</v>
      </c>
      <c r="K225" s="286"/>
      <c r="L225" s="258"/>
    </row>
    <row r="226" customFormat="false" ht="13.5" hidden="false" customHeight="false" outlineLevel="0" collapsed="false">
      <c r="A226" s="289"/>
      <c r="B226" s="257" t="s">
        <v>941</v>
      </c>
      <c r="C226" s="290" t="s">
        <v>602</v>
      </c>
      <c r="D226" s="286"/>
      <c r="E226" s="286"/>
      <c r="F226" s="286"/>
      <c r="G226" s="288" t="n">
        <f aca="false">ROUNDDOWN(D226+(E226*$E$3)+(F226*$F$3),0)</f>
        <v>0</v>
      </c>
      <c r="H226" s="286"/>
      <c r="I226" s="286"/>
      <c r="J226" s="288" t="n">
        <f aca="false">G226-H226-I226</f>
        <v>0</v>
      </c>
      <c r="K226" s="286"/>
      <c r="L226" s="258"/>
    </row>
    <row r="227" customFormat="false" ht="13.5" hidden="false" customHeight="false" outlineLevel="0" collapsed="false">
      <c r="A227" s="278" t="s">
        <v>942</v>
      </c>
      <c r="B227" s="278"/>
      <c r="C227" s="278"/>
      <c r="D227" s="288" t="n">
        <f aca="false">SUM(D223:D226)</f>
        <v>0</v>
      </c>
      <c r="E227" s="288" t="n">
        <f aca="false">SUM(E223:E226)</f>
        <v>0</v>
      </c>
      <c r="F227" s="288" t="n">
        <f aca="false">SUM(F223:F226)</f>
        <v>0</v>
      </c>
      <c r="G227" s="288" t="n">
        <f aca="false">SUM(G223:G226)</f>
        <v>0</v>
      </c>
      <c r="H227" s="288" t="n">
        <f aca="false">SUM(H223:H226)</f>
        <v>0</v>
      </c>
      <c r="I227" s="288" t="n">
        <f aca="false">SUM(I223:I226)</f>
        <v>0</v>
      </c>
      <c r="J227" s="288" t="n">
        <f aca="false">SUM(J223:J226)</f>
        <v>0</v>
      </c>
      <c r="K227" s="288" t="n">
        <f aca="false">SUM(K223:K226)</f>
        <v>0</v>
      </c>
      <c r="L227" s="258"/>
    </row>
    <row r="228" customFormat="false" ht="13.5" hidden="false" customHeight="false" outlineLevel="0" collapsed="false">
      <c r="A228" s="96"/>
      <c r="B228" s="97"/>
      <c r="C228" s="97"/>
      <c r="D228" s="97"/>
      <c r="E228" s="97"/>
      <c r="F228" s="97"/>
      <c r="G228" s="97"/>
      <c r="H228" s="97"/>
      <c r="I228" s="97"/>
      <c r="J228" s="97"/>
      <c r="K228" s="116"/>
      <c r="L228" s="258"/>
    </row>
    <row r="229" customFormat="false" ht="13.5" hidden="false" customHeight="false" outlineLevel="0" collapsed="false">
      <c r="A229" s="240" t="s">
        <v>943</v>
      </c>
      <c r="B229" s="241"/>
      <c r="C229" s="241"/>
      <c r="D229" s="241"/>
      <c r="E229" s="241"/>
      <c r="F229" s="241"/>
      <c r="G229" s="241"/>
      <c r="H229" s="241"/>
      <c r="I229" s="241"/>
      <c r="J229" s="241"/>
      <c r="K229" s="242"/>
      <c r="L229" s="258"/>
    </row>
    <row r="230" customFormat="false" ht="13.5" hidden="false" customHeight="false" outlineLevel="0" collapsed="false">
      <c r="A230" s="256"/>
      <c r="B230" s="257" t="s">
        <v>944</v>
      </c>
      <c r="C230" s="260" t="s">
        <v>604</v>
      </c>
      <c r="D230" s="286"/>
      <c r="E230" s="286"/>
      <c r="F230" s="286"/>
      <c r="G230" s="288" t="n">
        <f aca="false">ROUNDDOWN(D230+(E230*$E$3)+(F230*$F$3),0)</f>
        <v>0</v>
      </c>
      <c r="H230" s="286"/>
      <c r="I230" s="286"/>
      <c r="J230" s="288" t="n">
        <f aca="false">G230-H230-I230</f>
        <v>0</v>
      </c>
      <c r="K230" s="286"/>
      <c r="L230" s="258"/>
    </row>
    <row r="231" customFormat="false" ht="13.5" hidden="false" customHeight="false" outlineLevel="0" collapsed="false">
      <c r="A231" s="278" t="s">
        <v>942</v>
      </c>
      <c r="B231" s="278"/>
      <c r="C231" s="278"/>
      <c r="D231" s="288" t="n">
        <f aca="false">SUM(D230:D230)</f>
        <v>0</v>
      </c>
      <c r="E231" s="288" t="n">
        <f aca="false">SUM(E230:E230)</f>
        <v>0</v>
      </c>
      <c r="F231" s="288" t="n">
        <f aca="false">SUM(F230:F230)</f>
        <v>0</v>
      </c>
      <c r="G231" s="288" t="n">
        <f aca="false">SUM(G230:G230)</f>
        <v>0</v>
      </c>
      <c r="H231" s="288" t="n">
        <f aca="false">SUM(H230:H230)</f>
        <v>0</v>
      </c>
      <c r="I231" s="288" t="n">
        <f aca="false">SUM(I230:I230)</f>
        <v>0</v>
      </c>
      <c r="J231" s="288" t="n">
        <f aca="false">SUM(J230:J230)</f>
        <v>0</v>
      </c>
      <c r="K231" s="288" t="n">
        <f aca="false">SUM(K230:K230)</f>
        <v>0</v>
      </c>
      <c r="L231" s="258"/>
    </row>
    <row r="232" customFormat="false" ht="14.25" hidden="false" customHeight="false" outlineLevel="0" collapsed="false">
      <c r="A232" s="102"/>
      <c r="B232" s="103"/>
      <c r="C232" s="103"/>
      <c r="D232" s="103"/>
      <c r="E232" s="103"/>
      <c r="F232" s="103"/>
      <c r="G232" s="103"/>
      <c r="H232" s="103"/>
      <c r="I232" s="103"/>
      <c r="J232" s="103"/>
      <c r="K232" s="262"/>
      <c r="L232" s="258"/>
    </row>
    <row r="233" s="86" customFormat="true" ht="15" hidden="false" customHeight="false" outlineLevel="0" collapsed="false">
      <c r="A233" s="291" t="s">
        <v>945</v>
      </c>
      <c r="B233" s="280"/>
      <c r="C233" s="280"/>
      <c r="D233" s="281" t="n">
        <f aca="false">D167+D176+D188+D200+D212+D217+D221+D227+D231</f>
        <v>0</v>
      </c>
      <c r="E233" s="281" t="n">
        <f aca="false">E167+E176+E188+E200+E212+E217+E221+E227+E231</f>
        <v>0</v>
      </c>
      <c r="F233" s="281" t="n">
        <f aca="false">F167+F176+F188+F200+F212+F217+F221+F227+F231</f>
        <v>0</v>
      </c>
      <c r="G233" s="281" t="n">
        <f aca="false">G167+G176+G188+G200+G212+G217+G221+G227+G231</f>
        <v>0</v>
      </c>
      <c r="H233" s="281" t="n">
        <f aca="false">H167+H176+H188+H200+H212+H217+H221+H227+H231</f>
        <v>0</v>
      </c>
      <c r="I233" s="281" t="n">
        <f aca="false">I167+I176+I188+I200+I212+I217+I221+I227+I231</f>
        <v>0</v>
      </c>
      <c r="J233" s="281" t="n">
        <f aca="false">J167+J176+J188+J200+J212+J217+J221+J227+J231</f>
        <v>0</v>
      </c>
      <c r="K233" s="281" t="n">
        <f aca="false">K167+K176+K188+K200+K212+K217+K221+K227+K231</f>
        <v>0</v>
      </c>
      <c r="L233" s="282"/>
    </row>
    <row r="234" customFormat="false" ht="14.25" hidden="false" customHeight="false" outlineLevel="0" collapsed="false">
      <c r="A234" s="160"/>
      <c r="B234" s="114"/>
      <c r="C234" s="114"/>
      <c r="D234" s="114"/>
      <c r="E234" s="114"/>
      <c r="F234" s="114"/>
      <c r="G234" s="114"/>
      <c r="H234" s="114"/>
      <c r="I234" s="114"/>
      <c r="J234" s="114"/>
      <c r="K234" s="283"/>
      <c r="L234" s="258"/>
    </row>
    <row r="235" customFormat="false" ht="13.5" hidden="false" customHeight="false" outlineLevel="0" collapsed="false">
      <c r="A235" s="240" t="s">
        <v>946</v>
      </c>
      <c r="B235" s="241"/>
      <c r="C235" s="241"/>
      <c r="D235" s="241"/>
      <c r="E235" s="241"/>
      <c r="F235" s="241"/>
      <c r="G235" s="241"/>
      <c r="H235" s="241"/>
      <c r="I235" s="241"/>
      <c r="J235" s="241"/>
      <c r="K235" s="242"/>
      <c r="L235" s="258"/>
    </row>
    <row r="236" customFormat="false" ht="13.5" hidden="false" customHeight="false" outlineLevel="0" collapsed="false">
      <c r="A236" s="243"/>
      <c r="B236" s="244" t="s">
        <v>947</v>
      </c>
      <c r="C236" s="87" t="s">
        <v>948</v>
      </c>
      <c r="D236" s="246"/>
      <c r="E236" s="246"/>
      <c r="F236" s="246"/>
      <c r="G236" s="247" t="n">
        <f aca="false">ROUNDDOWN(D236+(E236*$E$3)+(F236*$F$3),0)</f>
        <v>0</v>
      </c>
      <c r="H236" s="247"/>
      <c r="I236" s="248"/>
      <c r="J236" s="247" t="n">
        <f aca="false">G236-H236-I236</f>
        <v>0</v>
      </c>
      <c r="K236" s="248"/>
      <c r="L236" s="258"/>
    </row>
    <row r="237" customFormat="false" ht="13.5" hidden="false" customHeight="false" outlineLevel="0" collapsed="false">
      <c r="A237" s="243"/>
      <c r="B237" s="244" t="s">
        <v>949</v>
      </c>
      <c r="C237" s="245" t="s">
        <v>610</v>
      </c>
      <c r="D237" s="248"/>
      <c r="E237" s="248"/>
      <c r="F237" s="248"/>
      <c r="G237" s="247" t="n">
        <f aca="false">ROUNDDOWN(D237+(E237*$E$3)+(F237*$F$3),0)</f>
        <v>0</v>
      </c>
      <c r="H237" s="247"/>
      <c r="I237" s="248"/>
      <c r="J237" s="247" t="n">
        <f aca="false">G237-H237-I237</f>
        <v>0</v>
      </c>
      <c r="K237" s="248"/>
      <c r="L237" s="258"/>
    </row>
    <row r="238" customFormat="false" ht="13.5" hidden="false" customHeight="false" outlineLevel="0" collapsed="false">
      <c r="A238" s="243"/>
      <c r="B238" s="244" t="s">
        <v>950</v>
      </c>
      <c r="C238" s="245" t="s">
        <v>612</v>
      </c>
      <c r="D238" s="292"/>
      <c r="E238" s="292"/>
      <c r="F238" s="292"/>
      <c r="G238" s="247" t="n">
        <f aca="false">ROUNDDOWN(D238+(E238*$E$3)+(F238*$F$3),0)</f>
        <v>0</v>
      </c>
      <c r="H238" s="247"/>
      <c r="I238" s="247" t="n">
        <f aca="false">G238</f>
        <v>0</v>
      </c>
      <c r="J238" s="247" t="n">
        <f aca="false">G238-H238-I238</f>
        <v>0</v>
      </c>
      <c r="K238" s="247"/>
      <c r="L238" s="258"/>
    </row>
    <row r="239" customFormat="false" ht="13.5" hidden="false" customHeight="false" outlineLevel="0" collapsed="false">
      <c r="A239" s="243"/>
      <c r="B239" s="244" t="s">
        <v>951</v>
      </c>
      <c r="C239" s="245" t="s">
        <v>614</v>
      </c>
      <c r="D239" s="292"/>
      <c r="E239" s="292"/>
      <c r="F239" s="292"/>
      <c r="G239" s="247" t="n">
        <f aca="false">ROUNDDOWN(D239+(E239*$E$3)+(F239*$F$3),0)</f>
        <v>0</v>
      </c>
      <c r="H239" s="247"/>
      <c r="I239" s="247" t="n">
        <f aca="false">G239</f>
        <v>0</v>
      </c>
      <c r="J239" s="247" t="n">
        <f aca="false">G239-H239-I239</f>
        <v>0</v>
      </c>
      <c r="K239" s="247"/>
      <c r="L239" s="258"/>
    </row>
    <row r="240" s="86" customFormat="true" ht="13.5" hidden="false" customHeight="false" outlineLevel="0" collapsed="false">
      <c r="A240" s="243"/>
      <c r="B240" s="244" t="s">
        <v>952</v>
      </c>
      <c r="C240" s="245" t="s">
        <v>616</v>
      </c>
      <c r="D240" s="292"/>
      <c r="E240" s="292"/>
      <c r="F240" s="292"/>
      <c r="G240" s="247" t="n">
        <f aca="false">ROUNDDOWN(D240+(E240*$E$3)+(F240*$F$3),0)</f>
        <v>0</v>
      </c>
      <c r="H240" s="247"/>
      <c r="I240" s="247" t="n">
        <f aca="false">G240</f>
        <v>0</v>
      </c>
      <c r="J240" s="247" t="n">
        <f aca="false">G240-H240-I240</f>
        <v>0</v>
      </c>
      <c r="K240" s="247"/>
      <c r="L240" s="258"/>
    </row>
    <row r="241" customFormat="false" ht="13.5" hidden="false" customHeight="false" outlineLevel="0" collapsed="false">
      <c r="A241" s="243"/>
      <c r="B241" s="244" t="s">
        <v>953</v>
      </c>
      <c r="C241" s="245" t="s">
        <v>618</v>
      </c>
      <c r="D241" s="248"/>
      <c r="E241" s="248"/>
      <c r="F241" s="248"/>
      <c r="G241" s="247" t="n">
        <f aca="false">ROUNDDOWN(D241+(E241*$E$3)+(F241*$F$3),0)</f>
        <v>0</v>
      </c>
      <c r="H241" s="247"/>
      <c r="I241" s="246"/>
      <c r="J241" s="247" t="n">
        <f aca="false">G241-H241-I241</f>
        <v>0</v>
      </c>
      <c r="K241" s="246"/>
      <c r="L241" s="258"/>
    </row>
    <row r="242" customFormat="false" ht="13.5" hidden="false" customHeight="false" outlineLevel="0" collapsed="false">
      <c r="A242" s="250" t="s">
        <v>954</v>
      </c>
      <c r="B242" s="250"/>
      <c r="C242" s="250"/>
      <c r="D242" s="247" t="n">
        <f aca="false">SUM(D236:D241)</f>
        <v>0</v>
      </c>
      <c r="E242" s="247" t="n">
        <f aca="false">SUM(E236:E241)</f>
        <v>0</v>
      </c>
      <c r="F242" s="247" t="n">
        <f aca="false">SUM(F236:F241)</f>
        <v>0</v>
      </c>
      <c r="G242" s="247" t="n">
        <f aca="false">SUM(G236:G241)</f>
        <v>0</v>
      </c>
      <c r="H242" s="247" t="n">
        <f aca="false">SUM(H236:H241)</f>
        <v>0</v>
      </c>
      <c r="I242" s="247" t="n">
        <f aca="false">SUM(I236:I241)</f>
        <v>0</v>
      </c>
      <c r="J242" s="247" t="n">
        <f aca="false">SUM(J236:J241)</f>
        <v>0</v>
      </c>
      <c r="K242" s="247" t="n">
        <f aca="false">SUM(K236:K241)</f>
        <v>0</v>
      </c>
      <c r="L242" s="258"/>
    </row>
    <row r="243" customFormat="false" ht="13.5" hidden="false" customHeight="false" outlineLevel="0" collapsed="false">
      <c r="A243" s="164"/>
      <c r="B243" s="251"/>
      <c r="C243" s="251"/>
      <c r="D243" s="251"/>
      <c r="E243" s="251"/>
      <c r="F243" s="251"/>
      <c r="G243" s="251"/>
      <c r="H243" s="251"/>
      <c r="I243" s="251"/>
      <c r="J243" s="251"/>
      <c r="K243" s="252"/>
      <c r="L243" s="267"/>
    </row>
    <row r="244" customFormat="false" ht="13.5" hidden="false" customHeight="false" outlineLevel="0" collapsed="false">
      <c r="A244" s="240" t="s">
        <v>955</v>
      </c>
      <c r="B244" s="241"/>
      <c r="C244" s="241"/>
      <c r="D244" s="241"/>
      <c r="E244" s="241"/>
      <c r="F244" s="241"/>
      <c r="G244" s="241"/>
      <c r="H244" s="241"/>
      <c r="I244" s="241"/>
      <c r="J244" s="241"/>
      <c r="K244" s="242"/>
      <c r="L244" s="258"/>
    </row>
    <row r="245" customFormat="false" ht="13.5" hidden="false" customHeight="false" outlineLevel="0" collapsed="false">
      <c r="A245" s="243"/>
      <c r="B245" s="244" t="s">
        <v>956</v>
      </c>
      <c r="C245" s="245" t="s">
        <v>622</v>
      </c>
      <c r="D245" s="292"/>
      <c r="E245" s="292"/>
      <c r="F245" s="293"/>
      <c r="G245" s="247" t="n">
        <f aca="false">ROUNDDOWN(D245+(E245*$E$3)+(F245*$F$3),0)</f>
        <v>0</v>
      </c>
      <c r="H245" s="247"/>
      <c r="I245" s="247" t="n">
        <f aca="false">G245</f>
        <v>0</v>
      </c>
      <c r="J245" s="247" t="n">
        <f aca="false">G245-H245-I245</f>
        <v>0</v>
      </c>
      <c r="K245" s="247"/>
      <c r="L245" s="258"/>
    </row>
    <row r="246" customFormat="false" ht="13.5" hidden="false" customHeight="false" outlineLevel="0" collapsed="false">
      <c r="A246" s="243"/>
      <c r="B246" s="244" t="s">
        <v>957</v>
      </c>
      <c r="C246" s="87" t="s">
        <v>958</v>
      </c>
      <c r="D246" s="292"/>
      <c r="E246" s="292"/>
      <c r="F246" s="292"/>
      <c r="G246" s="247" t="n">
        <f aca="false">ROUNDDOWN(D246+(E246*$E$3)+(F246*$F$3),0)</f>
        <v>0</v>
      </c>
      <c r="H246" s="247"/>
      <c r="I246" s="247" t="n">
        <f aca="false">G246</f>
        <v>0</v>
      </c>
      <c r="J246" s="247" t="n">
        <f aca="false">G246-H246-I246</f>
        <v>0</v>
      </c>
      <c r="K246" s="247"/>
      <c r="L246" s="258"/>
    </row>
    <row r="247" customFormat="false" ht="13.5" hidden="false" customHeight="false" outlineLevel="0" collapsed="false">
      <c r="A247" s="250" t="s">
        <v>959</v>
      </c>
      <c r="B247" s="250"/>
      <c r="C247" s="250"/>
      <c r="D247" s="247" t="n">
        <f aca="false">SUM(D245:D246)</f>
        <v>0</v>
      </c>
      <c r="E247" s="247" t="n">
        <f aca="false">SUM(E245:E246)</f>
        <v>0</v>
      </c>
      <c r="F247" s="247" t="n">
        <f aca="false">SUM(F245:F246)</f>
        <v>0</v>
      </c>
      <c r="G247" s="247" t="n">
        <f aca="false">SUM(G245:G246)</f>
        <v>0</v>
      </c>
      <c r="H247" s="247" t="n">
        <f aca="false">SUM(H245:H246)</f>
        <v>0</v>
      </c>
      <c r="I247" s="247" t="n">
        <f aca="false">SUM(I245:I246)</f>
        <v>0</v>
      </c>
      <c r="J247" s="247" t="n">
        <f aca="false">SUM(J245:J246)</f>
        <v>0</v>
      </c>
      <c r="K247" s="247" t="n">
        <v>0</v>
      </c>
      <c r="L247" s="258"/>
    </row>
    <row r="248" customFormat="false" ht="13.5" hidden="false" customHeight="false" outlineLevel="0" collapsed="false">
      <c r="A248" s="164"/>
      <c r="B248" s="251"/>
      <c r="C248" s="251"/>
      <c r="D248" s="251"/>
      <c r="E248" s="251"/>
      <c r="F248" s="251"/>
      <c r="G248" s="251"/>
      <c r="H248" s="251"/>
      <c r="I248" s="251"/>
      <c r="J248" s="251"/>
      <c r="K248" s="252"/>
      <c r="L248" s="258"/>
    </row>
    <row r="249" s="86" customFormat="true" ht="13.5" hidden="false" customHeight="false" outlineLevel="0" collapsed="false">
      <c r="A249" s="240" t="s">
        <v>960</v>
      </c>
      <c r="B249" s="241"/>
      <c r="C249" s="241"/>
      <c r="D249" s="241"/>
      <c r="E249" s="241"/>
      <c r="F249" s="241"/>
      <c r="G249" s="241"/>
      <c r="H249" s="241"/>
      <c r="I249" s="241"/>
      <c r="J249" s="241"/>
      <c r="K249" s="242"/>
      <c r="L249" s="258"/>
    </row>
    <row r="250" customFormat="false" ht="13.5" hidden="false" customHeight="false" outlineLevel="0" collapsed="false">
      <c r="A250" s="243"/>
      <c r="B250" s="244" t="s">
        <v>961</v>
      </c>
      <c r="C250" s="245" t="s">
        <v>628</v>
      </c>
      <c r="D250" s="292"/>
      <c r="E250" s="292"/>
      <c r="F250" s="292"/>
      <c r="G250" s="247" t="n">
        <f aca="false">ROUNDDOWN(D250+(E250*$E$3)+(F250*$F$3),0)</f>
        <v>0</v>
      </c>
      <c r="H250" s="247"/>
      <c r="I250" s="247" t="n">
        <f aca="false">G250</f>
        <v>0</v>
      </c>
      <c r="J250" s="247" t="n">
        <f aca="false">G250-H250-I250</f>
        <v>0</v>
      </c>
      <c r="K250" s="247"/>
      <c r="L250" s="258"/>
    </row>
    <row r="251" customFormat="false" ht="13.5" hidden="false" customHeight="false" outlineLevel="0" collapsed="false">
      <c r="A251" s="243"/>
      <c r="B251" s="244" t="s">
        <v>962</v>
      </c>
      <c r="C251" s="245" t="s">
        <v>630</v>
      </c>
      <c r="D251" s="292"/>
      <c r="E251" s="292"/>
      <c r="F251" s="292"/>
      <c r="G251" s="247" t="n">
        <f aca="false">ROUNDDOWN(D251+(E251*$E$3)+(F251*$F$3),0)</f>
        <v>0</v>
      </c>
      <c r="H251" s="247"/>
      <c r="I251" s="247" t="n">
        <f aca="false">G251</f>
        <v>0</v>
      </c>
      <c r="J251" s="247" t="n">
        <f aca="false">G251-H251-I251</f>
        <v>0</v>
      </c>
      <c r="K251" s="247"/>
      <c r="L251" s="258"/>
    </row>
    <row r="252" s="86" customFormat="true" ht="13.5" hidden="false" customHeight="false" outlineLevel="0" collapsed="false">
      <c r="A252" s="243"/>
      <c r="B252" s="244" t="s">
        <v>963</v>
      </c>
      <c r="C252" s="245" t="s">
        <v>632</v>
      </c>
      <c r="D252" s="292"/>
      <c r="E252" s="292"/>
      <c r="F252" s="292"/>
      <c r="G252" s="247" t="n">
        <f aca="false">ROUNDDOWN(D252+(E252*$E$3)+(F252*$F$3),0)</f>
        <v>0</v>
      </c>
      <c r="H252" s="247"/>
      <c r="I252" s="247" t="n">
        <f aca="false">G252</f>
        <v>0</v>
      </c>
      <c r="J252" s="247" t="n">
        <f aca="false">G252-H252-I252</f>
        <v>0</v>
      </c>
      <c r="K252" s="247"/>
      <c r="L252" s="258"/>
    </row>
    <row r="253" customFormat="false" ht="13.5" hidden="false" customHeight="false" outlineLevel="0" collapsed="false">
      <c r="A253" s="243"/>
      <c r="B253" s="244" t="s">
        <v>964</v>
      </c>
      <c r="C253" s="245" t="s">
        <v>965</v>
      </c>
      <c r="D253" s="292"/>
      <c r="E253" s="292"/>
      <c r="F253" s="292"/>
      <c r="G253" s="247" t="n">
        <f aca="false">ROUNDDOWN(D253+(E253*$E$3)+(F253*$F$3),0)</f>
        <v>0</v>
      </c>
      <c r="H253" s="247"/>
      <c r="I253" s="247" t="n">
        <f aca="false">G253</f>
        <v>0</v>
      </c>
      <c r="J253" s="247" t="n">
        <f aca="false">G253-H253-I253</f>
        <v>0</v>
      </c>
      <c r="K253" s="116"/>
      <c r="L253" s="267"/>
    </row>
    <row r="254" customFormat="false" ht="13.5" hidden="false" customHeight="false" outlineLevel="0" collapsed="false">
      <c r="A254" s="250" t="s">
        <v>966</v>
      </c>
      <c r="B254" s="250"/>
      <c r="C254" s="250"/>
      <c r="D254" s="247" t="n">
        <f aca="false">SUM(D250:D253)</f>
        <v>0</v>
      </c>
      <c r="E254" s="247" t="n">
        <f aca="false">SUM(E250:E253)</f>
        <v>0</v>
      </c>
      <c r="F254" s="247" t="n">
        <f aca="false">SUM(F250:F253)</f>
        <v>0</v>
      </c>
      <c r="G254" s="247" t="n">
        <f aca="false">SUM(G250:G253)</f>
        <v>0</v>
      </c>
      <c r="H254" s="247" t="n">
        <f aca="false">SUM(H250:H253)</f>
        <v>0</v>
      </c>
      <c r="I254" s="247" t="n">
        <f aca="false">SUM(I250:I253)</f>
        <v>0</v>
      </c>
      <c r="J254" s="247" t="n">
        <f aca="false">SUM(J250:J253)</f>
        <v>0</v>
      </c>
      <c r="K254" s="247" t="n">
        <f aca="false">SUM(K250:K253)</f>
        <v>0</v>
      </c>
      <c r="L254" s="267"/>
    </row>
    <row r="255" customFormat="false" ht="14.25" hidden="false" customHeight="false" outlineLevel="0" collapsed="false">
      <c r="A255" s="294"/>
      <c r="B255" s="295"/>
      <c r="C255" s="295"/>
      <c r="D255" s="295"/>
      <c r="E255" s="295"/>
      <c r="F255" s="295"/>
      <c r="G255" s="295"/>
      <c r="H255" s="295"/>
      <c r="I255" s="295"/>
      <c r="J255" s="295"/>
      <c r="K255" s="296"/>
      <c r="L255" s="267"/>
    </row>
    <row r="256" s="86" customFormat="true" ht="15" hidden="false" customHeight="false" outlineLevel="0" collapsed="false">
      <c r="A256" s="279" t="s">
        <v>967</v>
      </c>
      <c r="B256" s="280"/>
      <c r="C256" s="280"/>
      <c r="D256" s="281" t="n">
        <f aca="false">D242+D247+D254</f>
        <v>0</v>
      </c>
      <c r="E256" s="281" t="n">
        <f aca="false">E242+E247+E254</f>
        <v>0</v>
      </c>
      <c r="F256" s="281" t="n">
        <f aca="false">F242+F247+F254</f>
        <v>0</v>
      </c>
      <c r="G256" s="281" t="n">
        <f aca="false">G242+G247+G254</f>
        <v>0</v>
      </c>
      <c r="H256" s="281" t="n">
        <f aca="false">H242+H247+H254</f>
        <v>0</v>
      </c>
      <c r="I256" s="281" t="n">
        <f aca="false">I242+I247+I254</f>
        <v>0</v>
      </c>
      <c r="J256" s="281" t="n">
        <f aca="false">J242+J247+J254</f>
        <v>0</v>
      </c>
      <c r="K256" s="281" t="n">
        <f aca="false">K242+K247+K254</f>
        <v>0</v>
      </c>
      <c r="L256" s="282"/>
    </row>
    <row r="257" customFormat="false" ht="14.25" hidden="false" customHeight="false" outlineLevel="0" collapsed="false">
      <c r="A257" s="160"/>
      <c r="B257" s="114"/>
      <c r="C257" s="114"/>
      <c r="D257" s="114"/>
      <c r="E257" s="114"/>
      <c r="F257" s="114"/>
      <c r="G257" s="114"/>
      <c r="H257" s="114"/>
      <c r="I257" s="114"/>
      <c r="J257" s="114"/>
      <c r="K257" s="283"/>
      <c r="L257" s="258"/>
    </row>
    <row r="258" customFormat="false" ht="13.5" hidden="false" customHeight="false" outlineLevel="0" collapsed="false">
      <c r="A258" s="164" t="s">
        <v>637</v>
      </c>
      <c r="B258" s="297"/>
      <c r="C258" s="298"/>
      <c r="D258" s="292"/>
      <c r="E258" s="292"/>
      <c r="F258" s="292"/>
      <c r="G258" s="247" t="n">
        <f aca="false">ROUNDDOWN(D258+(E258*$E$3)+(F258*$F$3),0)</f>
        <v>0</v>
      </c>
      <c r="H258" s="247"/>
      <c r="I258" s="247" t="n">
        <f aca="false">G258</f>
        <v>0</v>
      </c>
      <c r="J258" s="247" t="n">
        <f aca="false">G258-H258-I258</f>
        <v>0</v>
      </c>
      <c r="K258" s="247"/>
      <c r="L258" s="258"/>
    </row>
    <row r="259" customFormat="false" ht="13.5" hidden="false" customHeight="false" outlineLevel="0" collapsed="false">
      <c r="A259" s="164" t="s">
        <v>638</v>
      </c>
      <c r="B259" s="297"/>
      <c r="C259" s="298"/>
      <c r="D259" s="292"/>
      <c r="E259" s="292"/>
      <c r="F259" s="292"/>
      <c r="G259" s="247" t="n">
        <f aca="false">ROUNDDOWN(D259+(E259*$E$3)+(F259*$F$3),0)</f>
        <v>0</v>
      </c>
      <c r="H259" s="247"/>
      <c r="I259" s="247" t="n">
        <f aca="false">G259</f>
        <v>0</v>
      </c>
      <c r="J259" s="247" t="n">
        <f aca="false">G259-H259-I259</f>
        <v>0</v>
      </c>
      <c r="K259" s="247"/>
      <c r="L259" s="258"/>
    </row>
    <row r="260" s="86" customFormat="true" ht="13.5" hidden="false" customHeight="false" outlineLevel="0" collapsed="false">
      <c r="A260" s="299" t="s">
        <v>150</v>
      </c>
      <c r="B260" s="300"/>
      <c r="C260" s="300"/>
      <c r="D260" s="301" t="n">
        <f aca="false">D52</f>
        <v>0</v>
      </c>
      <c r="E260" s="301" t="n">
        <f aca="false">E52</f>
        <v>0</v>
      </c>
      <c r="F260" s="301" t="n">
        <f aca="false">F52</f>
        <v>0</v>
      </c>
      <c r="G260" s="301" t="n">
        <f aca="false">G52</f>
        <v>0</v>
      </c>
      <c r="H260" s="301" t="n">
        <f aca="false">H52</f>
        <v>0</v>
      </c>
      <c r="I260" s="301" t="n">
        <f aca="false">I52</f>
        <v>0</v>
      </c>
      <c r="J260" s="301" t="n">
        <f aca="false">J52</f>
        <v>0</v>
      </c>
      <c r="K260" s="301" t="n">
        <f aca="false">K52</f>
        <v>0</v>
      </c>
      <c r="L260" s="267"/>
    </row>
    <row r="261" s="86" customFormat="true" ht="13.5" hidden="false" customHeight="false" outlineLevel="0" collapsed="false">
      <c r="A261" s="302" t="s">
        <v>968</v>
      </c>
      <c r="B261" s="303"/>
      <c r="C261" s="303"/>
      <c r="D261" s="304" t="n">
        <f aca="false">D157+D233+D256</f>
        <v>0</v>
      </c>
      <c r="E261" s="304" t="n">
        <f aca="false">E157+E233+E256</f>
        <v>0</v>
      </c>
      <c r="F261" s="304" t="n">
        <f aca="false">F157+F233+F256</f>
        <v>0</v>
      </c>
      <c r="G261" s="304" t="n">
        <f aca="false">G157+G233+G256</f>
        <v>0</v>
      </c>
      <c r="H261" s="304" t="n">
        <f aca="false">H157+H233+H256</f>
        <v>0</v>
      </c>
      <c r="I261" s="304" t="n">
        <f aca="false">I157+I233+I256</f>
        <v>0</v>
      </c>
      <c r="J261" s="304" t="n">
        <f aca="false">J157+J233+J256</f>
        <v>0</v>
      </c>
      <c r="K261" s="304" t="n">
        <f aca="false">K157+K233+K256</f>
        <v>0</v>
      </c>
      <c r="L261" s="267"/>
    </row>
    <row r="262" s="86" customFormat="true" ht="37.5" hidden="false" customHeight="true" outlineLevel="0" collapsed="false">
      <c r="A262" s="305" t="s">
        <v>969</v>
      </c>
      <c r="B262" s="305"/>
      <c r="C262" s="305"/>
      <c r="D262" s="306" t="n">
        <f aca="false">D258+D259+D260+D261</f>
        <v>0</v>
      </c>
      <c r="E262" s="306" t="n">
        <f aca="false">E258+E259+E260+E261</f>
        <v>0</v>
      </c>
      <c r="F262" s="306" t="n">
        <f aca="false">F258+F259+F260+F261</f>
        <v>0</v>
      </c>
      <c r="G262" s="306" t="n">
        <f aca="false">G258+G259+G260+G261</f>
        <v>0</v>
      </c>
      <c r="H262" s="306" t="n">
        <f aca="false">H258+H259+H260+H261</f>
        <v>0</v>
      </c>
      <c r="I262" s="306" t="n">
        <f aca="false">I258+I259+I260+I261</f>
        <v>0</v>
      </c>
      <c r="J262" s="306" t="n">
        <f aca="false">G262-H262-I262</f>
        <v>0</v>
      </c>
      <c r="K262" s="306" t="n">
        <f aca="false">K258+K259+K260+K261</f>
        <v>0</v>
      </c>
      <c r="L262" s="267"/>
    </row>
  </sheetData>
  <mergeCells count="34">
    <mergeCell ref="A1:C1"/>
    <mergeCell ref="A2:C2"/>
    <mergeCell ref="A3:C3"/>
    <mergeCell ref="A4:C4"/>
    <mergeCell ref="A9:C9"/>
    <mergeCell ref="A15:C15"/>
    <mergeCell ref="A24:C24"/>
    <mergeCell ref="A34:C34"/>
    <mergeCell ref="A42:C42"/>
    <mergeCell ref="A50:C50"/>
    <mergeCell ref="A62:C62"/>
    <mergeCell ref="A79:C79"/>
    <mergeCell ref="A86:C86"/>
    <mergeCell ref="A93:C93"/>
    <mergeCell ref="A99:C99"/>
    <mergeCell ref="A106:C106"/>
    <mergeCell ref="A115:C115"/>
    <mergeCell ref="A120:C120"/>
    <mergeCell ref="A136:C136"/>
    <mergeCell ref="A151:C151"/>
    <mergeCell ref="A155:C155"/>
    <mergeCell ref="A167:C167"/>
    <mergeCell ref="A176:C176"/>
    <mergeCell ref="A188:C188"/>
    <mergeCell ref="A200:C200"/>
    <mergeCell ref="A212:C212"/>
    <mergeCell ref="A217:C217"/>
    <mergeCell ref="A221:C221"/>
    <mergeCell ref="A227:C227"/>
    <mergeCell ref="A231:C231"/>
    <mergeCell ref="A242:C242"/>
    <mergeCell ref="A247:C247"/>
    <mergeCell ref="A254:C254"/>
    <mergeCell ref="A262:C262"/>
  </mergeCells>
  <printOptions headings="false" gridLines="false" gridLinesSet="true" horizontalCentered="true" verticalCentered="true"/>
  <pageMargins left="0.590277777777778" right="0.196527777777778" top="0.196527777777778" bottom="0.275694444444444"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0.5" zeroHeight="false" outlineLevelRow="0" outlineLevelCol="0"/>
  <cols>
    <col collapsed="false" customWidth="true" hidden="false" outlineLevel="0" max="2" min="1" style="307" width="4.99"/>
    <col collapsed="false" customWidth="true" hidden="false" outlineLevel="0" max="3" min="3" style="307" width="2.12"/>
    <col collapsed="false" customWidth="true" hidden="false" outlineLevel="0" max="4" min="4" style="307" width="27.99"/>
    <col collapsed="false" customWidth="true" hidden="false" outlineLevel="0" max="5" min="5" style="307" width="15.62"/>
    <col collapsed="false" customWidth="true" hidden="false" outlineLevel="0" max="6" min="6" style="307" width="15.12"/>
    <col collapsed="false" customWidth="true" hidden="false" outlineLevel="0" max="7" min="7" style="307" width="15.62"/>
    <col collapsed="false" customWidth="false" hidden="false" outlineLevel="0" max="257" min="8" style="307" width="8.99"/>
  </cols>
  <sheetData>
    <row r="1" s="309" customFormat="true" ht="19.5" hidden="false" customHeight="true" outlineLevel="0" collapsed="false">
      <c r="A1" s="308" t="s">
        <v>970</v>
      </c>
    </row>
    <row r="2" s="309" customFormat="true" ht="17.25" hidden="false" customHeight="true" outlineLevel="0" collapsed="false">
      <c r="B2" s="310" t="s">
        <v>971</v>
      </c>
    </row>
    <row r="3" s="309" customFormat="true" ht="9.75" hidden="false" customHeight="true" outlineLevel="0" collapsed="false">
      <c r="A3" s="310"/>
    </row>
    <row r="4" customFormat="false" ht="15.75" hidden="false" customHeight="true" outlineLevel="0" collapsed="false">
      <c r="A4" s="311" t="s">
        <v>972</v>
      </c>
    </row>
    <row r="5" customFormat="false" ht="15.75" hidden="false" customHeight="true" outlineLevel="0" collapsed="false">
      <c r="A5" s="311" t="s">
        <v>973</v>
      </c>
    </row>
    <row r="6" customFormat="false" ht="15.75" hidden="false" customHeight="true" outlineLevel="0" collapsed="false">
      <c r="A6" s="311"/>
    </row>
    <row r="7" customFormat="false" ht="27.75" hidden="false" customHeight="true" outlineLevel="0" collapsed="false">
      <c r="A7" s="312"/>
      <c r="B7" s="312"/>
      <c r="C7" s="313"/>
      <c r="D7" s="313"/>
      <c r="E7" s="314" t="s">
        <v>1</v>
      </c>
      <c r="F7" s="315"/>
      <c r="G7" s="315"/>
    </row>
    <row r="8" customFormat="false" ht="26.25" hidden="false" customHeight="true" outlineLevel="0" collapsed="false">
      <c r="A8" s="314" t="s">
        <v>974</v>
      </c>
      <c r="B8" s="314"/>
      <c r="C8" s="316" t="s">
        <v>975</v>
      </c>
      <c r="D8" s="316"/>
      <c r="E8" s="316"/>
      <c r="F8" s="317" t="s">
        <v>976</v>
      </c>
      <c r="G8" s="318" t="s">
        <v>977</v>
      </c>
    </row>
    <row r="9" customFormat="false" ht="15" hidden="false" customHeight="true" outlineLevel="0" collapsed="false">
      <c r="A9" s="319" t="s">
        <v>978</v>
      </c>
      <c r="B9" s="319" t="s">
        <v>979</v>
      </c>
      <c r="C9" s="320"/>
      <c r="D9" s="321"/>
      <c r="E9" s="322"/>
      <c r="F9" s="323"/>
      <c r="G9" s="324" t="n">
        <f aca="false">SUM(F9:F14)</f>
        <v>0</v>
      </c>
    </row>
    <row r="10" customFormat="false" ht="15" hidden="false" customHeight="true" outlineLevel="0" collapsed="false">
      <c r="A10" s="319"/>
      <c r="B10" s="319"/>
      <c r="C10" s="325"/>
      <c r="D10" s="326"/>
      <c r="E10" s="327"/>
      <c r="F10" s="328"/>
      <c r="G10" s="329"/>
    </row>
    <row r="11" customFormat="false" ht="15" hidden="false" customHeight="true" outlineLevel="0" collapsed="false">
      <c r="A11" s="319"/>
      <c r="B11" s="319"/>
      <c r="C11" s="325"/>
      <c r="D11" s="330"/>
      <c r="E11" s="331"/>
      <c r="F11" s="328"/>
      <c r="G11" s="332"/>
    </row>
    <row r="12" customFormat="false" ht="15" hidden="false" customHeight="true" outlineLevel="0" collapsed="false">
      <c r="A12" s="319"/>
      <c r="B12" s="319"/>
      <c r="C12" s="325"/>
      <c r="D12" s="330"/>
      <c r="E12" s="326"/>
      <c r="F12" s="328"/>
      <c r="G12" s="332"/>
    </row>
    <row r="13" customFormat="false" ht="15" hidden="false" customHeight="true" outlineLevel="0" collapsed="false">
      <c r="A13" s="319"/>
      <c r="B13" s="319"/>
      <c r="C13" s="325"/>
      <c r="D13" s="330"/>
      <c r="E13" s="326"/>
      <c r="F13" s="328"/>
      <c r="G13" s="332"/>
    </row>
    <row r="14" customFormat="false" ht="15" hidden="false" customHeight="true" outlineLevel="0" collapsed="false">
      <c r="A14" s="319"/>
      <c r="B14" s="319"/>
      <c r="C14" s="333"/>
      <c r="D14" s="334"/>
      <c r="E14" s="335"/>
      <c r="F14" s="336"/>
      <c r="G14" s="337"/>
    </row>
    <row r="15" customFormat="false" ht="15" hidden="false" customHeight="true" outlineLevel="0" collapsed="false">
      <c r="A15" s="319"/>
      <c r="B15" s="319" t="s">
        <v>980</v>
      </c>
      <c r="C15" s="320"/>
      <c r="D15" s="321"/>
      <c r="E15" s="322"/>
      <c r="F15" s="323"/>
      <c r="G15" s="324" t="n">
        <f aca="false">SUM(F15:F24)</f>
        <v>0</v>
      </c>
    </row>
    <row r="16" customFormat="false" ht="15" hidden="false" customHeight="true" outlineLevel="0" collapsed="false">
      <c r="A16" s="319"/>
      <c r="B16" s="319"/>
      <c r="C16" s="325"/>
      <c r="D16" s="313"/>
      <c r="E16" s="326"/>
      <c r="F16" s="328"/>
      <c r="G16" s="329"/>
    </row>
    <row r="17" customFormat="false" ht="15" hidden="false" customHeight="true" outlineLevel="0" collapsed="false">
      <c r="A17" s="319"/>
      <c r="B17" s="319"/>
      <c r="C17" s="338"/>
      <c r="D17" s="330"/>
      <c r="E17" s="326"/>
      <c r="F17" s="328"/>
      <c r="G17" s="332"/>
    </row>
    <row r="18" customFormat="false" ht="15" hidden="false" customHeight="true" outlineLevel="0" collapsed="false">
      <c r="A18" s="319"/>
      <c r="B18" s="319"/>
      <c r="C18" s="338"/>
      <c r="D18" s="330"/>
      <c r="E18" s="326"/>
      <c r="F18" s="328"/>
      <c r="G18" s="332"/>
    </row>
    <row r="19" customFormat="false" ht="15" hidden="false" customHeight="true" outlineLevel="0" collapsed="false">
      <c r="A19" s="319"/>
      <c r="B19" s="319"/>
      <c r="C19" s="338"/>
      <c r="D19" s="330"/>
      <c r="E19" s="326"/>
      <c r="F19" s="328"/>
      <c r="G19" s="332"/>
    </row>
    <row r="20" customFormat="false" ht="15" hidden="false" customHeight="true" outlineLevel="0" collapsed="false">
      <c r="A20" s="319"/>
      <c r="B20" s="319"/>
      <c r="C20" s="325"/>
      <c r="D20" s="313"/>
      <c r="E20" s="326"/>
      <c r="F20" s="328"/>
      <c r="G20" s="332"/>
    </row>
    <row r="21" customFormat="false" ht="15" hidden="false" customHeight="true" outlineLevel="0" collapsed="false">
      <c r="A21" s="319"/>
      <c r="B21" s="319"/>
      <c r="C21" s="338"/>
      <c r="D21" s="330"/>
      <c r="E21" s="326"/>
      <c r="F21" s="328"/>
      <c r="G21" s="332"/>
    </row>
    <row r="22" customFormat="false" ht="15" hidden="false" customHeight="true" outlineLevel="0" collapsed="false">
      <c r="A22" s="319"/>
      <c r="B22" s="319"/>
      <c r="C22" s="338"/>
      <c r="D22" s="330"/>
      <c r="E22" s="326"/>
      <c r="F22" s="328"/>
      <c r="G22" s="332"/>
    </row>
    <row r="23" customFormat="false" ht="15" hidden="false" customHeight="true" outlineLevel="0" collapsed="false">
      <c r="A23" s="319"/>
      <c r="B23" s="319"/>
      <c r="C23" s="325"/>
      <c r="D23" s="330"/>
      <c r="E23" s="326"/>
      <c r="F23" s="328"/>
      <c r="G23" s="332"/>
    </row>
    <row r="24" customFormat="false" ht="15" hidden="false" customHeight="true" outlineLevel="0" collapsed="false">
      <c r="A24" s="319"/>
      <c r="B24" s="319"/>
      <c r="C24" s="339"/>
      <c r="D24" s="334"/>
      <c r="E24" s="335"/>
      <c r="F24" s="336"/>
      <c r="G24" s="337"/>
    </row>
    <row r="25" customFormat="false" ht="15" hidden="false" customHeight="true" outlineLevel="0" collapsed="false">
      <c r="A25" s="319"/>
      <c r="B25" s="340" t="s">
        <v>981</v>
      </c>
      <c r="C25" s="330"/>
      <c r="D25" s="330"/>
      <c r="E25" s="326"/>
      <c r="F25" s="341"/>
      <c r="G25" s="332" t="n">
        <f aca="false">SUM(F25:F39)</f>
        <v>0</v>
      </c>
    </row>
    <row r="26" customFormat="false" ht="15" hidden="false" customHeight="true" outlineLevel="0" collapsed="false">
      <c r="A26" s="319"/>
      <c r="B26" s="319"/>
      <c r="C26" s="325"/>
      <c r="D26" s="330"/>
      <c r="E26" s="326"/>
      <c r="F26" s="328"/>
      <c r="G26" s="329"/>
    </row>
    <row r="27" customFormat="false" ht="15" hidden="false" customHeight="true" outlineLevel="0" collapsed="false">
      <c r="A27" s="319"/>
      <c r="B27" s="319"/>
      <c r="C27" s="330"/>
      <c r="D27" s="330"/>
      <c r="E27" s="326"/>
      <c r="F27" s="328"/>
      <c r="G27" s="332"/>
    </row>
    <row r="28" customFormat="false" ht="15" hidden="false" customHeight="true" outlineLevel="0" collapsed="false">
      <c r="A28" s="319"/>
      <c r="B28" s="319"/>
      <c r="C28" s="330"/>
      <c r="D28" s="330"/>
      <c r="E28" s="326"/>
      <c r="F28" s="328"/>
      <c r="G28" s="332"/>
    </row>
    <row r="29" customFormat="false" ht="15" hidden="false" customHeight="true" outlineLevel="0" collapsed="false">
      <c r="A29" s="319"/>
      <c r="B29" s="319"/>
      <c r="C29" s="330"/>
      <c r="D29" s="330"/>
      <c r="E29" s="326"/>
      <c r="F29" s="328"/>
      <c r="G29" s="332"/>
    </row>
    <row r="30" customFormat="false" ht="15" hidden="false" customHeight="true" outlineLevel="0" collapsed="false">
      <c r="A30" s="319"/>
      <c r="B30" s="319"/>
      <c r="C30" s="330"/>
      <c r="D30" s="330"/>
      <c r="E30" s="326"/>
      <c r="F30" s="328"/>
      <c r="G30" s="332"/>
    </row>
    <row r="31" customFormat="false" ht="15" hidden="false" customHeight="true" outlineLevel="0" collapsed="false">
      <c r="A31" s="319"/>
      <c r="B31" s="319"/>
      <c r="C31" s="330"/>
      <c r="D31" s="330"/>
      <c r="E31" s="326"/>
      <c r="F31" s="328"/>
      <c r="G31" s="332"/>
    </row>
    <row r="32" customFormat="false" ht="15" hidden="false" customHeight="true" outlineLevel="0" collapsed="false">
      <c r="A32" s="319"/>
      <c r="B32" s="319"/>
      <c r="C32" s="325"/>
      <c r="D32" s="330"/>
      <c r="E32" s="326"/>
      <c r="F32" s="328"/>
      <c r="G32" s="342"/>
    </row>
    <row r="33" customFormat="false" ht="15" hidden="false" customHeight="true" outlineLevel="0" collapsed="false">
      <c r="A33" s="319"/>
      <c r="B33" s="319"/>
      <c r="C33" s="325"/>
      <c r="D33" s="343"/>
      <c r="E33" s="344"/>
      <c r="F33" s="345"/>
      <c r="G33" s="332"/>
    </row>
    <row r="34" customFormat="false" ht="15" hidden="false" customHeight="true" outlineLevel="0" collapsed="false">
      <c r="A34" s="319"/>
      <c r="B34" s="319"/>
      <c r="C34" s="343"/>
      <c r="D34" s="330"/>
      <c r="E34" s="326"/>
      <c r="F34" s="328"/>
      <c r="G34" s="346"/>
    </row>
    <row r="35" customFormat="false" ht="15" hidden="false" customHeight="true" outlineLevel="0" collapsed="false">
      <c r="A35" s="319"/>
      <c r="B35" s="319"/>
      <c r="C35" s="325"/>
      <c r="D35" s="343"/>
      <c r="E35" s="344"/>
      <c r="F35" s="345"/>
      <c r="G35" s="347"/>
    </row>
    <row r="36" customFormat="false" ht="15" hidden="false" customHeight="true" outlineLevel="0" collapsed="false">
      <c r="A36" s="319"/>
      <c r="B36" s="319"/>
      <c r="C36" s="343"/>
      <c r="D36" s="330"/>
      <c r="E36" s="344"/>
      <c r="F36" s="345"/>
      <c r="G36" s="332"/>
    </row>
    <row r="37" customFormat="false" ht="15" hidden="false" customHeight="true" outlineLevel="0" collapsed="false">
      <c r="A37" s="319"/>
      <c r="B37" s="319"/>
      <c r="C37" s="325"/>
      <c r="D37" s="343"/>
      <c r="E37" s="344"/>
      <c r="F37" s="345"/>
      <c r="G37" s="332"/>
    </row>
    <row r="38" customFormat="false" ht="15" hidden="false" customHeight="true" outlineLevel="0" collapsed="false">
      <c r="A38" s="319"/>
      <c r="B38" s="319"/>
      <c r="C38" s="343"/>
      <c r="D38" s="330"/>
      <c r="E38" s="344"/>
      <c r="F38" s="345"/>
      <c r="G38" s="348"/>
    </row>
    <row r="39" customFormat="false" ht="15" hidden="false" customHeight="true" outlineLevel="0" collapsed="false">
      <c r="A39" s="319"/>
      <c r="B39" s="319"/>
      <c r="C39" s="343"/>
      <c r="D39" s="343"/>
      <c r="E39" s="344"/>
      <c r="F39" s="345"/>
      <c r="G39" s="349"/>
    </row>
    <row r="40" customFormat="false" ht="33" hidden="false" customHeight="true" outlineLevel="0" collapsed="false">
      <c r="A40" s="319"/>
      <c r="B40" s="314" t="s">
        <v>982</v>
      </c>
      <c r="C40" s="314"/>
      <c r="D40" s="314"/>
      <c r="E40" s="314"/>
      <c r="F40" s="314"/>
      <c r="G40" s="350" t="n">
        <f aca="false">SUM(G9,G15,G25)</f>
        <v>0</v>
      </c>
    </row>
    <row r="41" customFormat="false" ht="33" hidden="false" customHeight="true" outlineLevel="0" collapsed="false">
      <c r="A41" s="351" t="s">
        <v>983</v>
      </c>
      <c r="B41" s="351"/>
      <c r="C41" s="351"/>
      <c r="D41" s="351"/>
      <c r="E41" s="351"/>
      <c r="F41" s="351"/>
      <c r="G41" s="350" t="n">
        <f aca="false">'予算詳細（劇映画）'!K404</f>
        <v>0</v>
      </c>
    </row>
    <row r="42" customFormat="false" ht="33" hidden="false" customHeight="true" outlineLevel="0" collapsed="false">
      <c r="A42" s="351" t="s">
        <v>984</v>
      </c>
      <c r="B42" s="351"/>
      <c r="C42" s="351"/>
      <c r="D42" s="351"/>
      <c r="E42" s="351"/>
      <c r="F42" s="351"/>
      <c r="G42" s="350" t="n">
        <f aca="false">ROUND((G41-G40)*10/110,0)</f>
        <v>0</v>
      </c>
    </row>
    <row r="43" customFormat="false" ht="33" hidden="false" customHeight="true" outlineLevel="0" collapsed="false">
      <c r="A43" s="351" t="s">
        <v>985</v>
      </c>
      <c r="B43" s="351"/>
      <c r="C43" s="351"/>
      <c r="D43" s="351"/>
      <c r="E43" s="351"/>
      <c r="F43" s="351"/>
      <c r="G43" s="350" t="n">
        <f aca="false">G41-G42</f>
        <v>0</v>
      </c>
    </row>
  </sheetData>
  <mergeCells count="12">
    <mergeCell ref="A7:B7"/>
    <mergeCell ref="F7:G7"/>
    <mergeCell ref="A8:B8"/>
    <mergeCell ref="C8:E8"/>
    <mergeCell ref="A9:A40"/>
    <mergeCell ref="B9:B14"/>
    <mergeCell ref="B15:B24"/>
    <mergeCell ref="B25:B39"/>
    <mergeCell ref="B40:F40"/>
    <mergeCell ref="A41:F41"/>
    <mergeCell ref="A42:F42"/>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352" width="6.62"/>
    <col collapsed="false" customWidth="true" hidden="false" outlineLevel="0" max="2" min="2" style="353" width="4.49"/>
    <col collapsed="false" customWidth="true" hidden="false" outlineLevel="0" max="3" min="3" style="354" width="33.87"/>
    <col collapsed="false" customWidth="true" hidden="false" outlineLevel="0" max="4" min="4" style="355" width="14.25"/>
    <col collapsed="false" customWidth="true" hidden="false" outlineLevel="0" max="5" min="5" style="356" width="16.99"/>
    <col collapsed="false" customWidth="true" hidden="false" outlineLevel="0" max="6" min="6" style="357" width="15.24"/>
    <col collapsed="false" customWidth="false" hidden="false" outlineLevel="0" max="257" min="7" style="353" width="8.99"/>
  </cols>
  <sheetData>
    <row r="1" s="361" customFormat="true" ht="17.25" hidden="false" customHeight="true" outlineLevel="0" collapsed="false">
      <c r="A1" s="358" t="s">
        <v>986</v>
      </c>
      <c r="B1" s="359"/>
      <c r="C1" s="354"/>
      <c r="D1" s="355"/>
      <c r="E1" s="356"/>
      <c r="F1" s="360"/>
    </row>
    <row r="2" s="361" customFormat="true" ht="7.5" hidden="false" customHeight="true" outlineLevel="0" collapsed="false">
      <c r="A2" s="362"/>
      <c r="B2" s="359"/>
      <c r="C2" s="354"/>
      <c r="D2" s="355"/>
      <c r="E2" s="356"/>
      <c r="F2" s="360"/>
    </row>
    <row r="3" s="364" customFormat="true" ht="18" hidden="false" customHeight="true" outlineLevel="0" collapsed="false">
      <c r="A3" s="363"/>
      <c r="C3" s="365" t="s">
        <v>1</v>
      </c>
      <c r="D3" s="366"/>
      <c r="E3" s="366"/>
      <c r="F3" s="367"/>
    </row>
    <row r="4" s="364" customFormat="true" ht="22.5" hidden="false" customHeight="true" outlineLevel="0" collapsed="false">
      <c r="A4" s="368" t="s">
        <v>987</v>
      </c>
      <c r="B4" s="368" t="s">
        <v>988</v>
      </c>
      <c r="C4" s="369" t="s">
        <v>989</v>
      </c>
      <c r="D4" s="370" t="s">
        <v>976</v>
      </c>
      <c r="E4" s="371" t="s">
        <v>990</v>
      </c>
      <c r="F4" s="367"/>
    </row>
    <row r="5" s="361" customFormat="true" ht="13.5" hidden="false" customHeight="true" outlineLevel="0" collapsed="false">
      <c r="A5" s="372" t="s">
        <v>991</v>
      </c>
      <c r="B5" s="372" t="s">
        <v>992</v>
      </c>
      <c r="C5" s="373" t="s">
        <v>993</v>
      </c>
      <c r="D5" s="374"/>
      <c r="E5" s="375"/>
      <c r="F5" s="360"/>
    </row>
    <row r="6" s="361" customFormat="true" ht="13.5" hidden="false" customHeight="true" outlineLevel="0" collapsed="false">
      <c r="A6" s="372"/>
      <c r="B6" s="372"/>
      <c r="C6" s="376"/>
      <c r="D6" s="377"/>
      <c r="E6" s="378" t="n">
        <f aca="false">SUM(D5:D9)</f>
        <v>0</v>
      </c>
      <c r="F6" s="360"/>
      <c r="H6" s="377"/>
    </row>
    <row r="7" s="361" customFormat="true" ht="13.5" hidden="false" customHeight="true" outlineLevel="0" collapsed="false">
      <c r="A7" s="372"/>
      <c r="B7" s="372"/>
      <c r="C7" s="379"/>
      <c r="D7" s="377"/>
      <c r="E7" s="380"/>
      <c r="F7" s="360"/>
      <c r="H7" s="377"/>
    </row>
    <row r="8" s="361" customFormat="true" ht="13.5" hidden="false" customHeight="true" outlineLevel="0" collapsed="false">
      <c r="A8" s="372"/>
      <c r="B8" s="372"/>
      <c r="C8" s="379"/>
      <c r="D8" s="377"/>
      <c r="E8" s="381"/>
      <c r="F8" s="360"/>
      <c r="H8" s="377"/>
    </row>
    <row r="9" s="361" customFormat="true" ht="13.5" hidden="false" customHeight="true" outlineLevel="0" collapsed="false">
      <c r="A9" s="372"/>
      <c r="B9" s="372"/>
      <c r="C9" s="379"/>
      <c r="D9" s="377"/>
      <c r="E9" s="382"/>
      <c r="F9" s="360"/>
      <c r="H9" s="377"/>
    </row>
    <row r="10" s="361" customFormat="true" ht="13.5" hidden="false" customHeight="true" outlineLevel="0" collapsed="false">
      <c r="A10" s="372"/>
      <c r="B10" s="372" t="s">
        <v>994</v>
      </c>
      <c r="C10" s="383"/>
      <c r="D10" s="374"/>
      <c r="E10" s="384"/>
      <c r="F10" s="360"/>
      <c r="H10" s="377"/>
    </row>
    <row r="11" s="361" customFormat="true" ht="13.5" hidden="false" customHeight="true" outlineLevel="0" collapsed="false">
      <c r="A11" s="372"/>
      <c r="B11" s="372"/>
      <c r="C11" s="379"/>
      <c r="D11" s="377"/>
      <c r="E11" s="378" t="n">
        <f aca="false">SUM(D10:D16)</f>
        <v>0</v>
      </c>
      <c r="H11" s="377"/>
    </row>
    <row r="12" s="361" customFormat="true" ht="13.5" hidden="false" customHeight="true" outlineLevel="0" collapsed="false">
      <c r="A12" s="372"/>
      <c r="B12" s="372"/>
      <c r="C12" s="376"/>
      <c r="D12" s="377"/>
      <c r="E12" s="381"/>
      <c r="F12" s="360"/>
      <c r="H12" s="377"/>
    </row>
    <row r="13" s="361" customFormat="true" ht="13.5" hidden="false" customHeight="true" outlineLevel="0" collapsed="false">
      <c r="A13" s="372"/>
      <c r="B13" s="372"/>
      <c r="C13" s="376"/>
      <c r="D13" s="377"/>
      <c r="E13" s="381"/>
      <c r="F13" s="360"/>
      <c r="H13" s="377"/>
    </row>
    <row r="14" s="361" customFormat="true" ht="13.5" hidden="false" customHeight="true" outlineLevel="0" collapsed="false">
      <c r="A14" s="372"/>
      <c r="B14" s="372"/>
      <c r="C14" s="376"/>
      <c r="D14" s="377"/>
      <c r="E14" s="381"/>
      <c r="F14" s="360"/>
      <c r="H14" s="377"/>
    </row>
    <row r="15" s="361" customFormat="true" ht="13.5" hidden="false" customHeight="true" outlineLevel="0" collapsed="false">
      <c r="A15" s="372"/>
      <c r="B15" s="372"/>
      <c r="C15" s="376"/>
      <c r="D15" s="377"/>
      <c r="E15" s="381"/>
      <c r="F15" s="360"/>
      <c r="H15" s="377"/>
    </row>
    <row r="16" s="361" customFormat="true" ht="13.5" hidden="false" customHeight="true" outlineLevel="0" collapsed="false">
      <c r="A16" s="372"/>
      <c r="B16" s="372"/>
      <c r="C16" s="376"/>
      <c r="D16" s="377"/>
      <c r="E16" s="382"/>
      <c r="F16" s="360"/>
      <c r="H16" s="377"/>
    </row>
    <row r="17" s="361" customFormat="true" ht="13.5" hidden="false" customHeight="true" outlineLevel="0" collapsed="false">
      <c r="A17" s="385" t="s">
        <v>995</v>
      </c>
      <c r="B17" s="385"/>
      <c r="C17" s="385"/>
      <c r="D17" s="385"/>
      <c r="E17" s="386" t="n">
        <f aca="false">SUM(E6,E11)</f>
        <v>0</v>
      </c>
      <c r="F17" s="360"/>
      <c r="G17" s="377"/>
    </row>
    <row r="18" s="361" customFormat="true" ht="13.5" hidden="false" customHeight="true" outlineLevel="0" collapsed="false">
      <c r="A18" s="385"/>
      <c r="B18" s="385"/>
      <c r="C18" s="385"/>
      <c r="D18" s="385"/>
      <c r="E18" s="386"/>
      <c r="F18" s="360"/>
      <c r="G18" s="377"/>
    </row>
    <row r="19" s="361" customFormat="true" ht="13.5" hidden="false" customHeight="true" outlineLevel="0" collapsed="false">
      <c r="A19" s="387" t="s">
        <v>996</v>
      </c>
      <c r="B19" s="372" t="s">
        <v>992</v>
      </c>
      <c r="C19" s="373" t="s">
        <v>993</v>
      </c>
      <c r="D19" s="374"/>
      <c r="E19" s="388"/>
      <c r="F19" s="360"/>
    </row>
    <row r="20" s="361" customFormat="true" ht="13.5" hidden="false" customHeight="true" outlineLevel="0" collapsed="false">
      <c r="A20" s="387"/>
      <c r="B20" s="387"/>
      <c r="C20" s="376"/>
      <c r="D20" s="377"/>
      <c r="E20" s="378" t="n">
        <f aca="false">SUM(D19:D23)</f>
        <v>0</v>
      </c>
      <c r="F20" s="360"/>
      <c r="H20" s="377"/>
    </row>
    <row r="21" s="361" customFormat="true" ht="13.5" hidden="false" customHeight="true" outlineLevel="0" collapsed="false">
      <c r="A21" s="387"/>
      <c r="B21" s="387"/>
      <c r="C21" s="379"/>
      <c r="D21" s="377"/>
      <c r="E21" s="380"/>
      <c r="F21" s="360"/>
      <c r="H21" s="377"/>
    </row>
    <row r="22" s="361" customFormat="true" ht="13.5" hidden="false" customHeight="true" outlineLevel="0" collapsed="false">
      <c r="A22" s="387"/>
      <c r="B22" s="387"/>
      <c r="C22" s="379"/>
      <c r="D22" s="377"/>
      <c r="E22" s="381"/>
      <c r="F22" s="360"/>
      <c r="H22" s="377"/>
    </row>
    <row r="23" s="361" customFormat="true" ht="13.5" hidden="false" customHeight="true" outlineLevel="0" collapsed="false">
      <c r="A23" s="387"/>
      <c r="B23" s="387"/>
      <c r="C23" s="379"/>
      <c r="D23" s="377"/>
      <c r="E23" s="382"/>
      <c r="F23" s="360"/>
      <c r="H23" s="377"/>
    </row>
    <row r="24" s="361" customFormat="true" ht="13.5" hidden="false" customHeight="true" outlineLevel="0" collapsed="false">
      <c r="A24" s="387"/>
      <c r="B24" s="372" t="s">
        <v>994</v>
      </c>
      <c r="C24" s="383"/>
      <c r="D24" s="374"/>
      <c r="E24" s="375"/>
      <c r="F24" s="360"/>
      <c r="H24" s="377"/>
    </row>
    <row r="25" s="361" customFormat="true" ht="13.5" hidden="false" customHeight="true" outlineLevel="0" collapsed="false">
      <c r="A25" s="387"/>
      <c r="B25" s="387"/>
      <c r="C25" s="376"/>
      <c r="D25" s="377"/>
      <c r="E25" s="378" t="n">
        <f aca="false">SUM(D24:D30)</f>
        <v>0</v>
      </c>
      <c r="F25" s="360"/>
      <c r="H25" s="377"/>
    </row>
    <row r="26" s="361" customFormat="true" ht="13.5" hidden="false" customHeight="true" outlineLevel="0" collapsed="false">
      <c r="A26" s="387"/>
      <c r="B26" s="387"/>
      <c r="C26" s="376"/>
      <c r="D26" s="377"/>
      <c r="E26" s="381"/>
      <c r="F26" s="360"/>
      <c r="H26" s="377"/>
    </row>
    <row r="27" s="361" customFormat="true" ht="13.5" hidden="false" customHeight="true" outlineLevel="0" collapsed="false">
      <c r="A27" s="387"/>
      <c r="B27" s="387"/>
      <c r="C27" s="376"/>
      <c r="D27" s="377"/>
      <c r="E27" s="381"/>
      <c r="F27" s="360"/>
      <c r="H27" s="377"/>
    </row>
    <row r="28" s="361" customFormat="true" ht="13.5" hidden="false" customHeight="true" outlineLevel="0" collapsed="false">
      <c r="A28" s="387"/>
      <c r="B28" s="387"/>
      <c r="C28" s="376"/>
      <c r="D28" s="377"/>
      <c r="E28" s="381"/>
      <c r="F28" s="360"/>
      <c r="H28" s="377"/>
    </row>
    <row r="29" s="361" customFormat="true" ht="13.5" hidden="false" customHeight="true" outlineLevel="0" collapsed="false">
      <c r="A29" s="387"/>
      <c r="B29" s="387"/>
      <c r="C29" s="376"/>
      <c r="D29" s="377"/>
      <c r="E29" s="381"/>
      <c r="H29" s="377"/>
    </row>
    <row r="30" s="361" customFormat="true" ht="13.5" hidden="false" customHeight="true" outlineLevel="0" collapsed="false">
      <c r="A30" s="387"/>
      <c r="B30" s="387"/>
      <c r="C30" s="376"/>
      <c r="D30" s="377"/>
      <c r="E30" s="381"/>
      <c r="H30" s="377"/>
    </row>
    <row r="31" s="361" customFormat="true" ht="13.5" hidden="false" customHeight="true" outlineLevel="0" collapsed="false">
      <c r="A31" s="385" t="s">
        <v>995</v>
      </c>
      <c r="B31" s="385"/>
      <c r="C31" s="385"/>
      <c r="D31" s="385"/>
      <c r="E31" s="386" t="n">
        <f aca="false">SUM(E20,E25)</f>
        <v>0</v>
      </c>
      <c r="F31" s="360"/>
      <c r="G31" s="377"/>
    </row>
    <row r="32" s="361" customFormat="true" ht="13.5" hidden="false" customHeight="true" outlineLevel="0" collapsed="false">
      <c r="A32" s="385"/>
      <c r="B32" s="385"/>
      <c r="C32" s="385"/>
      <c r="D32" s="385"/>
      <c r="E32" s="386"/>
      <c r="F32" s="360"/>
      <c r="G32" s="377"/>
    </row>
    <row r="33" s="361" customFormat="true" ht="13.5" hidden="false" customHeight="true" outlineLevel="0" collapsed="false">
      <c r="A33" s="389" t="s">
        <v>997</v>
      </c>
      <c r="B33" s="390" t="s">
        <v>992</v>
      </c>
      <c r="C33" s="373" t="s">
        <v>993</v>
      </c>
      <c r="D33" s="374"/>
      <c r="E33" s="375"/>
      <c r="F33" s="360"/>
    </row>
    <row r="34" s="361" customFormat="true" ht="13.5" hidden="false" customHeight="true" outlineLevel="0" collapsed="false">
      <c r="A34" s="389"/>
      <c r="B34" s="390"/>
      <c r="C34" s="376"/>
      <c r="D34" s="377"/>
      <c r="E34" s="378" t="n">
        <f aca="false">SUM(D33:D37)</f>
        <v>0</v>
      </c>
      <c r="F34" s="360"/>
      <c r="H34" s="377"/>
    </row>
    <row r="35" s="361" customFormat="true" ht="13.5" hidden="false" customHeight="true" outlineLevel="0" collapsed="false">
      <c r="A35" s="389"/>
      <c r="B35" s="390"/>
      <c r="C35" s="379"/>
      <c r="D35" s="377"/>
      <c r="E35" s="380"/>
      <c r="F35" s="360"/>
      <c r="H35" s="377"/>
    </row>
    <row r="36" s="361" customFormat="true" ht="13.5" hidden="false" customHeight="true" outlineLevel="0" collapsed="false">
      <c r="A36" s="389"/>
      <c r="B36" s="390"/>
      <c r="C36" s="379"/>
      <c r="D36" s="377"/>
      <c r="E36" s="381"/>
      <c r="F36" s="360"/>
      <c r="H36" s="377"/>
    </row>
    <row r="37" s="361" customFormat="true" ht="13.5" hidden="false" customHeight="true" outlineLevel="0" collapsed="false">
      <c r="A37" s="389"/>
      <c r="B37" s="390"/>
      <c r="C37" s="379"/>
      <c r="D37" s="377"/>
      <c r="E37" s="382"/>
      <c r="F37" s="360"/>
      <c r="H37" s="377"/>
    </row>
    <row r="38" s="361" customFormat="true" ht="13.5" hidden="false" customHeight="true" outlineLevel="0" collapsed="false">
      <c r="A38" s="389"/>
      <c r="B38" s="390" t="s">
        <v>994</v>
      </c>
      <c r="C38" s="383"/>
      <c r="D38" s="391"/>
      <c r="E38" s="375"/>
      <c r="F38" s="360"/>
      <c r="H38" s="377"/>
    </row>
    <row r="39" s="361" customFormat="true" ht="13.5" hidden="false" customHeight="true" outlineLevel="0" collapsed="false">
      <c r="A39" s="389"/>
      <c r="B39" s="390"/>
      <c r="C39" s="376"/>
      <c r="D39" s="377"/>
      <c r="E39" s="378" t="n">
        <f aca="false">SUM(D38:D44)</f>
        <v>0</v>
      </c>
      <c r="F39" s="360"/>
      <c r="H39" s="377"/>
    </row>
    <row r="40" s="361" customFormat="true" ht="13.5" hidden="false" customHeight="true" outlineLevel="0" collapsed="false">
      <c r="A40" s="389"/>
      <c r="B40" s="390"/>
      <c r="C40" s="376"/>
      <c r="D40" s="377"/>
      <c r="E40" s="381"/>
      <c r="F40" s="360"/>
      <c r="H40" s="377"/>
    </row>
    <row r="41" s="361" customFormat="true" ht="13.5" hidden="false" customHeight="true" outlineLevel="0" collapsed="false">
      <c r="A41" s="389"/>
      <c r="B41" s="390"/>
      <c r="C41" s="376"/>
      <c r="D41" s="377"/>
      <c r="E41" s="381"/>
      <c r="F41" s="360"/>
      <c r="H41" s="377"/>
    </row>
    <row r="42" s="361" customFormat="true" ht="13.5" hidden="false" customHeight="true" outlineLevel="0" collapsed="false">
      <c r="A42" s="389"/>
      <c r="B42" s="390"/>
      <c r="C42" s="376"/>
      <c r="D42" s="377"/>
      <c r="E42" s="381"/>
      <c r="F42" s="360"/>
      <c r="H42" s="377"/>
    </row>
    <row r="43" s="361" customFormat="true" ht="13.5" hidden="false" customHeight="true" outlineLevel="0" collapsed="false">
      <c r="A43" s="389"/>
      <c r="B43" s="390"/>
      <c r="C43" s="376"/>
      <c r="D43" s="377"/>
      <c r="E43" s="392"/>
      <c r="F43" s="393"/>
      <c r="H43" s="377"/>
    </row>
    <row r="44" s="361" customFormat="true" ht="13.5" hidden="false" customHeight="true" outlineLevel="0" collapsed="false">
      <c r="A44" s="389"/>
      <c r="B44" s="390"/>
      <c r="C44" s="376"/>
      <c r="D44" s="377"/>
      <c r="E44" s="382"/>
      <c r="F44" s="360"/>
      <c r="H44" s="377"/>
    </row>
    <row r="45" s="361" customFormat="true" ht="13.5" hidden="false" customHeight="true" outlineLevel="0" collapsed="false">
      <c r="A45" s="385" t="s">
        <v>995</v>
      </c>
      <c r="B45" s="385"/>
      <c r="C45" s="385"/>
      <c r="D45" s="385"/>
      <c r="E45" s="386" t="n">
        <f aca="false">SUM(E34,E39)</f>
        <v>0</v>
      </c>
      <c r="F45" s="360"/>
      <c r="H45" s="377"/>
    </row>
    <row r="46" s="361" customFormat="true" ht="13.5" hidden="false" customHeight="true" outlineLevel="0" collapsed="false">
      <c r="A46" s="385"/>
      <c r="B46" s="385"/>
      <c r="C46" s="385"/>
      <c r="D46" s="385"/>
      <c r="E46" s="386"/>
      <c r="F46" s="360"/>
      <c r="H46" s="377"/>
    </row>
    <row r="47" s="361" customFormat="true" ht="13.5" hidden="false" customHeight="true" outlineLevel="0" collapsed="false">
      <c r="A47" s="389" t="s">
        <v>998</v>
      </c>
      <c r="B47" s="390" t="s">
        <v>992</v>
      </c>
      <c r="C47" s="373"/>
      <c r="D47" s="391"/>
      <c r="E47" s="375"/>
      <c r="F47" s="360"/>
      <c r="H47" s="377"/>
    </row>
    <row r="48" s="361" customFormat="true" ht="13.5" hidden="false" customHeight="true" outlineLevel="0" collapsed="false">
      <c r="A48" s="389"/>
      <c r="B48" s="389"/>
      <c r="C48" s="376"/>
      <c r="D48" s="377"/>
      <c r="E48" s="378" t="n">
        <f aca="false">SUM(D47:D51)</f>
        <v>0</v>
      </c>
      <c r="F48" s="360"/>
      <c r="H48" s="377"/>
    </row>
    <row r="49" s="361" customFormat="true" ht="13.5" hidden="false" customHeight="true" outlineLevel="0" collapsed="false">
      <c r="A49" s="389"/>
      <c r="B49" s="389"/>
      <c r="C49" s="376"/>
      <c r="D49" s="377"/>
      <c r="E49" s="381"/>
      <c r="F49" s="360"/>
      <c r="G49" s="377"/>
    </row>
    <row r="50" s="361" customFormat="true" ht="13.5" hidden="false" customHeight="true" outlineLevel="0" collapsed="false">
      <c r="A50" s="389"/>
      <c r="B50" s="389"/>
      <c r="C50" s="376"/>
      <c r="D50" s="377"/>
      <c r="E50" s="381"/>
      <c r="F50" s="360"/>
      <c r="G50" s="377"/>
    </row>
    <row r="51" s="361" customFormat="true" ht="13.5" hidden="false" customHeight="true" outlineLevel="0" collapsed="false">
      <c r="A51" s="389"/>
      <c r="B51" s="390"/>
      <c r="C51" s="379"/>
      <c r="D51" s="354"/>
      <c r="E51" s="394"/>
      <c r="F51" s="360"/>
      <c r="G51" s="377"/>
    </row>
    <row r="52" s="361" customFormat="true" ht="13.5" hidden="false" customHeight="true" outlineLevel="0" collapsed="false">
      <c r="A52" s="389"/>
      <c r="B52" s="390" t="s">
        <v>999</v>
      </c>
      <c r="C52" s="383"/>
      <c r="D52" s="391"/>
      <c r="E52" s="395"/>
      <c r="F52" s="360"/>
      <c r="G52" s="377"/>
    </row>
    <row r="53" s="361" customFormat="true" ht="13.5" hidden="false" customHeight="true" outlineLevel="0" collapsed="false">
      <c r="A53" s="389"/>
      <c r="B53" s="389"/>
      <c r="C53" s="376"/>
      <c r="D53" s="377"/>
      <c r="E53" s="378" t="n">
        <f aca="false">SUM(D52:D58)</f>
        <v>0</v>
      </c>
      <c r="F53" s="360"/>
      <c r="G53" s="377"/>
    </row>
    <row r="54" s="361" customFormat="true" ht="13.5" hidden="false" customHeight="true" outlineLevel="0" collapsed="false">
      <c r="A54" s="389"/>
      <c r="B54" s="389"/>
      <c r="C54" s="376"/>
      <c r="D54" s="377"/>
      <c r="E54" s="380"/>
      <c r="F54" s="360"/>
      <c r="G54" s="377"/>
    </row>
    <row r="55" s="361" customFormat="true" ht="13.5" hidden="false" customHeight="true" outlineLevel="0" collapsed="false">
      <c r="A55" s="389"/>
      <c r="B55" s="389"/>
      <c r="C55" s="376"/>
      <c r="D55" s="377"/>
      <c r="E55" s="380"/>
      <c r="F55" s="360"/>
      <c r="G55" s="377"/>
    </row>
    <row r="56" s="361" customFormat="true" ht="13.5" hidden="false" customHeight="true" outlineLevel="0" collapsed="false">
      <c r="A56" s="389"/>
      <c r="B56" s="389"/>
      <c r="C56" s="376"/>
      <c r="D56" s="377"/>
      <c r="E56" s="380"/>
      <c r="F56" s="396"/>
      <c r="G56" s="377"/>
    </row>
    <row r="57" s="361" customFormat="true" ht="13.5" hidden="false" customHeight="true" outlineLevel="0" collapsed="false">
      <c r="A57" s="389"/>
      <c r="B57" s="389"/>
      <c r="C57" s="379"/>
      <c r="D57" s="354"/>
      <c r="E57" s="380"/>
      <c r="F57" s="396"/>
      <c r="G57" s="377"/>
    </row>
    <row r="58" s="361" customFormat="true" ht="13.5" hidden="false" customHeight="true" outlineLevel="0" collapsed="false">
      <c r="A58" s="389"/>
      <c r="B58" s="389"/>
      <c r="C58" s="397"/>
      <c r="D58" s="398"/>
      <c r="E58" s="394"/>
      <c r="F58" s="360"/>
    </row>
    <row r="59" s="361" customFormat="true" ht="13.5" hidden="false" customHeight="true" outlineLevel="0" collapsed="false">
      <c r="A59" s="385" t="s">
        <v>995</v>
      </c>
      <c r="B59" s="385"/>
      <c r="C59" s="385"/>
      <c r="D59" s="385"/>
      <c r="E59" s="386" t="n">
        <f aca="false">SUM(E48,E53)</f>
        <v>0</v>
      </c>
      <c r="F59" s="360"/>
    </row>
    <row r="60" s="361" customFormat="true" ht="13.5" hidden="false" customHeight="true" outlineLevel="0" collapsed="false">
      <c r="A60" s="385"/>
      <c r="B60" s="385"/>
      <c r="C60" s="385"/>
      <c r="D60" s="385"/>
      <c r="E60" s="386"/>
      <c r="F60" s="360"/>
    </row>
    <row r="61" s="361" customFormat="true" ht="13.5" hidden="false" customHeight="true" outlineLevel="0" collapsed="false">
      <c r="A61" s="369" t="s">
        <v>58</v>
      </c>
      <c r="B61" s="369"/>
      <c r="C61" s="369"/>
      <c r="D61" s="369"/>
      <c r="E61" s="399" t="n">
        <f aca="false">SUM(E17,E31,E45,E59)</f>
        <v>0</v>
      </c>
      <c r="F61" s="400"/>
    </row>
    <row r="62" s="364" customFormat="true" ht="13.5" hidden="false" customHeight="true" outlineLevel="0" collapsed="false">
      <c r="A62" s="369"/>
      <c r="B62" s="369"/>
      <c r="C62" s="369"/>
      <c r="D62" s="369"/>
      <c r="E62" s="399"/>
    </row>
    <row r="63" s="361" customFormat="true" ht="12.75" hidden="false" customHeight="true" outlineLevel="0" collapsed="false">
      <c r="A63" s="401"/>
      <c r="B63" s="400"/>
      <c r="C63" s="400"/>
      <c r="D63" s="400"/>
      <c r="E63" s="400"/>
      <c r="F63" s="360"/>
    </row>
    <row r="64" s="361" customFormat="true" ht="12.75" hidden="false" customHeight="true" outlineLevel="0" collapsed="false">
      <c r="A64" s="402"/>
      <c r="B64" s="403"/>
      <c r="C64" s="403"/>
      <c r="D64" s="364"/>
      <c r="E64" s="364"/>
      <c r="F64" s="360"/>
    </row>
    <row r="65" s="361" customFormat="true" ht="12.75" hidden="false" customHeight="true" outlineLevel="0" collapsed="false">
      <c r="A65" s="352"/>
      <c r="B65" s="353"/>
      <c r="C65" s="354"/>
      <c r="D65" s="355"/>
      <c r="E65" s="356"/>
      <c r="F65" s="360"/>
    </row>
    <row r="66" s="361" customFormat="true" ht="12.75" hidden="false" customHeight="true" outlineLevel="0" collapsed="false">
      <c r="A66" s="352"/>
      <c r="B66" s="353"/>
      <c r="C66" s="354"/>
      <c r="D66" s="355"/>
      <c r="E66" s="356"/>
      <c r="F66" s="360"/>
    </row>
    <row r="67" s="361" customFormat="true" ht="12.75" hidden="false" customHeight="true" outlineLevel="0" collapsed="false">
      <c r="A67" s="352"/>
      <c r="B67" s="353"/>
      <c r="C67" s="354"/>
      <c r="D67" s="355"/>
      <c r="E67" s="356"/>
      <c r="F67" s="357"/>
      <c r="H67" s="353"/>
    </row>
    <row r="68" s="361" customFormat="true" ht="12.75" hidden="false" customHeight="true" outlineLevel="0" collapsed="false">
      <c r="A68" s="352"/>
      <c r="B68" s="353"/>
      <c r="C68" s="354"/>
      <c r="D68" s="355"/>
      <c r="E68" s="356"/>
      <c r="F68" s="357"/>
      <c r="H68" s="353"/>
    </row>
    <row r="69" s="361" customFormat="true" ht="12.75" hidden="false" customHeight="true" outlineLevel="0" collapsed="false">
      <c r="A69" s="352"/>
      <c r="B69" s="353"/>
      <c r="C69" s="354"/>
      <c r="D69" s="355"/>
      <c r="E69" s="356"/>
      <c r="F69" s="357"/>
      <c r="H69" s="353"/>
    </row>
    <row r="70" s="361" customFormat="true" ht="12.75" hidden="false" customHeight="true" outlineLevel="0" collapsed="false">
      <c r="A70" s="352"/>
      <c r="B70" s="353"/>
      <c r="C70" s="354"/>
      <c r="D70" s="355"/>
      <c r="E70" s="356"/>
      <c r="F70" s="357"/>
      <c r="H70" s="353"/>
    </row>
    <row r="71" s="361" customFormat="true" ht="23.25" hidden="false" customHeight="true" outlineLevel="0" collapsed="false">
      <c r="A71" s="352"/>
      <c r="B71" s="353"/>
      <c r="C71" s="354"/>
      <c r="D71" s="355"/>
      <c r="E71" s="356"/>
      <c r="F71" s="357"/>
      <c r="H71" s="353"/>
    </row>
    <row r="72" s="361" customFormat="true" ht="12" hidden="false" customHeight="true" outlineLevel="0" collapsed="false">
      <c r="A72" s="352"/>
      <c r="B72" s="353"/>
      <c r="C72" s="354"/>
      <c r="D72" s="355"/>
      <c r="E72" s="356"/>
      <c r="F72" s="357"/>
      <c r="G72" s="353"/>
      <c r="H72" s="353"/>
    </row>
    <row r="73" s="361" customFormat="true" ht="15" hidden="false" customHeight="true" outlineLevel="0" collapsed="false">
      <c r="A73" s="352"/>
      <c r="B73" s="353"/>
      <c r="C73" s="354"/>
      <c r="D73" s="355"/>
      <c r="E73" s="356"/>
      <c r="F73" s="357"/>
      <c r="G73" s="353"/>
      <c r="H73" s="353"/>
    </row>
    <row r="74" s="361" customFormat="true" ht="15" hidden="false" customHeight="true" outlineLevel="0" collapsed="false">
      <c r="A74" s="352"/>
      <c r="B74" s="353"/>
      <c r="C74" s="354"/>
      <c r="D74" s="355"/>
      <c r="E74" s="356"/>
      <c r="F74" s="357"/>
      <c r="G74" s="353"/>
      <c r="H74" s="353"/>
    </row>
    <row r="75" s="361" customFormat="true" ht="15" hidden="false" customHeight="true" outlineLevel="0" collapsed="false">
      <c r="A75" s="352"/>
      <c r="B75" s="353"/>
      <c r="C75" s="354"/>
      <c r="D75" s="355"/>
      <c r="E75" s="356"/>
      <c r="F75" s="357"/>
      <c r="G75" s="353"/>
      <c r="H75" s="353"/>
    </row>
    <row r="76" s="361" customFormat="true" ht="15" hidden="false" customHeight="true" outlineLevel="0" collapsed="false">
      <c r="A76" s="352"/>
      <c r="B76" s="353"/>
      <c r="C76" s="354"/>
      <c r="D76" s="355"/>
      <c r="E76" s="356"/>
      <c r="F76" s="357"/>
      <c r="G76" s="353"/>
      <c r="H76" s="353"/>
    </row>
  </sheetData>
  <mergeCells count="23">
    <mergeCell ref="D3:E3"/>
    <mergeCell ref="A5:A16"/>
    <mergeCell ref="B5:B9"/>
    <mergeCell ref="B10:B16"/>
    <mergeCell ref="A17:D18"/>
    <mergeCell ref="E17:E18"/>
    <mergeCell ref="A19:A30"/>
    <mergeCell ref="B19:B23"/>
    <mergeCell ref="B24:B30"/>
    <mergeCell ref="A31:D32"/>
    <mergeCell ref="E31:E32"/>
    <mergeCell ref="A33:A44"/>
    <mergeCell ref="B33:B37"/>
    <mergeCell ref="B38:B44"/>
    <mergeCell ref="A45:D46"/>
    <mergeCell ref="E45:E46"/>
    <mergeCell ref="A47:A58"/>
    <mergeCell ref="B47:B51"/>
    <mergeCell ref="B52:B58"/>
    <mergeCell ref="A59:D60"/>
    <mergeCell ref="E59:E60"/>
    <mergeCell ref="A61:D62"/>
    <mergeCell ref="E61:E62"/>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 activeCellId="0" sqref="B1"/>
    </sheetView>
  </sheetViews>
  <sheetFormatPr defaultColWidth="8.9921875" defaultRowHeight="10.5" zeroHeight="false" outlineLevelRow="0" outlineLevelCol="0"/>
  <cols>
    <col collapsed="false" customWidth="true" hidden="false" outlineLevel="0" max="2" min="1" style="307" width="4.99"/>
    <col collapsed="false" customWidth="true" hidden="false" outlineLevel="0" max="3" min="3" style="307" width="2.12"/>
    <col collapsed="false" customWidth="true" hidden="false" outlineLevel="0" max="4" min="4" style="307" width="27.99"/>
    <col collapsed="false" customWidth="true" hidden="false" outlineLevel="0" max="5" min="5" style="307" width="15.62"/>
    <col collapsed="false" customWidth="true" hidden="false" outlineLevel="0" max="6" min="6" style="307" width="15.12"/>
    <col collapsed="false" customWidth="true" hidden="false" outlineLevel="0" max="7" min="7" style="307" width="15.62"/>
    <col collapsed="false" customWidth="false" hidden="false" outlineLevel="0" max="257" min="8" style="307" width="8.99"/>
  </cols>
  <sheetData>
    <row r="1" s="309" customFormat="true" ht="19.5" hidden="false" customHeight="true" outlineLevel="0" collapsed="false">
      <c r="A1" s="308" t="s">
        <v>970</v>
      </c>
    </row>
    <row r="2" s="309" customFormat="true" ht="17.25" hidden="false" customHeight="true" outlineLevel="0" collapsed="false">
      <c r="B2" s="310" t="s">
        <v>971</v>
      </c>
    </row>
    <row r="3" s="309" customFormat="true" ht="9.75" hidden="false" customHeight="true" outlineLevel="0" collapsed="false">
      <c r="A3" s="310"/>
    </row>
    <row r="4" customFormat="false" ht="15.75" hidden="false" customHeight="true" outlineLevel="0" collapsed="false">
      <c r="A4" s="404" t="s">
        <v>972</v>
      </c>
    </row>
    <row r="5" customFormat="false" ht="15.75" hidden="false" customHeight="true" outlineLevel="0" collapsed="false">
      <c r="A5" s="404" t="s">
        <v>973</v>
      </c>
    </row>
    <row r="6" customFormat="false" ht="15.75" hidden="false" customHeight="true" outlineLevel="0" collapsed="false">
      <c r="A6" s="404"/>
    </row>
    <row r="7" customFormat="false" ht="27.75" hidden="false" customHeight="true" outlineLevel="0" collapsed="false">
      <c r="A7" s="312"/>
      <c r="B7" s="312"/>
      <c r="C7" s="313"/>
      <c r="D7" s="313"/>
      <c r="E7" s="314" t="s">
        <v>1</v>
      </c>
      <c r="F7" s="315"/>
      <c r="G7" s="315"/>
    </row>
    <row r="8" customFormat="false" ht="26.25" hidden="false" customHeight="true" outlineLevel="0" collapsed="false">
      <c r="A8" s="314" t="s">
        <v>974</v>
      </c>
      <c r="B8" s="314"/>
      <c r="C8" s="316" t="s">
        <v>975</v>
      </c>
      <c r="D8" s="316"/>
      <c r="E8" s="316"/>
      <c r="F8" s="317" t="s">
        <v>976</v>
      </c>
      <c r="G8" s="318" t="s">
        <v>977</v>
      </c>
    </row>
    <row r="9" customFormat="false" ht="15" hidden="false" customHeight="true" outlineLevel="0" collapsed="false">
      <c r="A9" s="319" t="s">
        <v>978</v>
      </c>
      <c r="B9" s="319" t="s">
        <v>979</v>
      </c>
      <c r="C9" s="320"/>
      <c r="D9" s="321"/>
      <c r="E9" s="322"/>
      <c r="F9" s="323"/>
      <c r="G9" s="324" t="n">
        <f aca="false">SUM(F9:F14)</f>
        <v>0</v>
      </c>
    </row>
    <row r="10" customFormat="false" ht="15" hidden="false" customHeight="true" outlineLevel="0" collapsed="false">
      <c r="A10" s="319"/>
      <c r="B10" s="319"/>
      <c r="C10" s="325"/>
      <c r="D10" s="326"/>
      <c r="E10" s="405"/>
      <c r="F10" s="328"/>
      <c r="G10" s="329"/>
    </row>
    <row r="11" customFormat="false" ht="15" hidden="false" customHeight="true" outlineLevel="0" collapsed="false">
      <c r="A11" s="319"/>
      <c r="B11" s="319"/>
      <c r="C11" s="325"/>
      <c r="D11" s="330"/>
      <c r="E11" s="331"/>
      <c r="F11" s="328"/>
      <c r="G11" s="332"/>
    </row>
    <row r="12" customFormat="false" ht="15" hidden="false" customHeight="true" outlineLevel="0" collapsed="false">
      <c r="A12" s="319"/>
      <c r="B12" s="319"/>
      <c r="C12" s="325"/>
      <c r="D12" s="330"/>
      <c r="E12" s="326"/>
      <c r="F12" s="328"/>
      <c r="G12" s="332"/>
    </row>
    <row r="13" customFormat="false" ht="15" hidden="false" customHeight="true" outlineLevel="0" collapsed="false">
      <c r="A13" s="319"/>
      <c r="B13" s="319"/>
      <c r="C13" s="325"/>
      <c r="D13" s="330"/>
      <c r="E13" s="326"/>
      <c r="F13" s="328"/>
      <c r="G13" s="332"/>
    </row>
    <row r="14" customFormat="false" ht="15" hidden="false" customHeight="true" outlineLevel="0" collapsed="false">
      <c r="A14" s="319"/>
      <c r="B14" s="319"/>
      <c r="C14" s="333"/>
      <c r="D14" s="334"/>
      <c r="E14" s="335"/>
      <c r="F14" s="336"/>
      <c r="G14" s="337"/>
    </row>
    <row r="15" customFormat="false" ht="15" hidden="false" customHeight="true" outlineLevel="0" collapsed="false">
      <c r="A15" s="319"/>
      <c r="B15" s="319" t="s">
        <v>980</v>
      </c>
      <c r="C15" s="320"/>
      <c r="D15" s="321"/>
      <c r="E15" s="322"/>
      <c r="F15" s="323"/>
      <c r="G15" s="406" t="s">
        <v>1000</v>
      </c>
    </row>
    <row r="16" customFormat="false" ht="15" hidden="false" customHeight="true" outlineLevel="0" collapsed="false">
      <c r="A16" s="319"/>
      <c r="B16" s="319"/>
      <c r="C16" s="407" t="s">
        <v>1001</v>
      </c>
      <c r="D16" s="408"/>
      <c r="E16" s="409"/>
      <c r="F16" s="410" t="s">
        <v>1002</v>
      </c>
      <c r="G16" s="329"/>
    </row>
    <row r="17" customFormat="false" ht="15" hidden="false" customHeight="true" outlineLevel="0" collapsed="false">
      <c r="A17" s="319"/>
      <c r="B17" s="319"/>
      <c r="C17" s="411"/>
      <c r="D17" s="412" t="s">
        <v>15</v>
      </c>
      <c r="E17" s="409" t="s">
        <v>1003</v>
      </c>
      <c r="F17" s="410"/>
      <c r="G17" s="332"/>
    </row>
    <row r="18" customFormat="false" ht="15" hidden="false" customHeight="true" outlineLevel="0" collapsed="false">
      <c r="A18" s="319"/>
      <c r="B18" s="319"/>
      <c r="C18" s="411"/>
      <c r="D18" s="412" t="s">
        <v>16</v>
      </c>
      <c r="E18" s="409" t="s">
        <v>1003</v>
      </c>
      <c r="F18" s="410"/>
      <c r="G18" s="332"/>
    </row>
    <row r="19" customFormat="false" ht="15" hidden="false" customHeight="true" outlineLevel="0" collapsed="false">
      <c r="A19" s="319"/>
      <c r="B19" s="319"/>
      <c r="C19" s="407"/>
      <c r="D19" s="412"/>
      <c r="E19" s="410"/>
      <c r="F19" s="410"/>
      <c r="G19" s="332"/>
    </row>
    <row r="20" customFormat="false" ht="15" hidden="false" customHeight="true" outlineLevel="0" collapsed="false">
      <c r="A20" s="319"/>
      <c r="B20" s="319"/>
      <c r="C20" s="325"/>
      <c r="D20" s="313"/>
      <c r="E20" s="326"/>
      <c r="F20" s="328"/>
      <c r="G20" s="332"/>
    </row>
    <row r="21" customFormat="false" ht="15" hidden="false" customHeight="true" outlineLevel="0" collapsed="false">
      <c r="A21" s="319"/>
      <c r="B21" s="319"/>
      <c r="C21" s="338"/>
      <c r="D21" s="330"/>
      <c r="E21" s="326"/>
      <c r="F21" s="328"/>
      <c r="G21" s="332"/>
    </row>
    <row r="22" customFormat="false" ht="15" hidden="false" customHeight="true" outlineLevel="0" collapsed="false">
      <c r="A22" s="319"/>
      <c r="B22" s="319"/>
      <c r="C22" s="338"/>
      <c r="D22" s="330"/>
      <c r="E22" s="326"/>
      <c r="F22" s="328"/>
      <c r="G22" s="332"/>
    </row>
    <row r="23" customFormat="false" ht="15" hidden="false" customHeight="true" outlineLevel="0" collapsed="false">
      <c r="A23" s="319"/>
      <c r="B23" s="319"/>
      <c r="C23" s="325"/>
      <c r="D23" s="330"/>
      <c r="E23" s="326"/>
      <c r="F23" s="328"/>
      <c r="G23" s="332"/>
    </row>
    <row r="24" customFormat="false" ht="15" hidden="false" customHeight="true" outlineLevel="0" collapsed="false">
      <c r="A24" s="319"/>
      <c r="B24" s="319"/>
      <c r="C24" s="339"/>
      <c r="D24" s="334"/>
      <c r="E24" s="335"/>
      <c r="F24" s="336"/>
      <c r="G24" s="337"/>
    </row>
    <row r="25" customFormat="false" ht="15" hidden="false" customHeight="true" outlineLevel="0" collapsed="false">
      <c r="A25" s="319"/>
      <c r="B25" s="340" t="s">
        <v>981</v>
      </c>
      <c r="C25" s="330"/>
      <c r="D25" s="330"/>
      <c r="E25" s="326"/>
      <c r="F25" s="341"/>
      <c r="G25" s="413" t="s">
        <v>1003</v>
      </c>
    </row>
    <row r="26" customFormat="false" ht="15" hidden="false" customHeight="true" outlineLevel="0" collapsed="false">
      <c r="A26" s="319"/>
      <c r="B26" s="319"/>
      <c r="C26" s="407" t="s">
        <v>1004</v>
      </c>
      <c r="D26" s="412"/>
      <c r="E26" s="410"/>
      <c r="F26" s="409" t="s">
        <v>1005</v>
      </c>
      <c r="G26" s="329"/>
    </row>
    <row r="27" customFormat="false" ht="15" hidden="false" customHeight="true" outlineLevel="0" collapsed="false">
      <c r="A27" s="319"/>
      <c r="B27" s="319"/>
      <c r="C27" s="412"/>
      <c r="D27" s="412" t="s">
        <v>40</v>
      </c>
      <c r="E27" s="409" t="s">
        <v>1005</v>
      </c>
      <c r="F27" s="410"/>
      <c r="G27" s="332"/>
    </row>
    <row r="28" customFormat="false" ht="15" hidden="false" customHeight="true" outlineLevel="0" collapsed="false">
      <c r="A28" s="319"/>
      <c r="B28" s="319"/>
      <c r="C28" s="407" t="s">
        <v>41</v>
      </c>
      <c r="D28" s="412"/>
      <c r="E28" s="410"/>
      <c r="F28" s="409" t="s">
        <v>1003</v>
      </c>
      <c r="G28" s="332"/>
    </row>
    <row r="29" customFormat="false" ht="15" hidden="false" customHeight="true" outlineLevel="0" collapsed="false">
      <c r="A29" s="319"/>
      <c r="B29" s="319"/>
      <c r="C29" s="412"/>
      <c r="D29" s="412" t="s">
        <v>41</v>
      </c>
      <c r="E29" s="409" t="s">
        <v>1003</v>
      </c>
      <c r="F29" s="410"/>
      <c r="G29" s="332"/>
    </row>
    <row r="30" customFormat="false" ht="15" hidden="false" customHeight="true" outlineLevel="0" collapsed="false">
      <c r="A30" s="319"/>
      <c r="B30" s="319"/>
      <c r="C30" s="412"/>
      <c r="D30" s="412"/>
      <c r="E30" s="410"/>
      <c r="F30" s="410"/>
      <c r="G30" s="332"/>
    </row>
    <row r="31" customFormat="false" ht="15" hidden="false" customHeight="true" outlineLevel="0" collapsed="false">
      <c r="A31" s="319"/>
      <c r="B31" s="319"/>
      <c r="C31" s="407"/>
      <c r="D31" s="412"/>
      <c r="E31" s="410"/>
      <c r="F31" s="410"/>
      <c r="G31" s="332"/>
    </row>
    <row r="32" customFormat="false" ht="15" hidden="false" customHeight="true" outlineLevel="0" collapsed="false">
      <c r="A32" s="319"/>
      <c r="B32" s="319"/>
      <c r="C32" s="412"/>
      <c r="D32" s="412"/>
      <c r="E32" s="410"/>
      <c r="F32" s="414"/>
      <c r="G32" s="342"/>
    </row>
    <row r="33" customFormat="false" ht="15" hidden="false" customHeight="true" outlineLevel="0" collapsed="false">
      <c r="A33" s="319"/>
      <c r="B33" s="319"/>
      <c r="C33" s="407"/>
      <c r="D33" s="412"/>
      <c r="E33" s="410"/>
      <c r="F33" s="414"/>
      <c r="G33" s="332"/>
    </row>
    <row r="34" customFormat="false" ht="15" hidden="false" customHeight="true" outlineLevel="0" collapsed="false">
      <c r="A34" s="319"/>
      <c r="B34" s="319"/>
      <c r="C34" s="343"/>
      <c r="D34" s="330"/>
      <c r="E34" s="326"/>
      <c r="F34" s="328"/>
      <c r="G34" s="346"/>
    </row>
    <row r="35" customFormat="false" ht="15" hidden="false" customHeight="true" outlineLevel="0" collapsed="false">
      <c r="A35" s="319"/>
      <c r="B35" s="319"/>
      <c r="C35" s="325"/>
      <c r="D35" s="343"/>
      <c r="E35" s="344"/>
      <c r="F35" s="345"/>
      <c r="G35" s="347"/>
    </row>
    <row r="36" customFormat="false" ht="15" hidden="false" customHeight="true" outlineLevel="0" collapsed="false">
      <c r="A36" s="319"/>
      <c r="B36" s="319"/>
      <c r="C36" s="343"/>
      <c r="D36" s="330"/>
      <c r="E36" s="344"/>
      <c r="F36" s="345"/>
      <c r="G36" s="332"/>
    </row>
    <row r="37" customFormat="false" ht="15" hidden="false" customHeight="true" outlineLevel="0" collapsed="false">
      <c r="A37" s="319"/>
      <c r="B37" s="319"/>
      <c r="C37" s="325"/>
      <c r="D37" s="343"/>
      <c r="E37" s="344"/>
      <c r="F37" s="345"/>
      <c r="G37" s="332"/>
    </row>
    <row r="38" customFormat="false" ht="15" hidden="false" customHeight="true" outlineLevel="0" collapsed="false">
      <c r="A38" s="319"/>
      <c r="B38" s="319"/>
      <c r="C38" s="343"/>
      <c r="D38" s="330"/>
      <c r="E38" s="344"/>
      <c r="F38" s="345"/>
      <c r="G38" s="348"/>
    </row>
    <row r="39" customFormat="false" ht="15" hidden="false" customHeight="true" outlineLevel="0" collapsed="false">
      <c r="A39" s="319"/>
      <c r="B39" s="319"/>
      <c r="C39" s="343"/>
      <c r="D39" s="343"/>
      <c r="E39" s="344"/>
      <c r="F39" s="345"/>
      <c r="G39" s="349"/>
    </row>
    <row r="40" customFormat="false" ht="33" hidden="false" customHeight="true" outlineLevel="0" collapsed="false">
      <c r="A40" s="319"/>
      <c r="B40" s="314" t="s">
        <v>982</v>
      </c>
      <c r="C40" s="314"/>
      <c r="D40" s="314"/>
      <c r="E40" s="314"/>
      <c r="F40" s="314"/>
      <c r="G40" s="415" t="s">
        <v>1003</v>
      </c>
    </row>
    <row r="41" customFormat="false" ht="33" hidden="false" customHeight="true" outlineLevel="0" collapsed="false">
      <c r="A41" s="351" t="s">
        <v>983</v>
      </c>
      <c r="B41" s="351"/>
      <c r="C41" s="351"/>
      <c r="D41" s="351"/>
      <c r="E41" s="351"/>
      <c r="F41" s="351"/>
      <c r="G41" s="415" t="s">
        <v>1003</v>
      </c>
    </row>
    <row r="42" customFormat="false" ht="33" hidden="false" customHeight="true" outlineLevel="0" collapsed="false">
      <c r="A42" s="351" t="s">
        <v>984</v>
      </c>
      <c r="B42" s="351"/>
      <c r="C42" s="351"/>
      <c r="D42" s="351"/>
      <c r="E42" s="351"/>
      <c r="F42" s="351"/>
      <c r="G42" s="415" t="s">
        <v>1005</v>
      </c>
    </row>
    <row r="43" customFormat="false" ht="33" hidden="false" customHeight="true" outlineLevel="0" collapsed="false">
      <c r="A43" s="351" t="s">
        <v>985</v>
      </c>
      <c r="B43" s="351"/>
      <c r="C43" s="351"/>
      <c r="D43" s="351"/>
      <c r="E43" s="351"/>
      <c r="F43" s="351"/>
      <c r="G43" s="415" t="s">
        <v>1003</v>
      </c>
    </row>
  </sheetData>
  <mergeCells count="12">
    <mergeCell ref="A7:B7"/>
    <mergeCell ref="F7:G7"/>
    <mergeCell ref="A8:B8"/>
    <mergeCell ref="C8:E8"/>
    <mergeCell ref="A9:A40"/>
    <mergeCell ref="B9:B14"/>
    <mergeCell ref="B15:B24"/>
    <mergeCell ref="B25:B39"/>
    <mergeCell ref="B40:F40"/>
    <mergeCell ref="A41:F41"/>
    <mergeCell ref="A42:F42"/>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21875" defaultRowHeight="13.5" zeroHeight="false" outlineLevelRow="0" outlineLevelCol="0"/>
  <cols>
    <col collapsed="false" customWidth="true" hidden="false" outlineLevel="0" max="1" min="1" style="352" width="6.62"/>
    <col collapsed="false" customWidth="true" hidden="false" outlineLevel="0" max="2" min="2" style="353" width="4.49"/>
    <col collapsed="false" customWidth="true" hidden="false" outlineLevel="0" max="3" min="3" style="354" width="33.87"/>
    <col collapsed="false" customWidth="true" hidden="false" outlineLevel="0" max="4" min="4" style="355" width="14.25"/>
    <col collapsed="false" customWidth="true" hidden="false" outlineLevel="0" max="5" min="5" style="356" width="16.99"/>
    <col collapsed="false" customWidth="true" hidden="false" outlineLevel="0" max="6" min="6" style="357" width="15.24"/>
    <col collapsed="false" customWidth="false" hidden="false" outlineLevel="0" max="257" min="7" style="353" width="8.99"/>
  </cols>
  <sheetData>
    <row r="1" s="361" customFormat="true" ht="17.25" hidden="false" customHeight="true" outlineLevel="0" collapsed="false">
      <c r="A1" s="416" t="s">
        <v>986</v>
      </c>
      <c r="B1" s="359"/>
      <c r="C1" s="354"/>
      <c r="D1" s="355"/>
      <c r="E1" s="356"/>
      <c r="F1" s="360"/>
    </row>
    <row r="2" s="361" customFormat="true" ht="7.5" hidden="false" customHeight="true" outlineLevel="0" collapsed="false">
      <c r="A2" s="362"/>
      <c r="B2" s="359"/>
      <c r="C2" s="354"/>
      <c r="D2" s="355"/>
      <c r="E2" s="356"/>
      <c r="F2" s="360"/>
    </row>
    <row r="3" s="417" customFormat="true" ht="18" hidden="false" customHeight="true" outlineLevel="0" collapsed="false">
      <c r="A3" s="363"/>
      <c r="C3" s="365" t="s">
        <v>1</v>
      </c>
      <c r="D3" s="366"/>
      <c r="E3" s="366"/>
      <c r="F3" s="367"/>
    </row>
    <row r="4" s="417" customFormat="true" ht="22.5" hidden="false" customHeight="true" outlineLevel="0" collapsed="false">
      <c r="A4" s="368" t="s">
        <v>987</v>
      </c>
      <c r="B4" s="368" t="s">
        <v>988</v>
      </c>
      <c r="C4" s="369" t="s">
        <v>989</v>
      </c>
      <c r="D4" s="370" t="s">
        <v>976</v>
      </c>
      <c r="E4" s="371" t="s">
        <v>990</v>
      </c>
      <c r="F4" s="367"/>
    </row>
    <row r="5" s="361" customFormat="true" ht="13.5" hidden="false" customHeight="true" outlineLevel="0" collapsed="false">
      <c r="A5" s="372" t="s">
        <v>991</v>
      </c>
      <c r="B5" s="372" t="s">
        <v>992</v>
      </c>
      <c r="C5" s="376" t="s">
        <v>1006</v>
      </c>
      <c r="D5" s="418" t="s">
        <v>1007</v>
      </c>
      <c r="E5" s="375"/>
      <c r="F5" s="360"/>
    </row>
    <row r="6" s="361" customFormat="true" ht="13.5" hidden="false" customHeight="true" outlineLevel="0" collapsed="false">
      <c r="A6" s="372"/>
      <c r="B6" s="372"/>
      <c r="C6" s="376"/>
      <c r="D6" s="377"/>
      <c r="E6" s="378" t="s">
        <v>1007</v>
      </c>
      <c r="F6" s="360"/>
      <c r="H6" s="377"/>
    </row>
    <row r="7" s="361" customFormat="true" ht="13.5" hidden="false" customHeight="true" outlineLevel="0" collapsed="false">
      <c r="A7" s="372"/>
      <c r="B7" s="372"/>
      <c r="C7" s="379"/>
      <c r="D7" s="377"/>
      <c r="E7" s="380"/>
      <c r="F7" s="360"/>
      <c r="H7" s="377"/>
    </row>
    <row r="8" s="361" customFormat="true" ht="13.5" hidden="false" customHeight="true" outlineLevel="0" collapsed="false">
      <c r="A8" s="372"/>
      <c r="B8" s="372"/>
      <c r="C8" s="379"/>
      <c r="D8" s="377"/>
      <c r="E8" s="381"/>
      <c r="F8" s="360"/>
      <c r="H8" s="377"/>
    </row>
    <row r="9" s="361" customFormat="true" ht="13.5" hidden="false" customHeight="true" outlineLevel="0" collapsed="false">
      <c r="A9" s="372"/>
      <c r="B9" s="372"/>
      <c r="C9" s="379"/>
      <c r="D9" s="377"/>
      <c r="E9" s="382"/>
      <c r="F9" s="360"/>
      <c r="H9" s="377"/>
    </row>
    <row r="10" s="361" customFormat="true" ht="13.5" hidden="false" customHeight="true" outlineLevel="0" collapsed="false">
      <c r="A10" s="372"/>
      <c r="B10" s="372" t="s">
        <v>994</v>
      </c>
      <c r="C10" s="383"/>
      <c r="D10" s="419"/>
      <c r="E10" s="384"/>
      <c r="F10" s="360"/>
      <c r="H10" s="377"/>
    </row>
    <row r="11" s="361" customFormat="true" ht="13.5" hidden="false" customHeight="true" outlineLevel="0" collapsed="false">
      <c r="A11" s="372"/>
      <c r="B11" s="372"/>
      <c r="C11" s="420" t="s">
        <v>1008</v>
      </c>
      <c r="D11" s="418" t="s">
        <v>1003</v>
      </c>
      <c r="E11" s="378" t="s">
        <v>1007</v>
      </c>
      <c r="H11" s="377"/>
    </row>
    <row r="12" s="361" customFormat="true" ht="13.5" hidden="false" customHeight="true" outlineLevel="0" collapsed="false">
      <c r="A12" s="372"/>
      <c r="B12" s="372"/>
      <c r="C12" s="421" t="s">
        <v>1009</v>
      </c>
      <c r="D12" s="418" t="s">
        <v>1003</v>
      </c>
      <c r="E12" s="381"/>
      <c r="F12" s="360"/>
      <c r="H12" s="377"/>
    </row>
    <row r="13" s="361" customFormat="true" ht="13.5" hidden="false" customHeight="true" outlineLevel="0" collapsed="false">
      <c r="A13" s="372"/>
      <c r="B13" s="372"/>
      <c r="C13" s="421" t="s">
        <v>1010</v>
      </c>
      <c r="D13" s="418" t="s">
        <v>1007</v>
      </c>
      <c r="E13" s="381"/>
      <c r="F13" s="360"/>
      <c r="H13" s="377"/>
    </row>
    <row r="14" s="361" customFormat="true" ht="13.5" hidden="false" customHeight="true" outlineLevel="0" collapsed="false">
      <c r="A14" s="372"/>
      <c r="B14" s="372"/>
      <c r="C14" s="421" t="s">
        <v>1011</v>
      </c>
      <c r="D14" s="418" t="s">
        <v>1005</v>
      </c>
      <c r="E14" s="381"/>
      <c r="F14" s="360"/>
      <c r="H14" s="377"/>
    </row>
    <row r="15" s="361" customFormat="true" ht="13.5" hidden="false" customHeight="true" outlineLevel="0" collapsed="false">
      <c r="A15" s="372"/>
      <c r="B15" s="372"/>
      <c r="E15" s="381"/>
      <c r="F15" s="360"/>
      <c r="H15" s="377"/>
    </row>
    <row r="16" s="361" customFormat="true" ht="13.5" hidden="false" customHeight="true" outlineLevel="0" collapsed="false">
      <c r="A16" s="372"/>
      <c r="B16" s="372"/>
      <c r="C16" s="376"/>
      <c r="D16" s="377"/>
      <c r="E16" s="382"/>
      <c r="F16" s="360"/>
      <c r="H16" s="377"/>
    </row>
    <row r="17" s="361" customFormat="true" ht="13.5" hidden="false" customHeight="true" outlineLevel="0" collapsed="false">
      <c r="A17" s="385" t="s">
        <v>995</v>
      </c>
      <c r="B17" s="385"/>
      <c r="C17" s="385"/>
      <c r="D17" s="385"/>
      <c r="E17" s="386" t="s">
        <v>1007</v>
      </c>
      <c r="F17" s="360"/>
      <c r="G17" s="377"/>
    </row>
    <row r="18" s="361" customFormat="true" ht="13.5" hidden="false" customHeight="true" outlineLevel="0" collapsed="false">
      <c r="A18" s="385"/>
      <c r="B18" s="385"/>
      <c r="C18" s="385"/>
      <c r="D18" s="385"/>
      <c r="E18" s="386"/>
      <c r="F18" s="360"/>
      <c r="G18" s="377"/>
    </row>
    <row r="19" s="361" customFormat="true" ht="13.5" hidden="false" customHeight="true" outlineLevel="0" collapsed="false">
      <c r="A19" s="387" t="s">
        <v>996</v>
      </c>
      <c r="B19" s="372" t="s">
        <v>992</v>
      </c>
      <c r="C19" s="376" t="s">
        <v>1006</v>
      </c>
      <c r="D19" s="418" t="s">
        <v>1007</v>
      </c>
      <c r="E19" s="388"/>
      <c r="F19" s="360"/>
    </row>
    <row r="20" s="361" customFormat="true" ht="13.5" hidden="false" customHeight="true" outlineLevel="0" collapsed="false">
      <c r="A20" s="387"/>
      <c r="B20" s="387"/>
      <c r="C20" s="379"/>
      <c r="D20" s="418"/>
      <c r="E20" s="378" t="s">
        <v>1007</v>
      </c>
      <c r="F20" s="360"/>
      <c r="H20" s="377"/>
    </row>
    <row r="21" s="361" customFormat="true" ht="13.5" hidden="false" customHeight="true" outlineLevel="0" collapsed="false">
      <c r="A21" s="387"/>
      <c r="B21" s="387"/>
      <c r="C21" s="379"/>
      <c r="D21" s="422"/>
      <c r="E21" s="380"/>
      <c r="F21" s="360"/>
      <c r="H21" s="377"/>
    </row>
    <row r="22" s="361" customFormat="true" ht="13.5" hidden="false" customHeight="true" outlineLevel="0" collapsed="false">
      <c r="A22" s="387"/>
      <c r="B22" s="387"/>
      <c r="C22" s="379"/>
      <c r="D22" s="418"/>
      <c r="E22" s="381"/>
      <c r="F22" s="360"/>
      <c r="H22" s="377"/>
    </row>
    <row r="23" s="361" customFormat="true" ht="13.5" hidden="false" customHeight="true" outlineLevel="0" collapsed="false">
      <c r="A23" s="387"/>
      <c r="B23" s="387"/>
      <c r="C23" s="379"/>
      <c r="D23" s="418"/>
      <c r="E23" s="382"/>
      <c r="F23" s="360"/>
      <c r="H23" s="377"/>
    </row>
    <row r="24" s="361" customFormat="true" ht="13.5" hidden="false" customHeight="true" outlineLevel="0" collapsed="false">
      <c r="A24" s="387"/>
      <c r="B24" s="372" t="s">
        <v>994</v>
      </c>
      <c r="C24" s="383"/>
      <c r="D24" s="374"/>
      <c r="E24" s="375"/>
      <c r="F24" s="360"/>
      <c r="H24" s="377"/>
    </row>
    <row r="25" s="361" customFormat="true" ht="13.5" hidden="false" customHeight="true" outlineLevel="0" collapsed="false">
      <c r="A25" s="387"/>
      <c r="B25" s="387"/>
      <c r="C25" s="376" t="s">
        <v>1006</v>
      </c>
      <c r="D25" s="418" t="s">
        <v>1003</v>
      </c>
      <c r="E25" s="378" t="s">
        <v>1007</v>
      </c>
      <c r="F25" s="360"/>
      <c r="H25" s="377"/>
    </row>
    <row r="26" s="361" customFormat="true" ht="13.5" hidden="false" customHeight="true" outlineLevel="0" collapsed="false">
      <c r="A26" s="387"/>
      <c r="B26" s="387"/>
      <c r="C26" s="376" t="s">
        <v>1006</v>
      </c>
      <c r="D26" s="418" t="s">
        <v>1005</v>
      </c>
      <c r="E26" s="381"/>
      <c r="F26" s="360"/>
      <c r="H26" s="377"/>
    </row>
    <row r="27" s="361" customFormat="true" ht="13.5" hidden="false" customHeight="true" outlineLevel="0" collapsed="false">
      <c r="A27" s="387"/>
      <c r="B27" s="387"/>
      <c r="C27" s="376" t="s">
        <v>1006</v>
      </c>
      <c r="D27" s="418" t="s">
        <v>1003</v>
      </c>
      <c r="E27" s="381"/>
      <c r="F27" s="360"/>
      <c r="H27" s="377"/>
    </row>
    <row r="28" s="361" customFormat="true" ht="13.5" hidden="false" customHeight="true" outlineLevel="0" collapsed="false">
      <c r="A28" s="387"/>
      <c r="B28" s="387"/>
      <c r="C28" s="376" t="s">
        <v>1006</v>
      </c>
      <c r="D28" s="418" t="s">
        <v>1007</v>
      </c>
      <c r="E28" s="381"/>
      <c r="F28" s="360"/>
      <c r="H28" s="377"/>
    </row>
    <row r="29" s="361" customFormat="true" ht="13.5" hidden="false" customHeight="true" outlineLevel="0" collapsed="false">
      <c r="A29" s="387"/>
      <c r="B29" s="387"/>
      <c r="C29" s="376"/>
      <c r="D29" s="418"/>
      <c r="E29" s="381"/>
      <c r="H29" s="377"/>
    </row>
    <row r="30" s="361" customFormat="true" ht="13.5" hidden="false" customHeight="true" outlineLevel="0" collapsed="false">
      <c r="A30" s="387"/>
      <c r="B30" s="387"/>
      <c r="C30" s="376"/>
      <c r="D30" s="377"/>
      <c r="E30" s="381"/>
      <c r="H30" s="377"/>
    </row>
    <row r="31" s="361" customFormat="true" ht="13.5" hidden="false" customHeight="true" outlineLevel="0" collapsed="false">
      <c r="A31" s="385" t="s">
        <v>995</v>
      </c>
      <c r="B31" s="385"/>
      <c r="C31" s="385"/>
      <c r="D31" s="385"/>
      <c r="E31" s="386" t="s">
        <v>1007</v>
      </c>
      <c r="F31" s="360"/>
      <c r="G31" s="377"/>
    </row>
    <row r="32" s="361" customFormat="true" ht="13.5" hidden="false" customHeight="true" outlineLevel="0" collapsed="false">
      <c r="A32" s="385"/>
      <c r="B32" s="385"/>
      <c r="C32" s="385"/>
      <c r="D32" s="385"/>
      <c r="E32" s="386"/>
      <c r="F32" s="360"/>
      <c r="G32" s="377"/>
    </row>
    <row r="33" s="361" customFormat="true" ht="13.5" hidden="false" customHeight="true" outlineLevel="0" collapsed="false">
      <c r="A33" s="389" t="s">
        <v>997</v>
      </c>
      <c r="B33" s="390" t="s">
        <v>992</v>
      </c>
      <c r="C33" s="373" t="s">
        <v>993</v>
      </c>
      <c r="D33" s="374"/>
      <c r="E33" s="375"/>
      <c r="F33" s="360"/>
    </row>
    <row r="34" s="361" customFormat="true" ht="13.5" hidden="false" customHeight="true" outlineLevel="0" collapsed="false">
      <c r="A34" s="389"/>
      <c r="B34" s="390"/>
      <c r="C34" s="376" t="s">
        <v>1006</v>
      </c>
      <c r="D34" s="418" t="s">
        <v>1007</v>
      </c>
      <c r="E34" s="378" t="s">
        <v>1007</v>
      </c>
      <c r="F34" s="360"/>
      <c r="H34" s="377"/>
    </row>
    <row r="35" s="361" customFormat="true" ht="13.5" hidden="false" customHeight="true" outlineLevel="0" collapsed="false">
      <c r="A35" s="389"/>
      <c r="B35" s="390"/>
      <c r="C35" s="379"/>
      <c r="D35" s="377"/>
      <c r="E35" s="380"/>
      <c r="F35" s="360"/>
      <c r="H35" s="377"/>
    </row>
    <row r="36" s="361" customFormat="true" ht="13.5" hidden="false" customHeight="true" outlineLevel="0" collapsed="false">
      <c r="A36" s="389"/>
      <c r="B36" s="390"/>
      <c r="C36" s="379"/>
      <c r="D36" s="377"/>
      <c r="E36" s="381"/>
      <c r="F36" s="360"/>
      <c r="H36" s="377"/>
    </row>
    <row r="37" s="361" customFormat="true" ht="13.5" hidden="false" customHeight="true" outlineLevel="0" collapsed="false">
      <c r="A37" s="389"/>
      <c r="B37" s="390"/>
      <c r="C37" s="379"/>
      <c r="D37" s="377"/>
      <c r="E37" s="382"/>
      <c r="F37" s="360"/>
      <c r="H37" s="377"/>
    </row>
    <row r="38" s="361" customFormat="true" ht="13.5" hidden="false" customHeight="true" outlineLevel="0" collapsed="false">
      <c r="A38" s="389"/>
      <c r="B38" s="390" t="s">
        <v>994</v>
      </c>
      <c r="C38" s="383"/>
      <c r="D38" s="391"/>
      <c r="E38" s="375"/>
      <c r="F38" s="360"/>
      <c r="H38" s="377"/>
    </row>
    <row r="39" s="361" customFormat="true" ht="13.5" hidden="false" customHeight="true" outlineLevel="0" collapsed="false">
      <c r="A39" s="389"/>
      <c r="B39" s="390"/>
      <c r="C39" s="376" t="s">
        <v>1006</v>
      </c>
      <c r="D39" s="418" t="s">
        <v>1003</v>
      </c>
      <c r="E39" s="378" t="s">
        <v>1007</v>
      </c>
      <c r="F39" s="360"/>
      <c r="H39" s="377"/>
    </row>
    <row r="40" s="361" customFormat="true" ht="13.5" hidden="false" customHeight="true" outlineLevel="0" collapsed="false">
      <c r="A40" s="389"/>
      <c r="B40" s="390"/>
      <c r="C40" s="376" t="s">
        <v>1006</v>
      </c>
      <c r="D40" s="418" t="s">
        <v>1003</v>
      </c>
      <c r="E40" s="381"/>
      <c r="F40" s="360"/>
      <c r="H40" s="377"/>
    </row>
    <row r="41" s="361" customFormat="true" ht="13.5" hidden="false" customHeight="true" outlineLevel="0" collapsed="false">
      <c r="A41" s="389"/>
      <c r="B41" s="390"/>
      <c r="C41" s="376" t="s">
        <v>1006</v>
      </c>
      <c r="D41" s="418" t="s">
        <v>1005</v>
      </c>
      <c r="E41" s="381"/>
      <c r="F41" s="360"/>
      <c r="H41" s="377"/>
    </row>
    <row r="42" s="361" customFormat="true" ht="13.5" hidden="false" customHeight="true" outlineLevel="0" collapsed="false">
      <c r="A42" s="389"/>
      <c r="B42" s="390"/>
      <c r="C42" s="376"/>
      <c r="D42" s="418"/>
      <c r="E42" s="381"/>
      <c r="F42" s="360"/>
      <c r="H42" s="377"/>
    </row>
    <row r="43" s="361" customFormat="true" ht="13.5" hidden="false" customHeight="true" outlineLevel="0" collapsed="false">
      <c r="A43" s="389"/>
      <c r="B43" s="390"/>
      <c r="C43" s="376"/>
      <c r="D43" s="418"/>
      <c r="E43" s="392"/>
      <c r="F43" s="423"/>
      <c r="H43" s="377"/>
    </row>
    <row r="44" s="361" customFormat="true" ht="13.5" hidden="false" customHeight="true" outlineLevel="0" collapsed="false">
      <c r="A44" s="389"/>
      <c r="B44" s="390"/>
      <c r="C44" s="376"/>
      <c r="D44" s="377"/>
      <c r="E44" s="382"/>
      <c r="F44" s="360"/>
      <c r="H44" s="377"/>
    </row>
    <row r="45" s="361" customFormat="true" ht="13.5" hidden="false" customHeight="true" outlineLevel="0" collapsed="false">
      <c r="A45" s="385" t="s">
        <v>995</v>
      </c>
      <c r="B45" s="385"/>
      <c r="C45" s="385"/>
      <c r="D45" s="385"/>
      <c r="E45" s="424" t="s">
        <v>1007</v>
      </c>
      <c r="F45" s="360"/>
      <c r="H45" s="377"/>
    </row>
    <row r="46" s="361" customFormat="true" ht="13.5" hidden="false" customHeight="true" outlineLevel="0" collapsed="false">
      <c r="A46" s="385"/>
      <c r="B46" s="385"/>
      <c r="C46" s="385"/>
      <c r="D46" s="385"/>
      <c r="E46" s="424"/>
      <c r="F46" s="360"/>
      <c r="H46" s="377"/>
    </row>
    <row r="47" s="361" customFormat="true" ht="13.5" hidden="false" customHeight="true" outlineLevel="0" collapsed="false">
      <c r="A47" s="389" t="s">
        <v>998</v>
      </c>
      <c r="B47" s="390" t="s">
        <v>992</v>
      </c>
      <c r="C47" s="373"/>
      <c r="D47" s="391"/>
      <c r="E47" s="375"/>
      <c r="F47" s="360"/>
      <c r="H47" s="377"/>
    </row>
    <row r="48" s="361" customFormat="true" ht="13.5" hidden="false" customHeight="true" outlineLevel="0" collapsed="false">
      <c r="A48" s="389"/>
      <c r="B48" s="389"/>
      <c r="C48" s="376"/>
      <c r="D48" s="418"/>
      <c r="E48" s="378" t="n">
        <f aca="false">SUM(D47:D51)</f>
        <v>0</v>
      </c>
      <c r="F48" s="360"/>
      <c r="H48" s="377"/>
    </row>
    <row r="49" s="361" customFormat="true" ht="13.5" hidden="false" customHeight="true" outlineLevel="0" collapsed="false">
      <c r="A49" s="389"/>
      <c r="B49" s="389"/>
      <c r="C49" s="376"/>
      <c r="D49" s="377"/>
      <c r="E49" s="381"/>
      <c r="F49" s="360"/>
      <c r="G49" s="377"/>
    </row>
    <row r="50" s="361" customFormat="true" ht="13.5" hidden="false" customHeight="true" outlineLevel="0" collapsed="false">
      <c r="A50" s="389"/>
      <c r="B50" s="389"/>
      <c r="C50" s="376"/>
      <c r="D50" s="377"/>
      <c r="E50" s="381"/>
      <c r="F50" s="360"/>
      <c r="G50" s="377"/>
    </row>
    <row r="51" s="361" customFormat="true" ht="13.5" hidden="false" customHeight="true" outlineLevel="0" collapsed="false">
      <c r="A51" s="389"/>
      <c r="B51" s="390"/>
      <c r="C51" s="379"/>
      <c r="D51" s="354"/>
      <c r="E51" s="394"/>
      <c r="F51" s="360"/>
      <c r="G51" s="377"/>
    </row>
    <row r="52" s="361" customFormat="true" ht="13.5" hidden="false" customHeight="true" outlineLevel="0" collapsed="false">
      <c r="A52" s="389"/>
      <c r="B52" s="390" t="s">
        <v>999</v>
      </c>
      <c r="C52" s="383"/>
      <c r="D52" s="391"/>
      <c r="E52" s="395"/>
      <c r="F52" s="360"/>
      <c r="G52" s="377"/>
    </row>
    <row r="53" s="361" customFormat="true" ht="13.5" hidden="false" customHeight="true" outlineLevel="0" collapsed="false">
      <c r="A53" s="389"/>
      <c r="B53" s="389"/>
      <c r="C53" s="376"/>
      <c r="D53" s="418"/>
      <c r="E53" s="378" t="n">
        <f aca="false">SUM(D52:D58)</f>
        <v>0</v>
      </c>
      <c r="F53" s="360"/>
      <c r="G53" s="377"/>
    </row>
    <row r="54" s="361" customFormat="true" ht="13.5" hidden="false" customHeight="true" outlineLevel="0" collapsed="false">
      <c r="A54" s="389"/>
      <c r="B54" s="389"/>
      <c r="C54" s="376"/>
      <c r="D54" s="418"/>
      <c r="E54" s="380"/>
      <c r="F54" s="360"/>
      <c r="G54" s="377"/>
    </row>
    <row r="55" s="361" customFormat="true" ht="13.5" hidden="false" customHeight="true" outlineLevel="0" collapsed="false">
      <c r="A55" s="389"/>
      <c r="B55" s="389"/>
      <c r="C55" s="376"/>
      <c r="D55" s="418"/>
      <c r="E55" s="380"/>
      <c r="F55" s="360"/>
      <c r="G55" s="377"/>
    </row>
    <row r="56" s="361" customFormat="true" ht="13.5" hidden="false" customHeight="true" outlineLevel="0" collapsed="false">
      <c r="A56" s="389"/>
      <c r="B56" s="389"/>
      <c r="C56" s="376"/>
      <c r="D56" s="418"/>
      <c r="E56" s="380"/>
      <c r="F56" s="360"/>
      <c r="G56" s="377"/>
    </row>
    <row r="57" s="361" customFormat="true" ht="13.5" hidden="false" customHeight="true" outlineLevel="0" collapsed="false">
      <c r="A57" s="389"/>
      <c r="B57" s="389"/>
      <c r="C57" s="376"/>
      <c r="D57" s="418"/>
      <c r="E57" s="380"/>
      <c r="F57" s="360"/>
      <c r="G57" s="377"/>
    </row>
    <row r="58" s="361" customFormat="true" ht="13.5" hidden="false" customHeight="true" outlineLevel="0" collapsed="false">
      <c r="A58" s="389"/>
      <c r="B58" s="389"/>
      <c r="C58" s="397"/>
      <c r="D58" s="398"/>
      <c r="E58" s="394"/>
      <c r="F58" s="360"/>
    </row>
    <row r="59" s="361" customFormat="true" ht="13.5" hidden="false" customHeight="true" outlineLevel="0" collapsed="false">
      <c r="A59" s="385" t="s">
        <v>995</v>
      </c>
      <c r="B59" s="385"/>
      <c r="C59" s="385"/>
      <c r="D59" s="385"/>
      <c r="E59" s="386" t="n">
        <v>0</v>
      </c>
      <c r="F59" s="360"/>
    </row>
    <row r="60" s="361" customFormat="true" ht="13.5" hidden="false" customHeight="true" outlineLevel="0" collapsed="false">
      <c r="A60" s="385"/>
      <c r="B60" s="385"/>
      <c r="C60" s="385"/>
      <c r="D60" s="385"/>
      <c r="E60" s="386"/>
      <c r="F60" s="360"/>
    </row>
    <row r="61" s="361" customFormat="true" ht="13.5" hidden="false" customHeight="true" outlineLevel="0" collapsed="false">
      <c r="A61" s="369" t="s">
        <v>58</v>
      </c>
      <c r="B61" s="369"/>
      <c r="C61" s="369"/>
      <c r="D61" s="369"/>
      <c r="E61" s="399" t="s">
        <v>1012</v>
      </c>
      <c r="F61" s="400"/>
    </row>
    <row r="62" s="417" customFormat="true" ht="13.5" hidden="false" customHeight="true" outlineLevel="0" collapsed="false">
      <c r="A62" s="369"/>
      <c r="B62" s="369"/>
      <c r="C62" s="369"/>
      <c r="D62" s="369"/>
      <c r="E62" s="399"/>
    </row>
    <row r="63" s="361" customFormat="true" ht="12.75" hidden="false" customHeight="true" outlineLevel="0" collapsed="false">
      <c r="A63" s="401"/>
      <c r="B63" s="400"/>
      <c r="C63" s="400"/>
      <c r="D63" s="400"/>
      <c r="E63" s="400"/>
      <c r="F63" s="360"/>
    </row>
    <row r="64" s="361" customFormat="true" ht="12.75" hidden="false" customHeight="true" outlineLevel="0" collapsed="false">
      <c r="A64" s="402"/>
      <c r="B64" s="403"/>
      <c r="C64" s="403"/>
      <c r="D64" s="417"/>
      <c r="E64" s="417"/>
      <c r="F64" s="360"/>
    </row>
    <row r="65" s="361" customFormat="true" ht="12.75" hidden="false" customHeight="true" outlineLevel="0" collapsed="false">
      <c r="A65" s="352"/>
      <c r="B65" s="353"/>
      <c r="C65" s="354"/>
      <c r="D65" s="355"/>
      <c r="E65" s="356"/>
      <c r="F65" s="360"/>
    </row>
    <row r="66" s="361" customFormat="true" ht="12.75" hidden="false" customHeight="true" outlineLevel="0" collapsed="false">
      <c r="A66" s="352"/>
      <c r="B66" s="353"/>
      <c r="C66" s="354"/>
      <c r="D66" s="355"/>
      <c r="E66" s="356"/>
      <c r="F66" s="360"/>
    </row>
    <row r="67" s="361" customFormat="true" ht="12.75" hidden="false" customHeight="true" outlineLevel="0" collapsed="false">
      <c r="A67" s="352"/>
      <c r="B67" s="353"/>
      <c r="C67" s="354"/>
      <c r="D67" s="355"/>
      <c r="E67" s="356"/>
      <c r="F67" s="357"/>
      <c r="H67" s="353"/>
    </row>
    <row r="68" s="361" customFormat="true" ht="12.75" hidden="false" customHeight="true" outlineLevel="0" collapsed="false">
      <c r="A68" s="352"/>
      <c r="B68" s="353"/>
      <c r="C68" s="354"/>
      <c r="D68" s="355"/>
      <c r="E68" s="356"/>
      <c r="F68" s="357"/>
      <c r="H68" s="353"/>
    </row>
    <row r="69" s="361" customFormat="true" ht="12.75" hidden="false" customHeight="true" outlineLevel="0" collapsed="false">
      <c r="A69" s="352"/>
      <c r="B69" s="353"/>
      <c r="C69" s="354"/>
      <c r="D69" s="355"/>
      <c r="E69" s="356"/>
      <c r="F69" s="357"/>
      <c r="H69" s="353"/>
    </row>
    <row r="70" s="361" customFormat="true" ht="12.75" hidden="false" customHeight="true" outlineLevel="0" collapsed="false">
      <c r="A70" s="352"/>
      <c r="B70" s="353"/>
      <c r="C70" s="354"/>
      <c r="D70" s="355"/>
      <c r="E70" s="356"/>
      <c r="F70" s="357"/>
      <c r="H70" s="353"/>
    </row>
    <row r="71" s="361" customFormat="true" ht="23.25" hidden="false" customHeight="true" outlineLevel="0" collapsed="false">
      <c r="A71" s="352"/>
      <c r="B71" s="353"/>
      <c r="C71" s="354"/>
      <c r="D71" s="355"/>
      <c r="E71" s="356"/>
      <c r="F71" s="357"/>
      <c r="H71" s="353"/>
    </row>
    <row r="72" s="361" customFormat="true" ht="12" hidden="false" customHeight="true" outlineLevel="0" collapsed="false">
      <c r="A72" s="352"/>
      <c r="B72" s="353"/>
      <c r="C72" s="354"/>
      <c r="D72" s="355"/>
      <c r="E72" s="356"/>
      <c r="F72" s="357"/>
      <c r="G72" s="353"/>
      <c r="H72" s="353"/>
    </row>
    <row r="73" s="361" customFormat="true" ht="15" hidden="false" customHeight="true" outlineLevel="0" collapsed="false">
      <c r="A73" s="352"/>
      <c r="B73" s="353"/>
      <c r="C73" s="354"/>
      <c r="D73" s="355"/>
      <c r="E73" s="356"/>
      <c r="F73" s="357"/>
      <c r="G73" s="353"/>
      <c r="H73" s="353"/>
    </row>
    <row r="74" s="361" customFormat="true" ht="15" hidden="false" customHeight="true" outlineLevel="0" collapsed="false">
      <c r="A74" s="352"/>
      <c r="B74" s="353"/>
      <c r="C74" s="354"/>
      <c r="D74" s="355"/>
      <c r="E74" s="356"/>
      <c r="F74" s="357"/>
      <c r="G74" s="353"/>
      <c r="H74" s="353"/>
    </row>
    <row r="75" s="361" customFormat="true" ht="15" hidden="false" customHeight="true" outlineLevel="0" collapsed="false">
      <c r="A75" s="352"/>
      <c r="B75" s="353"/>
      <c r="C75" s="354"/>
      <c r="D75" s="355"/>
      <c r="E75" s="356"/>
      <c r="F75" s="357"/>
      <c r="G75" s="353"/>
      <c r="H75" s="353"/>
    </row>
    <row r="76" s="361" customFormat="true" ht="15" hidden="false" customHeight="true" outlineLevel="0" collapsed="false">
      <c r="A76" s="352"/>
      <c r="B76" s="353"/>
      <c r="C76" s="354"/>
      <c r="D76" s="355"/>
      <c r="E76" s="356"/>
      <c r="F76" s="357"/>
      <c r="G76" s="353"/>
      <c r="H76" s="353"/>
    </row>
  </sheetData>
  <mergeCells count="23">
    <mergeCell ref="D3:E3"/>
    <mergeCell ref="A5:A16"/>
    <mergeCell ref="B5:B9"/>
    <mergeCell ref="B10:B16"/>
    <mergeCell ref="A17:D18"/>
    <mergeCell ref="E17:E18"/>
    <mergeCell ref="A19:A30"/>
    <mergeCell ref="B19:B23"/>
    <mergeCell ref="B24:B30"/>
    <mergeCell ref="A31:D32"/>
    <mergeCell ref="E31:E32"/>
    <mergeCell ref="A33:A44"/>
    <mergeCell ref="B33:B37"/>
    <mergeCell ref="B38:B44"/>
    <mergeCell ref="A45:D46"/>
    <mergeCell ref="E45:E46"/>
    <mergeCell ref="A47:A58"/>
    <mergeCell ref="B47:B51"/>
    <mergeCell ref="B52:B58"/>
    <mergeCell ref="A59:D60"/>
    <mergeCell ref="E59:E60"/>
    <mergeCell ref="A61:D62"/>
    <mergeCell ref="E61:E62"/>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2T06:15:00Z</dcterms:created>
  <dc:creator/>
  <dc:description/>
  <dc:language>en-US</dc:language>
  <cp:lastModifiedBy/>
  <dcterms:modified xsi:type="dcterms:W3CDTF">2022-11-24T06: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b5701410-6ec6-44b1-b5ab-a40f78192987</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11-22T06:16:10Z</vt:lpwstr>
  </property>
  <property fmtid="{D5CDD505-2E9C-101B-9397-08002B2CF9AE}" pid="8" name="MSIP_Label_d899a617-f30e-4fb8-b81c-fb6d0b94ac5b_SiteId">
    <vt:lpwstr>545810b0-36cb-4290-8926-48dbc0f9e92f</vt:lpwstr>
  </property>
</Properties>
</file>