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drawings/drawing132.xml" ContentType="application/vnd.openxmlformats-officedocument.drawing+xml"/>
  <Override PartName="/xl/drawings/vmlDrawing3.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チェックシート" sheetId="1" state="visible" r:id="rId2"/>
    <sheet name="表紙" sheetId="2" state="visible" r:id="rId3"/>
    <sheet name="概要（様式１）" sheetId="3" state="visible" r:id="rId4"/>
    <sheet name="公演（様式２） " sheetId="4" state="visible" r:id="rId5"/>
    <sheet name="人材（様式３） " sheetId="5" state="visible" r:id="rId6"/>
    <sheet name="大学連携 " sheetId="6" state="visible" r:id="rId7"/>
    <sheet name="人材交流" sheetId="7" state="visible" r:id="rId8"/>
    <sheet name="略歴【大学連携・人材交流】" sheetId="8" state="visible" r:id="rId9"/>
    <sheet name="普及（様式４）" sheetId="9" state="visible" r:id="rId10"/>
    <sheet name="事業一覧（様式５）" sheetId="10" state="visible" r:id="rId11"/>
  </sheets>
  <definedNames>
    <definedName function="false" hidden="false" localSheetId="0" name="_xlnm.Print_Area" vbProcedure="false">チェックシート!$A$1:$AJ$44</definedName>
    <definedName function="false" hidden="false" localSheetId="9" name="_xlnm.Print_Area" vbProcedure="false">'事業一覧（様式５）'!$A$1:$I$45</definedName>
    <definedName function="false" hidden="false" localSheetId="4" name="_xlnm.Print_Area" vbProcedure="false">'人材（様式３） '!$A$1:$O$240</definedName>
    <definedName function="false" hidden="false" localSheetId="6" name="_xlnm.Print_Area" vbProcedure="false">人材交流!$A$1:$K$119</definedName>
    <definedName function="false" hidden="false" localSheetId="3" name="_xlnm.Print_Area" vbProcedure="false">'公演（様式２） '!$A$1:$O$240</definedName>
    <definedName function="false" hidden="false" localSheetId="5" name="_xlnm.Print_Area" vbProcedure="false">'大学連携 '!$A$1:$M$107</definedName>
    <definedName function="false" hidden="false" localSheetId="8" name="_xlnm.Print_Area" vbProcedure="false">'普及（様式４）'!$A$1:$O$241</definedName>
    <definedName function="false" hidden="false" localSheetId="2" name="_xlnm.Print_Area" vbProcedure="false">'概要（様式１）'!$A$1:$Y$1232</definedName>
    <definedName function="false" hidden="false" localSheetId="1" name="_xlnm.Print_Area" vbProcedure="false">表紙!$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600">
  <si>
    <t xml:space="preserve">補助金交付要望書と一緒に提出してください</t>
  </si>
  <si>
    <t xml:space="preserve">平成２９年度劇場・音楽堂等活性化事業</t>
  </si>
  <si>
    <t xml:space="preserve">補助金交付要望書チェックシート</t>
  </si>
  <si>
    <t xml:space="preserve">事業区分</t>
  </si>
  <si>
    <t xml:space="preserve">活動別支援事業</t>
  </si>
  <si>
    <t xml:space="preserve">団体名</t>
  </si>
  <si>
    <t xml:space="preserve">担当者</t>
  </si>
  <si>
    <t xml:space="preserve">（所属部課）</t>
  </si>
  <si>
    <t xml:space="preserve">連 絡 先</t>
  </si>
  <si>
    <t xml:space="preserve">（昼 間）</t>
  </si>
  <si>
    <t xml:space="preserve">（内線</t>
  </si>
  <si>
    <t xml:space="preserve">）</t>
  </si>
  <si>
    <t xml:space="preserve">（職・氏名）</t>
  </si>
  <si>
    <t xml:space="preserve">電話番号</t>
  </si>
  <si>
    <t xml:space="preserve">（時間外）</t>
  </si>
  <si>
    <t xml:space="preserve">(FAX)</t>
  </si>
  <si>
    <t xml:space="preserve">確認事項</t>
  </si>
  <si>
    <t xml:space="preserve">必ずどちらかにチェックを入れて下さい。↓</t>
  </si>
  <si>
    <t xml:space="preserve">消費税等仕入控除税額の取扱い</t>
  </si>
  <si>
    <t xml:space="preserve">課税事業者</t>
  </si>
  <si>
    <t xml:space="preserve">免税事業者及び簡易課税事業者</t>
  </si>
  <si>
    <t xml:space="preserve">※課税事業者は「消費税等仕入控除額予算書（課税事業者用）」を記載してください。</t>
  </si>
  <si>
    <t xml:space="preserve">※各項目について提出書類に不備のないことを確認の上、□欄にチェックしてください。</t>
  </si>
  <si>
    <t xml:space="preserve">【提出書類について】</t>
  </si>
  <si>
    <t xml:space="preserve">１．　平成２８年度の主な主催事業に関するチラシ等は添付しましたか。</t>
  </si>
  <si>
    <t xml:space="preserve">２．　劇場・音楽堂等の施設に関するパンフレット等は添付しましたか。</t>
  </si>
  <si>
    <t xml:space="preserve">３．　実演芸術団体と専属契約もしくはフランチャイズ契約をしている場合、専属契約書又はフランチャ</t>
  </si>
  <si>
    <t xml:space="preserve">    　イズ契約書を添付しましたか。</t>
  </si>
  <si>
    <t xml:space="preserve">  　（平成２８年度劇場・音楽堂等活性化事業で複数年採択の団体は不要ですが、採択当初より変更があった場合</t>
  </si>
  <si>
    <r>
      <rPr>
        <sz val="10.5"/>
        <rFont val="Noto Sans"/>
        <family val="2"/>
      </rPr>
      <t xml:space="preserve">　　　は必要です。</t>
    </r>
    <r>
      <rPr>
        <sz val="10.5"/>
        <rFont val="ＭＳ 明朝"/>
        <family val="1"/>
        <charset val="128"/>
      </rPr>
      <t xml:space="preserve">)</t>
    </r>
  </si>
  <si>
    <t xml:space="preserve">４．　劇場・音楽堂等を管理運営する団体の定款、寄附行為等書類は添付しましたか。</t>
  </si>
  <si>
    <t xml:space="preserve">　　　また、地方公共団体の直営である劇場・音楽堂等の場合は不要です。）</t>
  </si>
  <si>
    <t xml:space="preserve">５．　応募書類には、ページ番号（通し番号）を記載しましたか。（パンフレット等の添付資料は不要。）</t>
  </si>
  <si>
    <t xml:space="preserve">６．　応募書類は写しを取りましたか。</t>
  </si>
  <si>
    <t xml:space="preserve">　　　（提出書類等は返却しませんので、必ず写しを取り保管してください。）</t>
  </si>
  <si>
    <r>
      <rPr>
        <sz val="10.5"/>
        <rFont val="Noto Sans"/>
        <family val="2"/>
      </rPr>
      <t xml:space="preserve">７．　応募書類（</t>
    </r>
    <r>
      <rPr>
        <b val="true"/>
        <sz val="10.5"/>
        <color rgb="FFFF0000"/>
        <rFont val="Noto Sans"/>
        <family val="2"/>
      </rPr>
      <t xml:space="preserve">Ａ４片面印刷</t>
    </r>
    <r>
      <rPr>
        <sz val="10.5"/>
        <rFont val="Noto Sans"/>
        <family val="2"/>
      </rPr>
      <t xml:space="preserve">）は文字の大きさを</t>
    </r>
    <r>
      <rPr>
        <b val="true"/>
        <sz val="10.5"/>
        <color rgb="FFFF0000"/>
        <rFont val="Noto Sans"/>
        <family val="2"/>
      </rPr>
      <t xml:space="preserve">９ポイント</t>
    </r>
    <r>
      <rPr>
        <sz val="10.5"/>
        <color rgb="FFFF0000"/>
        <rFont val="Noto Sans"/>
        <family val="2"/>
      </rPr>
      <t xml:space="preserve">以上</t>
    </r>
    <r>
      <rPr>
        <sz val="10.5"/>
        <rFont val="Noto Sans"/>
        <family val="2"/>
      </rPr>
      <t xml:space="preserve">とし、各様式に収めましたか。</t>
    </r>
  </si>
  <si>
    <t xml:space="preserve">８．　応募書類を印刷した際に文字切れ等がなく、入力した事項が全て印字されているか確認しましたか。</t>
  </si>
  <si>
    <t xml:space="preserve">９．  応募書類及び添付書類は全てそろっていますか。</t>
  </si>
  <si>
    <t xml:space="preserve">　　（提出必要書類以外の書類は、添付しないでください。）</t>
  </si>
  <si>
    <t xml:space="preserve">【応募する事業について】</t>
  </si>
  <si>
    <t xml:space="preserve">１．　文化庁が実施する他の補助事業へ重複して応募している事業はありますか。</t>
  </si>
  <si>
    <t xml:space="preserve">（本補助事業に応募する「公演事業」、「人材養成事業」、「普及啓発事業」を文化庁の他の</t>
  </si>
  <si>
    <r>
      <rPr>
        <sz val="10.5"/>
        <rFont val="Noto Sans"/>
        <family val="2"/>
      </rPr>
      <t xml:space="preserve">　補助事業へ</t>
    </r>
    <r>
      <rPr>
        <u val="single"/>
        <sz val="10.5"/>
        <rFont val="Noto Sans"/>
        <family val="2"/>
      </rPr>
      <t xml:space="preserve">重複して応募することは出来ません。</t>
    </r>
    <r>
      <rPr>
        <sz val="10.5"/>
        <rFont val="Noto Sans"/>
        <family val="2"/>
      </rPr>
      <t xml:space="preserve">）</t>
    </r>
  </si>
  <si>
    <t xml:space="preserve">２．　応募する事業に「海外公演」や「美術展、写真展、映画放映会など実演芸術でない事業」など、</t>
  </si>
  <si>
    <t xml:space="preserve">　　　補助対象外の事業が入ってはいませんか。</t>
  </si>
  <si>
    <t xml:space="preserve">３．　記載した事業の全てが、劇場・音楽堂等の主催事業となっていますか。</t>
  </si>
  <si>
    <t xml:space="preserve">４．　応募事業について、要望額の上限及び下限を満たしていますか。</t>
  </si>
  <si>
    <t xml:space="preserve">５．　要望額の計算は、あっていますか。</t>
  </si>
  <si>
    <t xml:space="preserve">平成２９年度「劇場・音楽堂等活性化事業」補助金交付要望書</t>
  </si>
  <si>
    <t xml:space="preserve">（活動別支援事業）</t>
  </si>
  <si>
    <t xml:space="preserve">文化庁長官　殿</t>
  </si>
  <si>
    <t xml:space="preserve">劇場・音楽堂等名</t>
  </si>
  <si>
    <t xml:space="preserve">所在地</t>
  </si>
  <si>
    <t xml:space="preserve">〒</t>
  </si>
  <si>
    <t xml:space="preserve">設置者名</t>
  </si>
  <si>
    <t xml:space="preserve">代表者職・氏名</t>
  </si>
  <si>
    <t xml:space="preserve">～</t>
  </si>
  <si>
    <t xml:space="preserve">印</t>
  </si>
  <si>
    <t xml:space="preserve">上記事業について、以下の資料を添えて提出します。</t>
  </si>
  <si>
    <t xml:space="preserve">記</t>
  </si>
  <si>
    <t xml:space="preserve">○</t>
  </si>
  <si>
    <t xml:space="preserve">劇場・音楽堂等の概要</t>
  </si>
  <si>
    <t xml:space="preserve">（様式１）</t>
  </si>
  <si>
    <t xml:space="preserve">事業計画</t>
  </si>
  <si>
    <t xml:space="preserve">公演事業</t>
  </si>
  <si>
    <t xml:space="preserve">（様式２）</t>
  </si>
  <si>
    <t xml:space="preserve">人材養成事業</t>
  </si>
  <si>
    <t xml:space="preserve">（様式３）</t>
  </si>
  <si>
    <t xml:space="preserve">普及啓発事業</t>
  </si>
  <si>
    <t xml:space="preserve">（様式４）</t>
  </si>
  <si>
    <t xml:space="preserve">（計</t>
  </si>
  <si>
    <t xml:space="preserve">応募事業一覧</t>
  </si>
  <si>
    <t xml:space="preserve">（様式５）</t>
  </si>
  <si>
    <t xml:space="preserve">【確認事項】</t>
  </si>
  <si>
    <t xml:space="preserve">１．特別支援事業への応募状況について</t>
  </si>
  <si>
    <t xml:space="preserve">特別支援事業への応募はありますか。</t>
  </si>
  <si>
    <t xml:space="preserve">２．芸術文化振興基金への応募状況について</t>
  </si>
  <si>
    <t xml:space="preserve">芸術文化振興基金へ重複して応募している事業はありますか。</t>
  </si>
  <si>
    <t xml:space="preserve">「はい」の場合</t>
  </si>
  <si>
    <t xml:space="preserve">劇場・音楽堂等活性化事業（活動別支援事業）へ応募した事業名</t>
  </si>
  <si>
    <t xml:space="preserve">芸術文化振興基金に重複して応募した事業名</t>
  </si>
  <si>
    <t xml:space="preserve">芸術文化振興基金に重複して応募した助成金の種別</t>
  </si>
  <si>
    <t xml:space="preserve">【担当者連絡先】</t>
  </si>
  <si>
    <t xml:space="preserve">担当者連絡先</t>
  </si>
  <si>
    <t xml:space="preserve">役職</t>
  </si>
  <si>
    <t xml:space="preserve">電話</t>
  </si>
  <si>
    <t xml:space="preserve">（ふりがな）</t>
  </si>
  <si>
    <t xml:space="preserve">ＦＡＸ</t>
  </si>
  <si>
    <t xml:space="preserve">氏名</t>
  </si>
  <si>
    <t xml:space="preserve">メールアドレス</t>
  </si>
  <si>
    <t xml:space="preserve">審査結果等送付先</t>
  </si>
  <si>
    <t xml:space="preserve">平成２８年１１月１日現在</t>
  </si>
  <si>
    <t xml:space="preserve">１．施設概要</t>
  </si>
  <si>
    <t xml:space="preserve">施設の名称</t>
  </si>
  <si>
    <t xml:space="preserve">（ふりがな）　</t>
  </si>
  <si>
    <t xml:space="preserve">設置者</t>
  </si>
  <si>
    <t xml:space="preserve">設置年月</t>
  </si>
  <si>
    <t xml:space="preserve">年　　　　　　　　月</t>
  </si>
  <si>
    <t xml:space="preserve">管理・運営の
形態</t>
  </si>
  <si>
    <t xml:space="preserve">　　　　　直営　　　　　　　　　　委託　　　　　（　　　　　指定管理者制度によるもの　　　　　　　　　その他（　　　　　　　　　　　　　　　　　　　　　　　））</t>
  </si>
  <si>
    <t xml:space="preserve">設置目的と　　　　　　　　　その根拠</t>
  </si>
  <si>
    <t xml:space="preserve">【設置目的】</t>
  </si>
  <si>
    <t xml:space="preserve">【設置根拠】</t>
  </si>
  <si>
    <t xml:space="preserve">運営方針の　　　　　策定と周知</t>
  </si>
  <si>
    <t xml:space="preserve">運営方針策定の有無：</t>
  </si>
  <si>
    <t xml:space="preserve">有　　　　　　　　無</t>
  </si>
  <si>
    <t xml:space="preserve">運営方針の根拠：</t>
  </si>
  <si>
    <t xml:space="preserve">運営方針の概要：</t>
  </si>
  <si>
    <t xml:space="preserve">運営方針の周知の有無：</t>
  </si>
  <si>
    <t xml:space="preserve">運営方針の周知方法：</t>
  </si>
  <si>
    <t xml:space="preserve">（公立文化施設の場合）</t>
  </si>
  <si>
    <t xml:space="preserve">文化芸術振興のための条例・計画等の有無：</t>
  </si>
  <si>
    <t xml:space="preserve">　　　有　　　　　　　　無</t>
  </si>
  <si>
    <t xml:space="preserve">「有」の場合の条例・計画等の名称・制定年：</t>
  </si>
  <si>
    <t xml:space="preserve">その対応状況：</t>
  </si>
  <si>
    <t xml:space="preserve">施設の特徴</t>
  </si>
  <si>
    <t xml:space="preserve">施設規模</t>
  </si>
  <si>
    <t xml:space="preserve">舞台施設</t>
  </si>
  <si>
    <t xml:space="preserve">ホール名</t>
  </si>
  <si>
    <t xml:space="preserve">面積（単位：㎡）</t>
  </si>
  <si>
    <t xml:space="preserve">舞台形状</t>
  </si>
  <si>
    <t xml:space="preserve">客席総数</t>
  </si>
  <si>
    <t xml:space="preserve">可動席：　　　　　</t>
  </si>
  <si>
    <t xml:space="preserve">可動席：　　　　</t>
  </si>
  <si>
    <t xml:space="preserve">可動席：</t>
  </si>
  <si>
    <t xml:space="preserve">可動席：　　　　　　</t>
  </si>
  <si>
    <t xml:space="preserve">可動席：　　</t>
  </si>
  <si>
    <t xml:space="preserve">車椅子席：　　　　　</t>
  </si>
  <si>
    <t xml:space="preserve">車椅子席：　　　</t>
  </si>
  <si>
    <t xml:space="preserve">車椅子席：　　　　</t>
  </si>
  <si>
    <t xml:space="preserve">車椅子席：　　　　　　</t>
  </si>
  <si>
    <t xml:space="preserve">可動席：　　　　　　　</t>
  </si>
  <si>
    <t xml:space="preserve">関係施設（付帯施設）</t>
  </si>
  <si>
    <t xml:space="preserve">施設名</t>
  </si>
  <si>
    <t xml:space="preserve">託児施設</t>
  </si>
  <si>
    <t xml:space="preserve">レストラン</t>
  </si>
  <si>
    <t xml:space="preserve">駐車場</t>
  </si>
  <si>
    <t xml:space="preserve">　　　　有　　　　　無</t>
  </si>
  <si>
    <t xml:space="preserve">収容台数：　　　　台</t>
  </si>
  <si>
    <t xml:space="preserve">２．施設の管理運営団体</t>
  </si>
  <si>
    <t xml:space="preserve">団体の名称</t>
  </si>
  <si>
    <t xml:space="preserve">（ふりがな）　　</t>
  </si>
  <si>
    <t xml:space="preserve">代表者</t>
  </si>
  <si>
    <r>
      <rPr>
        <sz val="9"/>
        <rFont val="ＭＳ Ｐゴシック"/>
        <family val="3"/>
        <charset val="128"/>
      </rPr>
      <t xml:space="preserve">(</t>
    </r>
    <r>
      <rPr>
        <sz val="9"/>
        <rFont val="Noto Sans"/>
        <family val="2"/>
      </rPr>
      <t xml:space="preserve">役職</t>
    </r>
    <r>
      <rPr>
        <sz val="9"/>
        <rFont val="ＭＳ Ｐゴシック"/>
        <family val="3"/>
        <charset val="128"/>
      </rPr>
      <t xml:space="preserve">)</t>
    </r>
    <r>
      <rPr>
        <sz val="9"/>
        <rFont val="Noto Sans"/>
        <family val="2"/>
      </rPr>
      <t xml:space="preserve">　</t>
    </r>
  </si>
  <si>
    <r>
      <rPr>
        <sz val="9"/>
        <rFont val="ＭＳ Ｐゴシック"/>
        <family val="3"/>
        <charset val="128"/>
      </rPr>
      <t xml:space="preserve">(</t>
    </r>
    <r>
      <rPr>
        <sz val="9"/>
        <rFont val="Noto Sans"/>
        <family val="2"/>
      </rPr>
      <t xml:space="preserve">ふりがな</t>
    </r>
    <r>
      <rPr>
        <sz val="9"/>
        <rFont val="ＭＳ Ｐゴシック"/>
        <family val="3"/>
        <charset val="128"/>
      </rPr>
      <t xml:space="preserve">)</t>
    </r>
    <r>
      <rPr>
        <sz val="9"/>
        <rFont val="Noto Sans"/>
        <family val="2"/>
      </rPr>
      <t xml:space="preserve">　</t>
    </r>
  </si>
  <si>
    <r>
      <rPr>
        <sz val="9"/>
        <rFont val="ＭＳ Ｐゴシック"/>
        <family val="3"/>
        <charset val="128"/>
      </rPr>
      <t xml:space="preserve">(</t>
    </r>
    <r>
      <rPr>
        <sz val="9"/>
        <rFont val="Noto Sans"/>
        <family val="2"/>
      </rPr>
      <t xml:space="preserve">氏名</t>
    </r>
    <r>
      <rPr>
        <sz val="9"/>
        <rFont val="ＭＳ Ｐゴシック"/>
        <family val="3"/>
        <charset val="128"/>
      </rPr>
      <t xml:space="preserve">)</t>
    </r>
    <r>
      <rPr>
        <sz val="9"/>
        <rFont val="Noto Sans"/>
        <family val="2"/>
      </rPr>
      <t xml:space="preserve">　</t>
    </r>
  </si>
  <si>
    <t xml:space="preserve">団体設立年月</t>
  </si>
  <si>
    <t xml:space="preserve">年</t>
  </si>
  <si>
    <t xml:space="preserve">月</t>
  </si>
  <si>
    <t xml:space="preserve">指定管理者制度の運用状況</t>
  </si>
  <si>
    <t xml:space="preserve">選考方法</t>
  </si>
  <si>
    <t xml:space="preserve">　　　　公募　　　　　　　　　　　非公募　　　　　　　</t>
  </si>
  <si>
    <t xml:space="preserve">選考基準</t>
  </si>
  <si>
    <t xml:space="preserve">指定管理の状況</t>
  </si>
  <si>
    <t xml:space="preserve">受託期間　　　　　期目（現在の指定管理期間：平成　　年　　月～平成　　年　　月　　　　年間）</t>
  </si>
  <si>
    <t xml:space="preserve">アート　　　　　　　　マネジメント　　　　　責任者　　　　　　　</t>
  </si>
  <si>
    <t xml:space="preserve">勤務形態（任期）</t>
  </si>
  <si>
    <t xml:space="preserve">芸術監督等</t>
  </si>
  <si>
    <t xml:space="preserve">舞台技術   　　　   責任者</t>
  </si>
  <si>
    <t xml:space="preserve">会計責任者</t>
  </si>
  <si>
    <t xml:space="preserve">監査責任者</t>
  </si>
  <si>
    <t xml:space="preserve">外部監査の
実施状況</t>
  </si>
  <si>
    <t xml:space="preserve">　　　　　　有　　　　　　　　　　無</t>
  </si>
  <si>
    <t xml:space="preserve">組織図　　　　　　　　　　　　　　　　　　　　　　　　　　　　　　　　　　　　　　　　　　　　　　</t>
  </si>
  <si>
    <t xml:space="preserve">（平成２８年１１月１日現在）</t>
  </si>
  <si>
    <t xml:space="preserve">館長</t>
  </si>
  <si>
    <t xml:space="preserve">事業担当者</t>
  </si>
  <si>
    <t xml:space="preserve">舞台技術者</t>
  </si>
  <si>
    <t xml:space="preserve">管理部門</t>
  </si>
  <si>
    <t xml:space="preserve">その他</t>
  </si>
  <si>
    <t xml:space="preserve">任期の定めのない常勤職員</t>
  </si>
  <si>
    <t xml:space="preserve">非常勤職員・任期付職員等</t>
  </si>
  <si>
    <t xml:space="preserve">契約派遣職員</t>
  </si>
  <si>
    <t xml:space="preserve">人数</t>
  </si>
  <si>
    <t xml:space="preserve">平均年齢</t>
  </si>
  <si>
    <t xml:space="preserve">略歴</t>
  </si>
  <si>
    <t xml:space="preserve">（平成２８年１１月１日現在 ）</t>
  </si>
  <si>
    <t xml:space="preserve">□アートマネジメント責任者</t>
  </si>
  <si>
    <t xml:space="preserve">□芸術監督等</t>
  </si>
  <si>
    <t xml:space="preserve">□舞台技術責任者</t>
  </si>
  <si>
    <t xml:space="preserve">ふりがな</t>
  </si>
  <si>
    <t xml:space="preserve">所属・役職</t>
  </si>
  <si>
    <t xml:space="preserve">雇用形態</t>
  </si>
  <si>
    <t xml:space="preserve">　　常勤（任期なし）</t>
  </si>
  <si>
    <t xml:space="preserve">常勤（任期あり）</t>
  </si>
  <si>
    <t xml:space="preserve">任期：平成　　年　　月　　日～平成　　年　　月　　日</t>
  </si>
  <si>
    <t xml:space="preserve">　　非常勤</t>
  </si>
  <si>
    <t xml:space="preserve">外部委託</t>
  </si>
  <si>
    <t xml:space="preserve">担当業務</t>
  </si>
  <si>
    <t xml:space="preserve">担当業務以外や現在所属する団体以外での活動内容</t>
  </si>
  <si>
    <t xml:space="preserve">経歴</t>
  </si>
  <si>
    <t xml:space="preserve">期間</t>
  </si>
  <si>
    <t xml:space="preserve">所属及び職務内容</t>
  </si>
  <si>
    <t xml:space="preserve">　年　月　日から</t>
  </si>
  <si>
    <t xml:space="preserve">　年　月　日まで</t>
  </si>
  <si>
    <t xml:space="preserve">携わった
主な作品</t>
  </si>
  <si>
    <t xml:space="preserve">実施日</t>
  </si>
  <si>
    <t xml:space="preserve">演目等</t>
  </si>
  <si>
    <t xml:space="preserve">出演者</t>
  </si>
  <si>
    <t xml:space="preserve">受賞歴</t>
  </si>
  <si>
    <t xml:space="preserve">受賞年月</t>
  </si>
  <si>
    <t xml:space="preserve">備考</t>
  </si>
  <si>
    <t xml:space="preserve">※略歴については、例外的にページの追加を可とします。（但し、各記載項目の欄の追加は不可とします。）</t>
  </si>
  <si>
    <t xml:space="preserve">３．事業実績</t>
  </si>
  <si>
    <r>
      <rPr>
        <sz val="12"/>
        <color rgb="FFFFFFFF"/>
        <rFont val="ＭＳ Ｐゴシック"/>
        <family val="3"/>
        <charset val="128"/>
      </rPr>
      <t xml:space="preserve">a. </t>
    </r>
    <r>
      <rPr>
        <sz val="12"/>
        <color rgb="FFFFFFFF"/>
        <rFont val="Noto Sans"/>
        <family val="2"/>
      </rPr>
      <t xml:space="preserve">過去３年間の事業実績</t>
    </r>
  </si>
  <si>
    <t xml:space="preserve">項目</t>
  </si>
  <si>
    <t xml:space="preserve">平成２５年度</t>
  </si>
  <si>
    <t xml:space="preserve">平成２６年度</t>
  </si>
  <si>
    <t xml:space="preserve">平成２７年度</t>
  </si>
  <si>
    <t xml:space="preserve">過去３年間の平均値</t>
  </si>
  <si>
    <t xml:space="preserve">開館日数</t>
  </si>
  <si>
    <t xml:space="preserve">-</t>
  </si>
  <si>
    <t xml:space="preserve">年間事業数</t>
  </si>
  <si>
    <t xml:space="preserve">主催事業</t>
  </si>
  <si>
    <t xml:space="preserve">（うち買取公演）</t>
  </si>
  <si>
    <t xml:space="preserve">共催・提携事業</t>
  </si>
  <si>
    <t xml:space="preserve">貸館事業</t>
  </si>
  <si>
    <t xml:space="preserve">計</t>
  </si>
  <si>
    <r>
      <rPr>
        <sz val="11"/>
        <rFont val="Noto Sans"/>
        <family val="2"/>
      </rPr>
      <t xml:space="preserve">施設利用者数</t>
    </r>
    <r>
      <rPr>
        <sz val="8"/>
        <rFont val="Noto Sans"/>
        <family val="2"/>
      </rPr>
      <t xml:space="preserve">（※）</t>
    </r>
  </si>
  <si>
    <t xml:space="preserve">主催事業入場者・参加者数</t>
  </si>
  <si>
    <t xml:space="preserve">（年度当初の目標値）</t>
  </si>
  <si>
    <t xml:space="preserve">（達成度）</t>
  </si>
  <si>
    <t xml:space="preserve">共催・提携事業入場者・参加者数</t>
  </si>
  <si>
    <t xml:space="preserve">貸館事業入場者・参加者数</t>
  </si>
  <si>
    <r>
      <rPr>
        <sz val="11"/>
        <rFont val="Noto Sans"/>
        <family val="2"/>
      </rPr>
      <t xml:space="preserve">施設の利用率</t>
    </r>
    <r>
      <rPr>
        <sz val="11"/>
        <rFont val="ＭＳ Ｐゴシック"/>
        <family val="3"/>
        <charset val="128"/>
      </rPr>
      <t xml:space="preserve">(</t>
    </r>
    <r>
      <rPr>
        <sz val="11"/>
        <rFont val="Noto Sans"/>
        <family val="2"/>
      </rPr>
      <t xml:space="preserve">％）</t>
    </r>
  </si>
  <si>
    <t xml:space="preserve">※　 実演芸術の公演等を鑑賞する者、ワークショップ等に参加する者、その他の劇場・音楽堂等の事業を利用する者をいい、劇場・音楽堂等のスタッフや、併設施設（美術館、図書館等）のみへの入場者数は除きます。</t>
  </si>
  <si>
    <t xml:space="preserve">【過去３年間：公演事業実績】</t>
  </si>
  <si>
    <t xml:space="preserve">事業種別</t>
  </si>
  <si>
    <t xml:space="preserve">事業数</t>
  </si>
  <si>
    <t xml:space="preserve">公演数</t>
  </si>
  <si>
    <t xml:space="preserve">入場者　　　　　　　　　　　参加者数</t>
  </si>
  <si>
    <r>
      <rPr>
        <sz val="9"/>
        <rFont val="Noto Sans"/>
        <family val="2"/>
      </rPr>
      <t xml:space="preserve">入場者　　　　　　　　　　参加者率</t>
    </r>
    <r>
      <rPr>
        <sz val="9"/>
        <rFont val="ＭＳ Ｐゴシック"/>
        <family val="3"/>
        <charset val="128"/>
      </rPr>
      <t xml:space="preserve">(%)</t>
    </r>
  </si>
  <si>
    <r>
      <rPr>
        <sz val="11"/>
        <rFont val="Noto Sans"/>
        <family val="2"/>
      </rPr>
      <t xml:space="preserve">１．主催公演</t>
    </r>
    <r>
      <rPr>
        <sz val="8"/>
        <rFont val="Noto Sans"/>
        <family val="2"/>
      </rPr>
      <t xml:space="preserve">（※１）</t>
    </r>
  </si>
  <si>
    <t xml:space="preserve">　　　　　　　 　　【事業数　内訳】</t>
  </si>
  <si>
    <r>
      <rPr>
        <sz val="10"/>
        <rFont val="Noto Sans"/>
        <family val="2"/>
      </rPr>
      <t xml:space="preserve">自主企画・制作公演</t>
    </r>
    <r>
      <rPr>
        <sz val="8"/>
        <rFont val="Noto Sans"/>
        <family val="2"/>
      </rPr>
      <t xml:space="preserve">（※２）</t>
    </r>
  </si>
  <si>
    <t xml:space="preserve">演劇［　　］音楽［　　］ 舞踊［　　］伝統芸能［　　］　　　　　　　　　　　　　　　　　　　演芸［　　］　総合（※５）［　　］その他［　　］</t>
  </si>
  <si>
    <r>
      <rPr>
        <sz val="10"/>
        <rFont val="Noto Sans"/>
        <family val="2"/>
      </rPr>
      <t xml:space="preserve">買取公演</t>
    </r>
    <r>
      <rPr>
        <sz val="8"/>
        <rFont val="Noto Sans"/>
        <family val="2"/>
      </rPr>
      <t xml:space="preserve">（※３）</t>
    </r>
  </si>
  <si>
    <t xml:space="preserve">演劇［　　］音楽［　　］舞踊［　　］伝統芸能［　　］　　　　　　　　　　　　　　　演芸［　　］総合［　　］その他［　　］</t>
  </si>
  <si>
    <t xml:space="preserve">その他公演</t>
  </si>
  <si>
    <t xml:space="preserve">演劇［　　］音楽［　　］舞踊［　　］伝統芸能［　　］　　　　　　　　　　　　　　　　　　　演芸［　　］総合［　　］その他［　　］</t>
  </si>
  <si>
    <r>
      <rPr>
        <sz val="11"/>
        <rFont val="Noto Sans"/>
        <family val="2"/>
      </rPr>
      <t xml:space="preserve">２．共催・提携公演</t>
    </r>
    <r>
      <rPr>
        <sz val="8"/>
        <rFont val="Noto Sans"/>
        <family val="2"/>
      </rPr>
      <t xml:space="preserve">（※４）</t>
    </r>
  </si>
  <si>
    <t xml:space="preserve">演劇［　　］音楽［　　］舞踊［　　］伝統芸能［　　］　　　　　　　　　　　　　　　　　　　　　　演芸［　　］総合［　　］その他［　　］</t>
  </si>
  <si>
    <t xml:space="preserve">３．貸館公演</t>
  </si>
  <si>
    <t xml:space="preserve">演劇［　　］音楽［　　］舞踊［　　］伝統芸能［　　］　　　　　　　　　　　　　　　　　　　　演芸［　　］総合［　　］その他［　　］</t>
  </si>
  <si>
    <t xml:space="preserve">１．主催公演</t>
  </si>
  <si>
    <t xml:space="preserve">【事業数　内訳】</t>
  </si>
  <si>
    <t xml:space="preserve">自主企画・制作公演</t>
  </si>
  <si>
    <t xml:space="preserve">演劇［　　］音楽［　　］ 舞踊［　　］伝統芸能［　　］　　　　　　　　　　　　　　　　　　　　　　演芸［　　］総合［　　］その他［　　］</t>
  </si>
  <si>
    <t xml:space="preserve">買取公演</t>
  </si>
  <si>
    <t xml:space="preserve">演劇［　　］音楽［　　］舞踊［　　］伝統芸能［　　］　　　　　　　　　　　　　　　　　演芸［　　］総合［　　］その他［　　］</t>
  </si>
  <si>
    <t xml:space="preserve">演劇［　　］音楽［　　］舞踊［　　］伝統芸能［　　］　　　　　　　　　　　　　　　　　　　　　演芸［　　］総合［　　］その他［　　］</t>
  </si>
  <si>
    <t xml:space="preserve">２．共催・提携公演</t>
  </si>
  <si>
    <t xml:space="preserve">演劇［　　］音楽［　　］舞踊［　　］伝統芸能［　　］　　　　　　　　　　　　　　　　　　　　演芸［　　］総合［　　］その他［　　］　　　　　　　　　　　　　　　　　　　　　　　　　　　　　　　　　　　</t>
  </si>
  <si>
    <t xml:space="preserve">※１　名義主催は除く。</t>
  </si>
  <si>
    <t xml:space="preserve">※２　主催者自らが企画・制作から上演等まで全てを行い、プロデュースする公演のこと。</t>
  </si>
  <si>
    <t xml:space="preserve">※３　民間プロモーターや劇団、実演芸術団体等から公演を買い受け、自主事業として実施する公演のこと（パッケージ型の招へい公演含む。）。</t>
  </si>
  <si>
    <t xml:space="preserve">※４　名義共催を含む。</t>
  </si>
  <si>
    <t xml:space="preserve">※５　「総合」には、フェスティバル等の事業数を記入すること。</t>
  </si>
  <si>
    <t xml:space="preserve">【過去３年間：人材養成事業実績】</t>
  </si>
  <si>
    <t xml:space="preserve">実施回数</t>
  </si>
  <si>
    <t xml:space="preserve">入場者・参加者数</t>
  </si>
  <si>
    <t xml:space="preserve">対象者・備考</t>
  </si>
  <si>
    <t xml:space="preserve">アートマネジメント人材</t>
  </si>
  <si>
    <t xml:space="preserve">実演家</t>
  </si>
  <si>
    <r>
      <rPr>
        <sz val="11"/>
        <rFont val="Noto Sans"/>
        <family val="2"/>
      </rPr>
      <t xml:space="preserve">その他</t>
    </r>
    <r>
      <rPr>
        <sz val="8"/>
        <rFont val="Noto Sans"/>
        <family val="2"/>
      </rPr>
      <t xml:space="preserve">（※１）</t>
    </r>
  </si>
  <si>
    <t xml:space="preserve">具体的な事業例：</t>
  </si>
  <si>
    <t xml:space="preserve">【過去３年間：普及啓発事業実績】</t>
  </si>
  <si>
    <r>
      <rPr>
        <sz val="9"/>
        <rFont val="Noto Sans"/>
        <family val="2"/>
      </rPr>
      <t xml:space="preserve">事業種別</t>
    </r>
    <r>
      <rPr>
        <sz val="8"/>
        <rFont val="Noto Sans"/>
        <family val="2"/>
      </rPr>
      <t xml:space="preserve">（※２）</t>
    </r>
  </si>
  <si>
    <t xml:space="preserve">対象者　備考</t>
  </si>
  <si>
    <t xml:space="preserve">ワークショップ</t>
  </si>
  <si>
    <t xml:space="preserve">普及型公演</t>
  </si>
  <si>
    <r>
      <rPr>
        <sz val="11"/>
        <rFont val="Noto Sans"/>
        <family val="2"/>
      </rPr>
      <t xml:space="preserve">その他　　　　　　　　　　　</t>
    </r>
    <r>
      <rPr>
        <sz val="9"/>
        <rFont val="Noto Sans"/>
        <family val="2"/>
      </rPr>
      <t xml:space="preserve">（講演会・シンポジウム等）</t>
    </r>
  </si>
  <si>
    <t xml:space="preserve">※１　上記種別に限らず、多岐にわたって行われる人材養成事業を記入してください。</t>
  </si>
  <si>
    <t xml:space="preserve">※２　ワークショップ、普及型公演、両方の要素を含む場合は、どちらかに記入してください。</t>
  </si>
  <si>
    <r>
      <rPr>
        <sz val="12"/>
        <color rgb="FFFFFFFF"/>
        <rFont val="Noto Sans"/>
        <family val="2"/>
      </rPr>
      <t xml:space="preserve">ｂ</t>
    </r>
    <r>
      <rPr>
        <sz val="12"/>
        <color rgb="FFFFFFFF"/>
        <rFont val="ＭＳ Ｐゴシック"/>
        <family val="3"/>
        <charset val="128"/>
      </rPr>
      <t xml:space="preserve">. </t>
    </r>
    <r>
      <rPr>
        <sz val="12"/>
        <color rgb="FFFFFFFF"/>
        <rFont val="Noto Sans"/>
        <family val="2"/>
      </rPr>
      <t xml:space="preserve">平成２７年度・平成２８年度事業概要　（公演事業）　</t>
    </r>
    <r>
      <rPr>
        <sz val="11"/>
        <rFont val="Noto Sans"/>
        <family val="2"/>
      </rPr>
      <t xml:space="preserve">　　　　</t>
    </r>
  </si>
  <si>
    <t xml:space="preserve">事業名</t>
  </si>
  <si>
    <t xml:space="preserve">分野</t>
  </si>
  <si>
    <t xml:space="preserve">入場者・参加者率</t>
  </si>
  <si>
    <t xml:space="preserve">入場料金等</t>
  </si>
  <si>
    <t xml:space="preserve">％</t>
  </si>
  <si>
    <t xml:space="preserve">概要：</t>
  </si>
  <si>
    <t xml:space="preserve">国内外への発信：</t>
  </si>
  <si>
    <t xml:space="preserve">成果：</t>
  </si>
  <si>
    <t xml:space="preserve">課題：</t>
  </si>
  <si>
    <r>
      <rPr>
        <sz val="12"/>
        <color rgb="FFFFFFFF"/>
        <rFont val="Noto Sans"/>
        <family val="2"/>
      </rPr>
      <t xml:space="preserve">ｂ</t>
    </r>
    <r>
      <rPr>
        <sz val="12"/>
        <color rgb="FFFFFFFF"/>
        <rFont val="ＭＳ Ｐゴシック"/>
        <family val="3"/>
        <charset val="128"/>
      </rPr>
      <t xml:space="preserve">. </t>
    </r>
    <r>
      <rPr>
        <sz val="12"/>
        <color rgb="FFFFFFFF"/>
        <rFont val="Noto Sans"/>
        <family val="2"/>
      </rPr>
      <t xml:space="preserve">平成２７年度・平成２８年度事業概要　（人材養成事業）　</t>
    </r>
  </si>
  <si>
    <t xml:space="preserve">参加料金等</t>
  </si>
  <si>
    <r>
      <rPr>
        <sz val="12"/>
        <color rgb="FFFFFFFF"/>
        <rFont val="Noto Sans"/>
        <family val="2"/>
      </rPr>
      <t xml:space="preserve">ｂ</t>
    </r>
    <r>
      <rPr>
        <sz val="12"/>
        <color rgb="FFFFFFFF"/>
        <rFont val="ＭＳ Ｐゴシック"/>
        <family val="3"/>
        <charset val="128"/>
      </rPr>
      <t xml:space="preserve">. </t>
    </r>
    <r>
      <rPr>
        <sz val="12"/>
        <color rgb="FFFFFFFF"/>
        <rFont val="Noto Sans"/>
        <family val="2"/>
      </rPr>
      <t xml:space="preserve">平成２７年度・平成２８年度事業概要　（普及啓発事業）　</t>
    </r>
  </si>
  <si>
    <t xml:space="preserve">入場料金・参加料金等</t>
  </si>
  <si>
    <t xml:space="preserve">　　</t>
  </si>
  <si>
    <t xml:space="preserve">課題</t>
  </si>
  <si>
    <r>
      <rPr>
        <sz val="12"/>
        <color rgb="FFFFFFFF"/>
        <rFont val="Noto Sans"/>
        <family val="2"/>
      </rPr>
      <t xml:space="preserve">ｃ</t>
    </r>
    <r>
      <rPr>
        <sz val="12"/>
        <color rgb="FFFFFFFF"/>
        <rFont val="ＭＳ Ｐゴシック"/>
        <family val="3"/>
        <charset val="128"/>
      </rPr>
      <t xml:space="preserve">.</t>
    </r>
    <r>
      <rPr>
        <sz val="12"/>
        <color rgb="FFFFFFFF"/>
        <rFont val="Noto Sans"/>
        <family val="2"/>
      </rPr>
      <t xml:space="preserve">劇場・音楽堂等における人材養成の取組</t>
    </r>
    <r>
      <rPr>
        <sz val="10"/>
        <color rgb="FFFFFFFF"/>
        <rFont val="Noto Sans"/>
        <family val="2"/>
      </rPr>
      <t xml:space="preserve">（ｂ</t>
    </r>
    <r>
      <rPr>
        <sz val="10"/>
        <color rgb="FFFFFFFF"/>
        <rFont val="ＭＳ Ｐゴシック"/>
        <family val="3"/>
        <charset val="128"/>
      </rPr>
      <t xml:space="preserve">. </t>
    </r>
    <r>
      <rPr>
        <sz val="10"/>
        <color rgb="FFFFFFFF"/>
        <rFont val="Noto Sans"/>
        <family val="2"/>
      </rPr>
      <t xml:space="preserve">平成２７年度・平成２８年度事業概要に記載以外のもの）</t>
    </r>
    <r>
      <rPr>
        <sz val="12"/>
        <color rgb="FFFFFFFF"/>
        <rFont val="Noto Sans"/>
        <family val="2"/>
      </rPr>
      <t xml:space="preserve">　　　　　　　　　　　　　　　　　　　　　　　　　　　　　　　</t>
    </r>
  </si>
  <si>
    <t xml:space="preserve">当該施設職員の人材養成の取組</t>
  </si>
  <si>
    <t xml:space="preserve">実施状況</t>
  </si>
  <si>
    <t xml:space="preserve">他の劇場・音楽堂等、実演芸術団体等、大学等との人材交流</t>
  </si>
  <si>
    <t xml:space="preserve">他施設への職員の派遣による研修：</t>
  </si>
  <si>
    <t xml:space="preserve">他施設からの職員の招へいによる研修：</t>
  </si>
  <si>
    <t xml:space="preserve">上記以外の人材養成の取組</t>
  </si>
  <si>
    <t xml:space="preserve">他の劇場・音楽堂等、実演芸術団体等、大学等への指導者・講師等の派遣（他施設のスタッフを養成するための取組）</t>
  </si>
  <si>
    <t xml:space="preserve">インターンシップの受入状況</t>
  </si>
  <si>
    <t xml:space="preserve">他の劇場・音楽堂等スタッフの研修受入状況</t>
  </si>
  <si>
    <t xml:space="preserve">連携大学院制度等活用の検討状況</t>
  </si>
  <si>
    <r>
      <rPr>
        <sz val="12"/>
        <color rgb="FFFFFFFF"/>
        <rFont val="Noto Sans"/>
        <family val="2"/>
      </rPr>
      <t xml:space="preserve">ｄ</t>
    </r>
    <r>
      <rPr>
        <sz val="12"/>
        <color rgb="FFFFFFFF"/>
        <rFont val="ＭＳ Ｐゴシック"/>
        <family val="3"/>
        <charset val="128"/>
      </rPr>
      <t xml:space="preserve">. </t>
    </r>
    <r>
      <rPr>
        <sz val="12"/>
        <color rgb="FFFFFFFF"/>
        <rFont val="Noto Sans"/>
        <family val="2"/>
      </rPr>
      <t xml:space="preserve">過去３年間の財務状況</t>
    </r>
  </si>
  <si>
    <t xml:space="preserve">（単位：千円）</t>
  </si>
  <si>
    <t xml:space="preserve">対前年比</t>
  </si>
  <si>
    <t xml:space="preserve">収入</t>
  </si>
  <si>
    <t xml:space="preserve">事業収入</t>
  </si>
  <si>
    <t xml:space="preserve">施設利用料</t>
  </si>
  <si>
    <t xml:space="preserve">指定管理料</t>
  </si>
  <si>
    <t xml:space="preserve">補助金</t>
  </si>
  <si>
    <t xml:space="preserve">文化庁</t>
  </si>
  <si>
    <t xml:space="preserve">地方公共団体</t>
  </si>
  <si>
    <t xml:space="preserve">助成金</t>
  </si>
  <si>
    <t xml:space="preserve">協賛金</t>
  </si>
  <si>
    <t xml:space="preserve">賛助会費</t>
  </si>
  <si>
    <t xml:space="preserve">個人</t>
  </si>
  <si>
    <t xml:space="preserve">法人</t>
  </si>
  <si>
    <t xml:space="preserve">寄付金</t>
  </si>
  <si>
    <t xml:space="preserve">支出</t>
  </si>
  <si>
    <t xml:space="preserve">事業費</t>
  </si>
  <si>
    <r>
      <rPr>
        <sz val="11"/>
        <rFont val="Noto Sans"/>
        <family val="2"/>
      </rPr>
      <t xml:space="preserve">管理費</t>
    </r>
    <r>
      <rPr>
        <sz val="9"/>
        <rFont val="Noto Sans"/>
        <family val="2"/>
      </rPr>
      <t xml:space="preserve">（※）</t>
    </r>
  </si>
  <si>
    <r>
      <rPr>
        <sz val="11"/>
        <rFont val="Noto Sans"/>
        <family val="2"/>
      </rPr>
      <t xml:space="preserve">人件費</t>
    </r>
    <r>
      <rPr>
        <sz val="9"/>
        <rFont val="Noto Sans"/>
        <family val="2"/>
      </rPr>
      <t xml:space="preserve">（※）</t>
    </r>
  </si>
  <si>
    <t xml:space="preserve">収益率（％）</t>
  </si>
  <si>
    <t xml:space="preserve">※　管理費、人件費を区分しがたい場合は、「管理費・人件費」と一本化して記入してください。</t>
  </si>
  <si>
    <t xml:space="preserve">４．平成２９年度から５年間の目標　</t>
  </si>
  <si>
    <t xml:space="preserve">kei</t>
  </si>
  <si>
    <t xml:space="preserve">項　　目</t>
  </si>
  <si>
    <t xml:space="preserve">平成２９年度</t>
  </si>
  <si>
    <t xml:space="preserve">平成３０年度</t>
  </si>
  <si>
    <t xml:space="preserve">平成３１年度</t>
  </si>
  <si>
    <t xml:space="preserve">定量的事項</t>
  </si>
  <si>
    <t xml:space="preserve">主催事業の入場者・参加者数</t>
  </si>
  <si>
    <t xml:space="preserve">主催公演事業の入場者・参加者率</t>
  </si>
  <si>
    <t xml:space="preserve">主催公演事業の収益率</t>
  </si>
  <si>
    <t xml:space="preserve">財務計画</t>
  </si>
  <si>
    <t xml:space="preserve">【収入計】（千円）</t>
  </si>
  <si>
    <t xml:space="preserve">各種補助金</t>
  </si>
  <si>
    <t xml:space="preserve">その他収入</t>
  </si>
  <si>
    <t xml:space="preserve">【支出計】（千円）</t>
  </si>
  <si>
    <t xml:space="preserve">管理費</t>
  </si>
  <si>
    <t xml:space="preserve">人件費</t>
  </si>
  <si>
    <t xml:space="preserve">【収支差】</t>
  </si>
  <si>
    <t xml:space="preserve">定性的事項</t>
  </si>
  <si>
    <r>
      <rPr>
        <sz val="14"/>
        <color rgb="FFFFFFFF"/>
        <rFont val="Noto Sans"/>
        <family val="2"/>
      </rPr>
      <t xml:space="preserve">５．関係機関との連携・協力に関する事項　</t>
    </r>
    <r>
      <rPr>
        <sz val="10"/>
        <color rgb="FFFFFFFF"/>
        <rFont val="Noto Sans"/>
        <family val="2"/>
      </rPr>
      <t xml:space="preserve">※過去３年程度</t>
    </r>
  </si>
  <si>
    <r>
      <rPr>
        <sz val="14"/>
        <color rgb="FFFFFFFF"/>
        <rFont val="ＭＳ Ｐゴシック"/>
        <family val="3"/>
        <charset val="128"/>
      </rPr>
      <t xml:space="preserve">a.</t>
    </r>
    <r>
      <rPr>
        <sz val="11"/>
        <color rgb="FFFFFFFF"/>
        <rFont val="Noto Sans"/>
        <family val="2"/>
      </rPr>
      <t xml:space="preserve">他の劇場・音楽堂等（国立劇場・新国立劇場を含む。）</t>
    </r>
  </si>
  <si>
    <t xml:space="preserve">劇場・音楽堂等の名称</t>
  </si>
  <si>
    <t xml:space="preserve">設立年月</t>
  </si>
  <si>
    <t xml:space="preserve">代表者名</t>
  </si>
  <si>
    <t xml:space="preserve">連携協力内容</t>
  </si>
  <si>
    <t xml:space="preserve">協定等</t>
  </si>
  <si>
    <t xml:space="preserve">有　　　　無</t>
  </si>
  <si>
    <r>
      <rPr>
        <sz val="11"/>
        <rFont val="Noto Sans"/>
        <family val="2"/>
      </rPr>
      <t xml:space="preserve">協定の名称</t>
    </r>
    <r>
      <rPr>
        <sz val="9"/>
        <rFont val="Noto Sans"/>
        <family val="2"/>
      </rPr>
      <t xml:space="preserve">（有の場合）</t>
    </r>
    <r>
      <rPr>
        <sz val="11"/>
        <rFont val="Noto Sans"/>
        <family val="2"/>
      </rPr>
      <t xml:space="preserve">：</t>
    </r>
  </si>
  <si>
    <t xml:space="preserve">見直し状況：</t>
  </si>
  <si>
    <t xml:space="preserve">連携協力の活動実績　　　　　　　　　　　　　　　　</t>
  </si>
  <si>
    <t xml:space="preserve">連携協力の活動実績　　　　　　　　　　　</t>
  </si>
  <si>
    <t xml:space="preserve">連携協力の活動実績　　　　　　</t>
  </si>
  <si>
    <r>
      <rPr>
        <sz val="12"/>
        <color rgb="FFFFFFFF"/>
        <rFont val="Noto Sans"/>
        <family val="2"/>
      </rPr>
      <t xml:space="preserve">ｂ</t>
    </r>
    <r>
      <rPr>
        <sz val="14"/>
        <color rgb="FFFFFFFF"/>
        <rFont val="ＭＳ Ｐゴシック"/>
        <family val="3"/>
        <charset val="128"/>
      </rPr>
      <t xml:space="preserve">.</t>
    </r>
    <r>
      <rPr>
        <sz val="11"/>
        <color rgb="FFFFFFFF"/>
        <rFont val="Noto Sans"/>
        <family val="2"/>
      </rPr>
      <t xml:space="preserve">実演芸術団体</t>
    </r>
  </si>
  <si>
    <t xml:space="preserve">実演芸術団体の名称</t>
  </si>
  <si>
    <t xml:space="preserve">実演芸術団体の概要</t>
  </si>
  <si>
    <t xml:space="preserve">プロ・アマ</t>
  </si>
  <si>
    <t xml:space="preserve">所属　　　　団員数</t>
  </si>
  <si>
    <t xml:space="preserve">専属・フランチャイズ契約等</t>
  </si>
  <si>
    <r>
      <rPr>
        <sz val="11"/>
        <rFont val="Noto Sans"/>
        <family val="2"/>
      </rPr>
      <t xml:space="preserve">契約等の名称</t>
    </r>
    <r>
      <rPr>
        <sz val="9"/>
        <rFont val="Noto Sans"/>
        <family val="2"/>
      </rPr>
      <t xml:space="preserve">（有の場合）</t>
    </r>
    <r>
      <rPr>
        <sz val="11"/>
        <rFont val="Noto Sans"/>
        <family val="2"/>
      </rPr>
      <t xml:space="preserve">：</t>
    </r>
  </si>
  <si>
    <t xml:space="preserve">連携協力の活動実績</t>
  </si>
  <si>
    <t xml:space="preserve">所属　　　団員数</t>
  </si>
  <si>
    <t xml:space="preserve">所属　　　　　団員数</t>
  </si>
  <si>
    <r>
      <rPr>
        <sz val="11"/>
        <color rgb="FFFFFFFF"/>
        <rFont val="ＭＳ Ｐゴシック"/>
        <family val="3"/>
        <charset val="128"/>
      </rPr>
      <t xml:space="preserve">c</t>
    </r>
    <r>
      <rPr>
        <sz val="11"/>
        <color rgb="FFFFFFFF"/>
        <rFont val="Noto Sans"/>
        <family val="2"/>
      </rPr>
      <t xml:space="preserve">．教育機関（学校法人等を含む。）</t>
    </r>
  </si>
  <si>
    <t xml:space="preserve">教育機関の名称</t>
  </si>
  <si>
    <t xml:space="preserve">教育機関の概要</t>
  </si>
  <si>
    <r>
      <rPr>
        <sz val="11"/>
        <color rgb="FF000000"/>
        <rFont val="Noto Sans"/>
        <family val="2"/>
      </rPr>
      <t xml:space="preserve">協定の名称</t>
    </r>
    <r>
      <rPr>
        <sz val="9"/>
        <color rgb="FF000000"/>
        <rFont val="Noto Sans"/>
        <family val="2"/>
      </rPr>
      <t xml:space="preserve">（有の場合）</t>
    </r>
    <r>
      <rPr>
        <sz val="11"/>
        <color rgb="FF000000"/>
        <rFont val="Noto Sans"/>
        <family val="2"/>
      </rPr>
      <t xml:space="preserve">：</t>
    </r>
  </si>
  <si>
    <r>
      <rPr>
        <sz val="14"/>
        <color rgb="FFFFFFFF"/>
        <rFont val="ＭＳ Ｐゴシック"/>
        <family val="3"/>
        <charset val="128"/>
      </rPr>
      <t xml:space="preserve">d</t>
    </r>
    <r>
      <rPr>
        <sz val="11"/>
        <color rgb="FFFFFFFF"/>
        <rFont val="ＭＳ Ｐゴシック"/>
        <family val="3"/>
        <charset val="128"/>
      </rPr>
      <t xml:space="preserve">.</t>
    </r>
    <r>
      <rPr>
        <sz val="11"/>
        <color rgb="FFFFFFFF"/>
        <rFont val="Noto Sans"/>
        <family val="2"/>
      </rPr>
      <t xml:space="preserve">地方公共団体</t>
    </r>
    <r>
      <rPr>
        <sz val="11"/>
        <color rgb="FFFFFFFF"/>
        <rFont val="ＭＳ Ｐゴシック"/>
        <family val="3"/>
        <charset val="128"/>
      </rPr>
      <t xml:space="preserve">(※</t>
    </r>
    <r>
      <rPr>
        <sz val="11"/>
        <color rgb="FFFFFFFF"/>
        <rFont val="Noto Sans"/>
        <family val="2"/>
      </rPr>
      <t xml:space="preserve">設置者（機関）を除く）</t>
    </r>
  </si>
  <si>
    <t xml:space="preserve">地方公共団体の名称</t>
  </si>
  <si>
    <t xml:space="preserve">今後の計画</t>
  </si>
  <si>
    <t xml:space="preserve">財政的支援の状況　　　　　　　　　　　　　　（平成２７年度）</t>
  </si>
  <si>
    <t xml:space="preserve">金額（千円）</t>
  </si>
  <si>
    <t xml:space="preserve">主な使途</t>
  </si>
  <si>
    <t xml:space="preserve">その他資金</t>
  </si>
  <si>
    <t xml:space="preserve">ｅ．その他の機関</t>
  </si>
  <si>
    <r>
      <rPr>
        <sz val="14"/>
        <color rgb="FFFFFFFF"/>
        <rFont val="Noto Sans"/>
        <family val="2"/>
      </rPr>
      <t xml:space="preserve">６．国際交流に関する事項　</t>
    </r>
    <r>
      <rPr>
        <sz val="10"/>
        <color rgb="FFFFFFFF"/>
        <rFont val="Noto Sans"/>
        <family val="2"/>
      </rPr>
      <t xml:space="preserve">※過去３年程度</t>
    </r>
  </si>
  <si>
    <t xml:space="preserve">外国人との交流状況（劇場・音楽堂等の所在する地域に居住する外国人、訪日外国人旅行者等との交流を図る取組等）</t>
  </si>
  <si>
    <t xml:space="preserve">海外の劇場・音楽堂等との交流・連携状況（人的交流・情報交換等）</t>
  </si>
  <si>
    <t xml:space="preserve">海外の実演芸術団体との交流・連携状況（人的交流・情報交換等）</t>
  </si>
  <si>
    <r>
      <rPr>
        <sz val="11"/>
        <color rgb="FF000000"/>
        <rFont val="Noto Sans"/>
        <family val="2"/>
      </rPr>
      <t xml:space="preserve">海外の劇場等から</t>
    </r>
    <r>
      <rPr>
        <u val="single"/>
        <sz val="11"/>
        <color rgb="FF000000"/>
        <rFont val="Noto Sans"/>
        <family val="2"/>
      </rPr>
      <t xml:space="preserve">招へいされた</t>
    </r>
    <r>
      <rPr>
        <sz val="11"/>
        <color rgb="FF000000"/>
        <rFont val="Noto Sans"/>
        <family val="2"/>
      </rPr>
      <t xml:space="preserve">公演の有無</t>
    </r>
  </si>
  <si>
    <t xml:space="preserve">有の場合の実績</t>
  </si>
  <si>
    <t xml:space="preserve">回</t>
  </si>
  <si>
    <t xml:space="preserve">実績
内容</t>
  </si>
  <si>
    <t xml:space="preserve">海外公演、招へい公演又は国際共同制作の実施状況</t>
  </si>
  <si>
    <t xml:space="preserve">公演名</t>
  </si>
  <si>
    <t xml:space="preserve">公演概要・成果：</t>
  </si>
  <si>
    <t xml:space="preserve">団体等の名称：</t>
  </si>
  <si>
    <r>
      <rPr>
        <sz val="9"/>
        <color rgb="FF000000"/>
        <rFont val="Noto Sans"/>
        <family val="2"/>
      </rPr>
      <t xml:space="preserve">実施国（都市）</t>
    </r>
    <r>
      <rPr>
        <sz val="9"/>
        <rFont val="Noto Sans"/>
        <family val="2"/>
      </rPr>
      <t xml:space="preserve">：</t>
    </r>
  </si>
  <si>
    <t xml:space="preserve">開催年月日（実施回数）：　</t>
  </si>
  <si>
    <t xml:space="preserve">会場：</t>
  </si>
  <si>
    <t xml:space="preserve">実施形態：</t>
  </si>
  <si>
    <t xml:space="preserve">分野：</t>
  </si>
  <si>
    <t xml:space="preserve">公演名：</t>
  </si>
  <si>
    <t xml:space="preserve">実施国（都市）：</t>
  </si>
  <si>
    <t xml:space="preserve">７．調査研究に関する事項（利用者等のニーズ、評価の調査、分析、研究）</t>
  </si>
  <si>
    <t xml:space="preserve">主催事業鑑賞者を対象としたアンケートの実施</t>
  </si>
  <si>
    <t xml:space="preserve">　　　有　　　　無</t>
  </si>
  <si>
    <t xml:space="preserve">平均回収率 ： </t>
  </si>
  <si>
    <t xml:space="preserve">回答総数 ： </t>
  </si>
  <si>
    <t xml:space="preserve">貸館利用者を対象としたアンケートの実施</t>
  </si>
  <si>
    <t xml:space="preserve">賛助会員等を対象としたアンケートの実施</t>
  </si>
  <si>
    <t xml:space="preserve">劇場が行う事業の評価に関する調査・分析</t>
  </si>
  <si>
    <t xml:space="preserve">実施形態 ： </t>
  </si>
  <si>
    <t xml:space="preserve">　　独自　　　委託　　　その他</t>
  </si>
  <si>
    <t xml:space="preserve">実施頻度 ： </t>
  </si>
  <si>
    <t xml:space="preserve">年毎</t>
  </si>
  <si>
    <t xml:space="preserve">直近の実施時期 ： </t>
  </si>
  <si>
    <t xml:space="preserve">年度</t>
  </si>
  <si>
    <t xml:space="preserve">劇場の経済波及効果等に関する調査・分析</t>
  </si>
  <si>
    <t xml:space="preserve">その他、劇場が行った調査・分析</t>
  </si>
  <si>
    <t xml:space="preserve">※有の場合は、下記に具体的調査内容を記載。</t>
  </si>
  <si>
    <t xml:space="preserve">結果を踏まえた館の運営・事業等への反映状況</t>
  </si>
  <si>
    <t xml:space="preserve">８．経営の安定化に関する事項</t>
  </si>
  <si>
    <t xml:space="preserve">ニーズの調査・分析・研究等を踏まえた来館者獲得にむけた取組状況</t>
  </si>
  <si>
    <t xml:space="preserve">特徴的な取組内容：</t>
  </si>
  <si>
    <t xml:space="preserve">賛助会員制度等導入の有無</t>
  </si>
  <si>
    <r>
      <rPr>
        <sz val="11"/>
        <color rgb="FF000000"/>
        <rFont val="ＭＳ Ｐゴシック"/>
        <family val="3"/>
        <charset val="128"/>
      </rPr>
      <t xml:space="preserve">27</t>
    </r>
    <r>
      <rPr>
        <sz val="11"/>
        <color rgb="FF000000"/>
        <rFont val="Noto Sans"/>
        <family val="2"/>
      </rPr>
      <t xml:space="preserve">年度会員総数</t>
    </r>
  </si>
  <si>
    <t xml:space="preserve">人</t>
  </si>
  <si>
    <t xml:space="preserve">ファンドレイジングの状況（平成２７年度の活用状況）</t>
  </si>
  <si>
    <t xml:space="preserve">公的助成活用の有無（本事業支援分を除く）</t>
  </si>
  <si>
    <t xml:space="preserve">獲得件数 ： </t>
  </si>
  <si>
    <t xml:space="preserve">件</t>
  </si>
  <si>
    <t xml:space="preserve">総額 ： </t>
  </si>
  <si>
    <t xml:space="preserve">千円</t>
  </si>
  <si>
    <t xml:space="preserve">民間助成活用の有無</t>
  </si>
  <si>
    <t xml:space="preserve">個人寄付金の活用（獲得）の有無</t>
  </si>
  <si>
    <t xml:space="preserve">法人寄付金の活用（獲得）の有無</t>
  </si>
  <si>
    <t xml:space="preserve">政府金融機関からの融資等活用の有無</t>
  </si>
  <si>
    <t xml:space="preserve">民間金融機関からの融資等活用の有無</t>
  </si>
  <si>
    <t xml:space="preserve">その他、助成・協賛等の活用の有無</t>
  </si>
  <si>
    <t xml:space="preserve">具体的な内容 ：</t>
  </si>
  <si>
    <t xml:space="preserve">９．安全管理に関する事項</t>
  </si>
  <si>
    <t xml:space="preserve">施設・設備の保守・改修</t>
  </si>
  <si>
    <r>
      <rPr>
        <sz val="11"/>
        <color rgb="FF000000"/>
        <rFont val="Noto Sans"/>
        <family val="2"/>
      </rPr>
      <t xml:space="preserve">建物に関する保守点検の有無</t>
    </r>
    <r>
      <rPr>
        <sz val="10"/>
        <color rgb="FF000000"/>
        <rFont val="Noto Sans"/>
        <family val="2"/>
      </rPr>
      <t xml:space="preserve">（平成２７年度実績）</t>
    </r>
  </si>
  <si>
    <t xml:space="preserve">点検周期 ： </t>
  </si>
  <si>
    <r>
      <rPr>
        <sz val="11"/>
        <color rgb="FF000000"/>
        <rFont val="Noto Sans"/>
        <family val="2"/>
      </rPr>
      <t xml:space="preserve">設備に関する保守点検の有無</t>
    </r>
    <r>
      <rPr>
        <sz val="10"/>
        <color rgb="FF000000"/>
        <rFont val="Noto Sans"/>
        <family val="2"/>
      </rPr>
      <t xml:space="preserve">（平成２７年度実績）</t>
    </r>
  </si>
  <si>
    <r>
      <rPr>
        <sz val="11"/>
        <color rgb="FF000000"/>
        <rFont val="Noto Sans"/>
        <family val="2"/>
      </rPr>
      <t xml:space="preserve">耐震診断</t>
    </r>
    <r>
      <rPr>
        <sz val="11"/>
        <color rgb="FF000000"/>
        <rFont val="ＭＳ Ｐゴシック"/>
        <family val="3"/>
        <charset val="128"/>
      </rPr>
      <t xml:space="preserve">(2</t>
    </r>
    <r>
      <rPr>
        <sz val="11"/>
        <color rgb="FF000000"/>
        <rFont val="Noto Sans"/>
        <family val="2"/>
      </rPr>
      <t xml:space="preserve">次以上</t>
    </r>
    <r>
      <rPr>
        <sz val="11"/>
        <color rgb="FF000000"/>
        <rFont val="ＭＳ Ｐゴシック"/>
        <family val="3"/>
        <charset val="128"/>
      </rPr>
      <t xml:space="preserve">)</t>
    </r>
    <r>
      <rPr>
        <sz val="11"/>
        <color rgb="FF000000"/>
        <rFont val="Noto Sans"/>
        <family val="2"/>
      </rPr>
      <t xml:space="preserve">実施の有無</t>
    </r>
    <r>
      <rPr>
        <sz val="10"/>
        <color rgb="FF000000"/>
        <rFont val="Noto Sans"/>
        <family val="2"/>
      </rPr>
      <t xml:space="preserve">（平成２７年度までの状況）</t>
    </r>
  </si>
  <si>
    <t xml:space="preserve">実施時期 ： </t>
  </si>
  <si>
    <t xml:space="preserve">中長期修繕計画の有無</t>
  </si>
  <si>
    <t xml:space="preserve">策定年月 ： </t>
  </si>
  <si>
    <t xml:space="preserve">年　　　月</t>
  </si>
  <si>
    <t xml:space="preserve">（改定をしている場合はその時期を記入）</t>
  </si>
  <si>
    <r>
      <rPr>
        <sz val="11"/>
        <color rgb="FF000000"/>
        <rFont val="Noto Sans"/>
        <family val="2"/>
      </rPr>
      <t xml:space="preserve">休館を伴う大規模改修・修繕の実施状況</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si>
  <si>
    <t xml:space="preserve">〔過去５年以内の実績〕</t>
  </si>
  <si>
    <t xml:space="preserve">　　実績なし　　　　　実績あり（実施時期：　　　　　年　　　月）</t>
  </si>
  <si>
    <t xml:space="preserve">〔今後５年以内の予定〕</t>
  </si>
  <si>
    <t xml:space="preserve">　　予定なし　　　　　予定あり（実施時期：　　　　　年　　　月）</t>
  </si>
  <si>
    <t xml:space="preserve">主な改修内容：</t>
  </si>
  <si>
    <t xml:space="preserve">安全管理に関する事項</t>
  </si>
  <si>
    <t xml:space="preserve">安全管理規定策定の有無：</t>
  </si>
  <si>
    <t xml:space="preserve">安全管理規定・体制に関する概要：</t>
  </si>
  <si>
    <t xml:space="preserve">非常時の対応に関する事項</t>
  </si>
  <si>
    <t xml:space="preserve">災害等非常時における危機管理マニュアルの整備状況</t>
  </si>
  <si>
    <r>
      <rPr>
        <sz val="11"/>
        <color rgb="FF000000"/>
        <rFont val="Noto Sans"/>
        <family val="2"/>
      </rPr>
      <t xml:space="preserve">災害等非常時を想定した訓練の実施状況</t>
    </r>
    <r>
      <rPr>
        <sz val="11"/>
        <color rgb="FF000000"/>
        <rFont val="ＭＳ Ｐゴシック"/>
        <family val="3"/>
        <charset val="128"/>
      </rPr>
      <t xml:space="preserve">(H27</t>
    </r>
    <r>
      <rPr>
        <sz val="11"/>
        <color rgb="FF000000"/>
        <rFont val="Noto Sans"/>
        <family val="2"/>
      </rPr>
      <t xml:space="preserve">年度</t>
    </r>
    <r>
      <rPr>
        <sz val="11"/>
        <color rgb="FF000000"/>
        <rFont val="ＭＳ Ｐゴシック"/>
        <family val="3"/>
        <charset val="128"/>
      </rPr>
      <t xml:space="preserve">)</t>
    </r>
  </si>
  <si>
    <t xml:space="preserve">実施回数 ： </t>
  </si>
  <si>
    <t xml:space="preserve">緊急時の避難所等の指定状況</t>
  </si>
  <si>
    <t xml:space="preserve">指定内容 ： </t>
  </si>
  <si>
    <t xml:space="preserve">緊急時に避難所として対応するための備蓄の有無</t>
  </si>
  <si>
    <t xml:space="preserve">主な備蓄内容 ： </t>
  </si>
  <si>
    <t xml:space="preserve">危機管理マニュアルの概要：</t>
  </si>
  <si>
    <r>
      <rPr>
        <sz val="14"/>
        <color rgb="FFFFFFFF"/>
        <rFont val="ＭＳ Ｐゴシック"/>
        <family val="3"/>
        <charset val="128"/>
      </rPr>
      <t xml:space="preserve">10</t>
    </r>
    <r>
      <rPr>
        <sz val="14"/>
        <color rgb="FFFFFFFF"/>
        <rFont val="Noto Sans"/>
        <family val="2"/>
      </rPr>
      <t xml:space="preserve">．特色ある取組</t>
    </r>
  </si>
  <si>
    <r>
      <rPr>
        <sz val="14"/>
        <color rgb="FFFFFFFF"/>
        <rFont val="ＭＳ Ｐゴシック"/>
        <family val="3"/>
        <charset val="128"/>
      </rPr>
      <t xml:space="preserve">11</t>
    </r>
    <r>
      <rPr>
        <sz val="14"/>
        <color rgb="FFFFFFFF"/>
        <rFont val="Noto Sans"/>
        <family val="2"/>
      </rPr>
      <t xml:space="preserve">．本事業により継続的に補助を受けたことによる館の運営における定量的・定性的成果</t>
    </r>
  </si>
  <si>
    <r>
      <rPr>
        <sz val="11"/>
        <rFont val="Noto Sans"/>
        <family val="2"/>
      </rPr>
      <t xml:space="preserve">本事業（平成２５年度以降）により企画・実施した自主公演のうち、後に再演を</t>
    </r>
    <r>
      <rPr>
        <u val="single"/>
        <sz val="11"/>
        <rFont val="Noto Sans"/>
        <family val="2"/>
      </rPr>
      <t xml:space="preserve">行った</t>
    </r>
    <r>
      <rPr>
        <sz val="11"/>
        <rFont val="Noto Sans"/>
        <family val="2"/>
      </rPr>
      <t xml:space="preserve">公演の演目数</t>
    </r>
  </si>
  <si>
    <t xml:space="preserve">本</t>
  </si>
  <si>
    <r>
      <rPr>
        <sz val="14"/>
        <color rgb="FFFFFFFF"/>
        <rFont val="ＭＳ Ｐゴシック"/>
        <family val="3"/>
        <charset val="128"/>
      </rPr>
      <t xml:space="preserve">12</t>
    </r>
    <r>
      <rPr>
        <sz val="14"/>
        <color rgb="FFFFFFFF"/>
        <rFont val="Noto Sans"/>
        <family val="2"/>
      </rPr>
      <t xml:space="preserve">．新聞記事等</t>
    </r>
  </si>
  <si>
    <t xml:space="preserve">様式２</t>
  </si>
  <si>
    <r>
      <rPr>
        <sz val="28"/>
        <color rgb="FF000000"/>
        <rFont val="Noto Sans"/>
        <family val="2"/>
      </rPr>
      <t xml:space="preserve">平成２９年度</t>
    </r>
    <r>
      <rPr>
        <sz val="72"/>
        <color rgb="FF000000"/>
        <rFont val="Noto Sans"/>
        <family val="2"/>
      </rPr>
      <t xml:space="preserve">　　　　　　　　　　　事業計画　　　　　　　　　　　　　　</t>
    </r>
    <r>
      <rPr>
        <sz val="36"/>
        <color rgb="FF000000"/>
        <rFont val="Noto Sans"/>
        <family val="2"/>
      </rPr>
      <t xml:space="preserve">（公演事業）</t>
    </r>
  </si>
  <si>
    <t xml:space="preserve">様式２－Ⅰ</t>
  </si>
  <si>
    <t xml:space="preserve">公演事業３年計画</t>
  </si>
  <si>
    <t xml:space="preserve">平成２８年度「劇場・音楽堂等活性化事業（特別支援事業）」において、複数年採択とされた劇場・音楽堂等については、残りの年数分を記入してください。</t>
  </si>
  <si>
    <t xml:space="preserve">日程</t>
  </si>
  <si>
    <t xml:space="preserve">会場</t>
  </si>
  <si>
    <t xml:space="preserve">要望額</t>
  </si>
  <si>
    <t xml:space="preserve">平成　年度</t>
  </si>
  <si>
    <t xml:space="preserve">小計</t>
  </si>
  <si>
    <t xml:space="preserve">※　１５事業以上ある場合は、最終行に残りの要望額を合算してください。</t>
  </si>
  <si>
    <t xml:space="preserve">３年間要望額計</t>
  </si>
  <si>
    <r>
      <rPr>
        <sz val="11"/>
        <rFont val="Noto Sans"/>
        <family val="2"/>
      </rPr>
      <t xml:space="preserve">■公演事業として応募する各事業につき、それぞれ</t>
    </r>
    <r>
      <rPr>
        <sz val="11"/>
        <rFont val="ＭＳ Ｐゴシック"/>
        <family val="3"/>
        <charset val="128"/>
      </rPr>
      <t xml:space="preserve">A4</t>
    </r>
    <r>
      <rPr>
        <sz val="11"/>
        <rFont val="Noto Sans"/>
        <family val="2"/>
      </rPr>
      <t xml:space="preserve">サイズ</t>
    </r>
    <r>
      <rPr>
        <sz val="11"/>
        <rFont val="ＭＳ Ｐゴシック"/>
        <family val="3"/>
        <charset val="128"/>
      </rPr>
      <t xml:space="preserve">1</t>
    </r>
    <r>
      <rPr>
        <sz val="11"/>
        <rFont val="Noto Sans"/>
        <family val="2"/>
      </rPr>
      <t xml:space="preserve">枚に収めて作成してください。</t>
    </r>
  </si>
  <si>
    <t xml:space="preserve">様式２－Ⅱ</t>
  </si>
  <si>
    <t xml:space="preserve">事業番号</t>
  </si>
  <si>
    <t xml:space="preserve">創作種別</t>
  </si>
  <si>
    <t xml:space="preserve">趣旨・目的</t>
  </si>
  <si>
    <t xml:space="preserve">事業の概要</t>
  </si>
  <si>
    <t xml:space="preserve">実施概要</t>
  </si>
  <si>
    <t xml:space="preserve">実施期間（実施回数）、実施会場</t>
  </si>
  <si>
    <t xml:space="preserve">出演者、演出家、舞台スタッフ（照明、衣装、舞台監督等）を記載すること。</t>
  </si>
  <si>
    <t xml:space="preserve">事業の特徴、利用者増加のための工夫点等</t>
  </si>
  <si>
    <t xml:space="preserve">目標</t>
  </si>
  <si>
    <t xml:space="preserve">入場者・参加者率（％）</t>
  </si>
  <si>
    <t xml:space="preserve">地域の実状・利用者のニーズ</t>
  </si>
  <si>
    <t xml:space="preserve">効果</t>
  </si>
  <si>
    <t xml:space="preserve">共催者・協賛者・後援者・関係機関</t>
  </si>
  <si>
    <r>
      <rPr>
        <sz val="8.5"/>
        <rFont val="Noto Sans"/>
        <family val="2"/>
      </rPr>
      <t xml:space="preserve">※　ページを追加し、各事業を記載することは可としますが、行幅の変更や行の追加を行うことで</t>
    </r>
    <r>
      <rPr>
        <sz val="8.5"/>
        <rFont val="ＭＳ Ｐゴシック"/>
        <family val="3"/>
        <charset val="128"/>
      </rPr>
      <t xml:space="preserve">1</t>
    </r>
    <r>
      <rPr>
        <sz val="8.5"/>
        <rFont val="Noto Sans"/>
        <family val="2"/>
      </rPr>
      <t xml:space="preserve">事業の記載内容が次ページにわたることは不可とします。</t>
    </r>
  </si>
  <si>
    <t xml:space="preserve">【収支予算積算内訳】</t>
  </si>
  <si>
    <t xml:space="preserve">様式２－Ⅲ</t>
  </si>
  <si>
    <t xml:space="preserve">　（収入）</t>
  </si>
  <si>
    <t xml:space="preserve">項　目</t>
  </si>
  <si>
    <t xml:space="preserve">内　　訳</t>
  </si>
  <si>
    <t xml:space="preserve">予算額（千円）</t>
  </si>
  <si>
    <t xml:space="preserve">小計（千円）</t>
  </si>
  <si>
    <t xml:space="preserve">内訳</t>
  </si>
  <si>
    <t xml:space="preserve">入場料等収入</t>
  </si>
  <si>
    <t xml:space="preserve">寄付金・</t>
  </si>
  <si>
    <t xml:space="preserve">　</t>
  </si>
  <si>
    <t xml:space="preserve">プログラム等</t>
  </si>
  <si>
    <t xml:space="preserve">共催者負担金</t>
  </si>
  <si>
    <t xml:space="preserve">広告料・</t>
  </si>
  <si>
    <t xml:space="preserve">その他の収入</t>
  </si>
  <si>
    <t xml:space="preserve">補助金・助成金</t>
  </si>
  <si>
    <t xml:space="preserve">自己負担金</t>
  </si>
  <si>
    <t xml:space="preserve">合　計</t>
  </si>
  <si>
    <t xml:space="preserve">（支出）</t>
  </si>
  <si>
    <r>
      <rPr>
        <sz val="11"/>
        <color rgb="FF000000"/>
        <rFont val="Noto Sans"/>
        <family val="2"/>
      </rPr>
      <t xml:space="preserve">補助対象経費</t>
    </r>
    <r>
      <rPr>
        <sz val="10"/>
        <color rgb="FFFF0000"/>
        <rFont val="Noto Sans"/>
        <family val="2"/>
      </rPr>
      <t xml:space="preserve">　</t>
    </r>
  </si>
  <si>
    <t xml:space="preserve">出演費</t>
  </si>
  <si>
    <t xml:space="preserve">会場費</t>
  </si>
  <si>
    <t xml:space="preserve">音楽費</t>
  </si>
  <si>
    <t xml:space="preserve">旅費</t>
  </si>
  <si>
    <t xml:space="preserve">文芸費</t>
  </si>
  <si>
    <t xml:space="preserve">謝金</t>
  </si>
  <si>
    <t xml:space="preserve">舞台費</t>
  </si>
  <si>
    <t xml:space="preserve">宣伝費</t>
  </si>
  <si>
    <t xml:space="preserve">運搬費</t>
  </si>
  <si>
    <t xml:space="preserve">印刷費</t>
  </si>
  <si>
    <t xml:space="preserve">諸経費</t>
  </si>
  <si>
    <r>
      <rPr>
        <sz val="11"/>
        <rFont val="Noto Sans"/>
        <family val="2"/>
      </rPr>
      <t xml:space="preserve">小計</t>
    </r>
    <r>
      <rPr>
        <sz val="11"/>
        <rFont val="ＭＳ Ｐゴシック"/>
        <family val="3"/>
        <charset val="128"/>
      </rPr>
      <t xml:space="preserve">(A)</t>
    </r>
  </si>
  <si>
    <r>
      <rPr>
        <sz val="11"/>
        <rFont val="Noto Sans"/>
        <family val="2"/>
      </rPr>
      <t xml:space="preserve">消費税等仕入控除税額計（</t>
    </r>
    <r>
      <rPr>
        <sz val="11"/>
        <rFont val="ＭＳ Ｐゴシック"/>
        <family val="3"/>
        <charset val="128"/>
      </rPr>
      <t xml:space="preserve">C)</t>
    </r>
  </si>
  <si>
    <r>
      <rPr>
        <sz val="11"/>
        <rFont val="Noto Sans"/>
        <family val="2"/>
      </rPr>
      <t xml:space="preserve">補助対象経費計</t>
    </r>
    <r>
      <rPr>
        <sz val="11"/>
        <rFont val="ＭＳ Ｐゴシック"/>
        <family val="3"/>
        <charset val="128"/>
      </rPr>
      <t xml:space="preserve">(D)</t>
    </r>
  </si>
  <si>
    <r>
      <rPr>
        <sz val="10"/>
        <rFont val="Noto Sans"/>
        <family val="2"/>
      </rPr>
      <t xml:space="preserve">消費税等仕入控除額予算書</t>
    </r>
    <r>
      <rPr>
        <b val="true"/>
        <sz val="10"/>
        <rFont val="Noto Sans"/>
        <family val="2"/>
      </rPr>
      <t xml:space="preserve">（課税事業者用）</t>
    </r>
  </si>
  <si>
    <t xml:space="preserve">補助対象経費のうち課税対象外経費</t>
  </si>
  <si>
    <r>
      <rPr>
        <sz val="8"/>
        <rFont val="ＭＳ Ｐゴシック"/>
        <family val="3"/>
        <charset val="128"/>
      </rPr>
      <t xml:space="preserve">
※</t>
    </r>
    <r>
      <rPr>
        <sz val="8"/>
        <color rgb="FF0066CC"/>
        <rFont val="Noto Sans"/>
        <family val="2"/>
      </rPr>
      <t xml:space="preserve">【課税事業者の場合】</t>
    </r>
    <r>
      <rPr>
        <sz val="8"/>
        <rFont val="Noto Sans"/>
        <family val="2"/>
      </rPr>
      <t xml:space="preserve">補助対象経費計（</t>
    </r>
    <r>
      <rPr>
        <sz val="8"/>
        <rFont val="ＭＳ Ｐゴシック"/>
        <family val="3"/>
        <charset val="128"/>
      </rPr>
      <t xml:space="preserve">D</t>
    </r>
    <r>
      <rPr>
        <sz val="8"/>
        <rFont val="Noto Sans"/>
        <family val="2"/>
      </rPr>
      <t xml:space="preserve">）の</t>
    </r>
    <r>
      <rPr>
        <sz val="8"/>
        <rFont val="ＭＳ Ｐゴシック"/>
        <family val="3"/>
        <charset val="128"/>
      </rPr>
      <t xml:space="preserve">1/2</t>
    </r>
    <r>
      <rPr>
        <sz val="8"/>
        <rFont val="Noto Sans"/>
        <family val="2"/>
      </rPr>
      <t xml:space="preserve">、もしくは収入の自己負担金のいずれか低い方の額を記載する。
※</t>
    </r>
    <r>
      <rPr>
        <sz val="8"/>
        <color rgb="FF0066CC"/>
        <rFont val="Noto Sans"/>
        <family val="2"/>
      </rPr>
      <t xml:space="preserve">【その他の場合】</t>
    </r>
    <r>
      <rPr>
        <sz val="8"/>
        <rFont val="Noto Sans"/>
        <family val="2"/>
      </rPr>
      <t xml:space="preserve">支出小計（</t>
    </r>
    <r>
      <rPr>
        <sz val="8"/>
        <rFont val="ＭＳ Ｐゴシック"/>
        <family val="3"/>
        <charset val="128"/>
      </rPr>
      <t xml:space="preserve">A)</t>
    </r>
    <r>
      <rPr>
        <sz val="8"/>
        <rFont val="Noto Sans"/>
        <family val="2"/>
      </rPr>
      <t xml:space="preserve">の</t>
    </r>
    <r>
      <rPr>
        <sz val="8"/>
        <rFont val="ＭＳ Ｐゴシック"/>
        <family val="3"/>
        <charset val="128"/>
      </rPr>
      <t xml:space="preserve">1/2</t>
    </r>
    <r>
      <rPr>
        <sz val="8"/>
        <rFont val="Noto Sans"/>
        <family val="2"/>
      </rPr>
      <t xml:space="preserve">、もしくは収入の自己負担金のいずれか低い方の額を記載する。</t>
    </r>
  </si>
  <si>
    <t xml:space="preserve">出演・音楽
・文芸費</t>
  </si>
  <si>
    <t xml:space="preserve">舞台・運搬
・会場費</t>
  </si>
  <si>
    <t xml:space="preserve">旅費・謝金・
宣伝費等</t>
  </si>
  <si>
    <t xml:space="preserve">課税対象外経費計</t>
  </si>
  <si>
    <r>
      <rPr>
        <sz val="10"/>
        <rFont val="Noto Sans"/>
        <family val="2"/>
      </rPr>
      <t xml:space="preserve">補助対象経費　小計（</t>
    </r>
    <r>
      <rPr>
        <sz val="10"/>
        <rFont val="ＭＳ Ｐゴシック"/>
        <family val="3"/>
        <charset val="128"/>
      </rPr>
      <t xml:space="preserve">A)</t>
    </r>
  </si>
  <si>
    <r>
      <rPr>
        <sz val="11"/>
        <rFont val="Noto Sans"/>
        <family val="2"/>
      </rPr>
      <t xml:space="preserve">消費税等仕入控除税額計（</t>
    </r>
    <r>
      <rPr>
        <sz val="11"/>
        <rFont val="ＭＳ Ｐゴシック"/>
        <family val="3"/>
        <charset val="128"/>
      </rPr>
      <t xml:space="preserve">C)
</t>
    </r>
    <r>
      <rPr>
        <sz val="8"/>
        <rFont val="ＭＳ Ｐゴシック"/>
        <family val="3"/>
        <charset val="128"/>
      </rPr>
      <t xml:space="preserve">*{</t>
    </r>
    <r>
      <rPr>
        <sz val="8"/>
        <rFont val="Noto Sans"/>
        <family val="2"/>
      </rPr>
      <t xml:space="preserve">小計（</t>
    </r>
    <r>
      <rPr>
        <sz val="8"/>
        <rFont val="ＭＳ Ｐゴシック"/>
        <family val="3"/>
        <charset val="128"/>
      </rPr>
      <t xml:space="preserve">A)-</t>
    </r>
    <r>
      <rPr>
        <sz val="8"/>
        <rFont val="Noto Sans"/>
        <family val="2"/>
      </rPr>
      <t xml:space="preserve">課税対象外経費計｝</t>
    </r>
    <r>
      <rPr>
        <sz val="8"/>
        <rFont val="ＭＳ Ｐゴシック"/>
        <family val="3"/>
        <charset val="128"/>
      </rPr>
      <t xml:space="preserve">×8/108</t>
    </r>
  </si>
  <si>
    <r>
      <rPr>
        <sz val="10"/>
        <rFont val="Noto Sans"/>
        <family val="2"/>
      </rPr>
      <t xml:space="preserve">補助対象経費計（</t>
    </r>
    <r>
      <rPr>
        <sz val="10"/>
        <rFont val="ＭＳ Ｐゴシック"/>
        <family val="3"/>
        <charset val="128"/>
      </rPr>
      <t xml:space="preserve">D)
</t>
    </r>
    <r>
      <rPr>
        <sz val="8"/>
        <rFont val="ＭＳ Ｐゴシック"/>
        <family val="3"/>
        <charset val="128"/>
      </rPr>
      <t xml:space="preserve">*{</t>
    </r>
    <r>
      <rPr>
        <sz val="8"/>
        <rFont val="Noto Sans"/>
        <family val="2"/>
      </rPr>
      <t xml:space="preserve">小計（</t>
    </r>
    <r>
      <rPr>
        <sz val="8"/>
        <rFont val="ＭＳ Ｐゴシック"/>
        <family val="3"/>
        <charset val="128"/>
      </rPr>
      <t xml:space="preserve">A)-</t>
    </r>
    <r>
      <rPr>
        <sz val="8"/>
        <rFont val="Noto Sans"/>
        <family val="2"/>
      </rPr>
      <t xml:space="preserve">消費税等仕入控除税額計（</t>
    </r>
    <r>
      <rPr>
        <sz val="8"/>
        <rFont val="ＭＳ Ｐゴシック"/>
        <family val="3"/>
        <charset val="128"/>
      </rPr>
      <t xml:space="preserve">C)</t>
    </r>
  </si>
  <si>
    <t xml:space="preserve">様式３</t>
  </si>
  <si>
    <r>
      <rPr>
        <sz val="28"/>
        <color rgb="FF000000"/>
        <rFont val="Noto Sans"/>
        <family val="2"/>
      </rPr>
      <t xml:space="preserve">平成２９年度</t>
    </r>
    <r>
      <rPr>
        <sz val="72"/>
        <color rgb="FF000000"/>
        <rFont val="Noto Sans"/>
        <family val="2"/>
      </rPr>
      <t xml:space="preserve">　　　　　　　　　　　事業計画　　　　　　　　　</t>
    </r>
    <r>
      <rPr>
        <sz val="36"/>
        <color rgb="FF000000"/>
        <rFont val="Noto Sans"/>
        <family val="2"/>
      </rPr>
      <t xml:space="preserve">（人材養成事業）</t>
    </r>
  </si>
  <si>
    <t xml:space="preserve">様式３－Ⅰ</t>
  </si>
  <si>
    <r>
      <rPr>
        <sz val="14"/>
        <color rgb="FFFFFFFF"/>
        <rFont val="Noto Sans"/>
        <family val="2"/>
      </rPr>
      <t xml:space="preserve">人材養成事業３年計画　　　　　　　　　　　　　　　　　　　　　　　　　　　　　　　　　　　　　　　　　　　　　　　　　　　　　　　</t>
    </r>
    <r>
      <rPr>
        <sz val="11"/>
        <color rgb="FFFFFFFF"/>
        <rFont val="Noto Sans"/>
        <family val="2"/>
      </rPr>
      <t xml:space="preserve">（大学等との連携・人材養成交流等）</t>
    </r>
  </si>
  <si>
    <r>
      <rPr>
        <sz val="11"/>
        <rFont val="Noto Sans"/>
        <family val="2"/>
      </rPr>
      <t xml:space="preserve">■人材養成事業として応募する各事業につき、それぞれ</t>
    </r>
    <r>
      <rPr>
        <sz val="11"/>
        <rFont val="ＭＳ Ｐゴシック"/>
        <family val="3"/>
        <charset val="128"/>
      </rPr>
      <t xml:space="preserve">A4</t>
    </r>
    <r>
      <rPr>
        <sz val="11"/>
        <rFont val="Noto Sans"/>
        <family val="2"/>
      </rPr>
      <t xml:space="preserve">サイズ</t>
    </r>
    <r>
      <rPr>
        <sz val="11"/>
        <rFont val="ＭＳ Ｐゴシック"/>
        <family val="3"/>
        <charset val="128"/>
      </rPr>
      <t xml:space="preserve">1</t>
    </r>
    <r>
      <rPr>
        <sz val="11"/>
        <rFont val="Noto Sans"/>
        <family val="2"/>
      </rPr>
      <t xml:space="preserve">枚に収めて作成してください。</t>
    </r>
  </si>
  <si>
    <t xml:space="preserve">様式３－Ⅱ</t>
  </si>
  <si>
    <t xml:space="preserve">実施概要（趣旨・目的）</t>
  </si>
  <si>
    <t xml:space="preserve">地域の実状・利用者の
ニーズ</t>
  </si>
  <si>
    <r>
      <rPr>
        <sz val="8.5"/>
        <rFont val="Noto Sans"/>
        <family val="2"/>
      </rPr>
      <t xml:space="preserve">※ページを追加し、各事業を記載することは可としますが、行幅の変更や行の追加を行うことで</t>
    </r>
    <r>
      <rPr>
        <sz val="8.5"/>
        <rFont val="ＭＳ Ｐゴシック"/>
        <family val="3"/>
        <charset val="128"/>
      </rPr>
      <t xml:space="preserve">1</t>
    </r>
    <r>
      <rPr>
        <sz val="8.5"/>
        <rFont val="Noto Sans"/>
        <family val="2"/>
      </rPr>
      <t xml:space="preserve">事業の記載内容が次ページにわたるのは不可とします。</t>
    </r>
  </si>
  <si>
    <t xml:space="preserve">様式３－Ⅲ</t>
  </si>
  <si>
    <t xml:space="preserve">様式３－Ⅳ</t>
  </si>
  <si>
    <t xml:space="preserve">大学等との連携</t>
  </si>
  <si>
    <t xml:space="preserve">インターンシップ　　　　実施</t>
  </si>
  <si>
    <t xml:space="preserve">大学等の名称</t>
  </si>
  <si>
    <t xml:space="preserve">  講師等の派遣</t>
  </si>
  <si>
    <t xml:space="preserve">受入　　人数</t>
  </si>
  <si>
    <t xml:space="preserve">派遣　　人数</t>
  </si>
  <si>
    <t xml:space="preserve">研修  分野</t>
  </si>
  <si>
    <t xml:space="preserve">講義名等</t>
  </si>
  <si>
    <t xml:space="preserve">指導職員・派遣職員（※別紙　略歴の提出）</t>
  </si>
  <si>
    <t xml:space="preserve">経験年数</t>
  </si>
  <si>
    <t xml:space="preserve">※　大学等との連携は、大学（大学院を含む。）、短期大学、高等専門学校、専修学校（専門課程）との連携について記載してください。</t>
  </si>
  <si>
    <t xml:space="preserve">様式３－Ⅴ</t>
  </si>
  <si>
    <t xml:space="preserve">補助対象経費　</t>
  </si>
  <si>
    <t xml:space="preserve">予算額（円）</t>
  </si>
  <si>
    <t xml:space="preserve">謝　金</t>
  </si>
  <si>
    <r>
      <rPr>
        <sz val="11"/>
        <rFont val="Noto Sans"/>
        <family val="2"/>
      </rPr>
      <t xml:space="preserve">小計（</t>
    </r>
    <r>
      <rPr>
        <sz val="11"/>
        <rFont val="ＭＳ Ｐゴシック"/>
        <family val="3"/>
        <charset val="128"/>
      </rPr>
      <t xml:space="preserve">A)</t>
    </r>
  </si>
  <si>
    <t xml:space="preserve">■「職員派遣」、「職員受入」、「指導職員招へい」、「指導職員派遣」ごとに作成してください。</t>
  </si>
  <si>
    <t xml:space="preserve">様式３－Ⅵ</t>
  </si>
  <si>
    <r>
      <rPr>
        <sz val="14"/>
        <color rgb="FFFFFFFF"/>
        <rFont val="Noto Sans"/>
        <family val="2"/>
      </rPr>
      <t xml:space="preserve">人材養成交流等　　　　　　　　　　　　　　　　　　　　　　　　　　　　　　　　　　　　　　　　　　　　　　　　　　                  　</t>
    </r>
    <r>
      <rPr>
        <sz val="11"/>
        <color rgb="FFFFFFFF"/>
        <rFont val="Noto Sans"/>
        <family val="2"/>
      </rPr>
      <t xml:space="preserve">（職員派遣・受入／指導職員招へい・派遣）</t>
    </r>
  </si>
  <si>
    <t xml:space="preserve">→　　　　　</t>
  </si>
  <si>
    <t xml:space="preserve">研修分野</t>
  </si>
  <si>
    <t xml:space="preserve">派遣・受入／招へい・派遣期間</t>
  </si>
  <si>
    <t xml:space="preserve">派遣職員・受入職員／招へいする指導職員・派遣する指導職員　　（※別紙　略歴の提出）</t>
  </si>
  <si>
    <t xml:space="preserve">様式３－Ⅶ</t>
  </si>
  <si>
    <t xml:space="preserve">教材費</t>
  </si>
  <si>
    <t xml:space="preserve">謝金・旅費　・教材費</t>
  </si>
  <si>
    <r>
      <rPr>
        <sz val="8"/>
        <rFont val="Noto Sans"/>
        <family val="2"/>
      </rPr>
      <t xml:space="preserve">消費税等仕入控除税額計（</t>
    </r>
    <r>
      <rPr>
        <sz val="8"/>
        <rFont val="ＭＳ Ｐゴシック"/>
        <family val="3"/>
        <charset val="128"/>
      </rPr>
      <t xml:space="preserve">C)
*{</t>
    </r>
    <r>
      <rPr>
        <sz val="8"/>
        <rFont val="Noto Sans"/>
        <family val="2"/>
      </rPr>
      <t xml:space="preserve">小計（</t>
    </r>
    <r>
      <rPr>
        <sz val="8"/>
        <rFont val="ＭＳ Ｐゴシック"/>
        <family val="3"/>
        <charset val="128"/>
      </rPr>
      <t xml:space="preserve">A)-</t>
    </r>
    <r>
      <rPr>
        <sz val="8"/>
        <rFont val="Noto Sans"/>
        <family val="2"/>
      </rPr>
      <t xml:space="preserve">課税対象外経費計｝</t>
    </r>
    <r>
      <rPr>
        <sz val="8"/>
        <rFont val="ＭＳ Ｐゴシック"/>
        <family val="3"/>
        <charset val="128"/>
      </rPr>
      <t xml:space="preserve">×8/108</t>
    </r>
  </si>
  <si>
    <t xml:space="preserve">大学等との連携・人材養成交流等</t>
  </si>
  <si>
    <t xml:space="preserve">様式３－Ⅷ</t>
  </si>
  <si>
    <t xml:space="preserve">　常勤（任期なし）</t>
  </si>
  <si>
    <t xml:space="preserve">　常勤（任期あり）</t>
  </si>
  <si>
    <t xml:space="preserve">任期：平成　年　月　日～平成　年　月　日</t>
  </si>
  <si>
    <t xml:space="preserve">　　外部委託</t>
  </si>
  <si>
    <t xml:space="preserve">週の勤務時間</t>
  </si>
  <si>
    <t xml:space="preserve">携わった作品</t>
  </si>
  <si>
    <t xml:space="preserve">公演日</t>
  </si>
  <si>
    <t xml:space="preserve">※略歴については、例外的にページの追加を可とします。</t>
  </si>
  <si>
    <t xml:space="preserve">様式４</t>
  </si>
  <si>
    <r>
      <rPr>
        <sz val="28"/>
        <color rgb="FF000000"/>
        <rFont val="Noto Sans"/>
        <family val="2"/>
      </rPr>
      <t xml:space="preserve">平成２９年度　　　　　　　　　　　　　　　　　　　　　　　　　　　　　</t>
    </r>
    <r>
      <rPr>
        <sz val="72"/>
        <color rgb="FF000000"/>
        <rFont val="Noto Sans"/>
        <family val="2"/>
      </rPr>
      <t xml:space="preserve">事業計画</t>
    </r>
    <r>
      <rPr>
        <sz val="28"/>
        <color rgb="FF000000"/>
        <rFont val="Noto Sans"/>
        <family val="2"/>
      </rPr>
      <t xml:space="preserve">　　　　　　　　                           　</t>
    </r>
    <r>
      <rPr>
        <sz val="36"/>
        <color rgb="FF000000"/>
        <rFont val="Noto Sans"/>
        <family val="2"/>
      </rPr>
      <t xml:space="preserve">（普及啓発事業）</t>
    </r>
  </si>
  <si>
    <t xml:space="preserve">様式４－Ⅰ</t>
  </si>
  <si>
    <t xml:space="preserve">普及啓発事業３年計画</t>
  </si>
  <si>
    <t xml:space="preserve">平成 年度</t>
  </si>
  <si>
    <r>
      <rPr>
        <sz val="11"/>
        <rFont val="Noto Sans"/>
        <family val="2"/>
      </rPr>
      <t xml:space="preserve">■普及啓発事業として応募する各事業につき、それぞれ</t>
    </r>
    <r>
      <rPr>
        <sz val="11"/>
        <rFont val="ＭＳ Ｐゴシック"/>
        <family val="3"/>
        <charset val="128"/>
      </rPr>
      <t xml:space="preserve">A4</t>
    </r>
    <r>
      <rPr>
        <sz val="11"/>
        <rFont val="Noto Sans"/>
        <family val="2"/>
      </rPr>
      <t xml:space="preserve">サイズ</t>
    </r>
    <r>
      <rPr>
        <sz val="11"/>
        <rFont val="ＭＳ Ｐゴシック"/>
        <family val="3"/>
        <charset val="128"/>
      </rPr>
      <t xml:space="preserve">1</t>
    </r>
    <r>
      <rPr>
        <sz val="11"/>
        <rFont val="Noto Sans"/>
        <family val="2"/>
      </rPr>
      <t xml:space="preserve">枚に収めて作成してください。</t>
    </r>
  </si>
  <si>
    <t xml:space="preserve">様式４－Ⅱ</t>
  </si>
  <si>
    <t xml:space="preserve">様式４－Ⅲ</t>
  </si>
  <si>
    <t xml:space="preserve">様式５</t>
  </si>
  <si>
    <t xml:space="preserve">平成２９年度　応募事業一覧</t>
  </si>
  <si>
    <t xml:space="preserve">　計</t>
  </si>
  <si>
    <t xml:space="preserve">※　事業数にあわせて適宜、行を増やしてください。</t>
  </si>
  <si>
    <t xml:space="preserve">要望額（総額）</t>
  </si>
</sst>
</file>

<file path=xl/styles.xml><?xml version="1.0" encoding="utf-8"?>
<styleSheet xmlns="http://schemas.openxmlformats.org/spreadsheetml/2006/main">
  <numFmts count="22">
    <numFmt numFmtId="164" formatCode="General"/>
    <numFmt numFmtId="165" formatCode="[$-409]#,##0_);[RED]\(#,##0\)"/>
    <numFmt numFmtId="166" formatCode="\Ｐ0"/>
    <numFmt numFmtId="167" formatCode="0_ "/>
    <numFmt numFmtId="168" formatCode="#,##0&quot;千円&quot;"/>
    <numFmt numFmtId="169" formatCode="#,##0_ "/>
    <numFmt numFmtId="170" formatCode="0.0%"/>
    <numFmt numFmtId="171" formatCode="0_);[RED]\(0\)"/>
    <numFmt numFmtId="172" formatCode="0.0_ ;[RED]\-0.0\ "/>
    <numFmt numFmtId="173" formatCode="#,##0.0_ ;[RED]\-#,##0.0\ "/>
    <numFmt numFmtId="174" formatCode="0.0_ "/>
    <numFmt numFmtId="175" formatCode="0.0_);[RED]\(0.0\)"/>
    <numFmt numFmtId="176" formatCode="0.0\P"/>
    <numFmt numFmtId="177" formatCode="#,##0;[RED]#,##0"/>
    <numFmt numFmtId="178" formatCode="0%"/>
    <numFmt numFmtId="179" formatCode="0\人"/>
    <numFmt numFmtId="180" formatCode="General"/>
    <numFmt numFmtId="181" formatCode="#,##0.0_ "/>
    <numFmt numFmtId="182" formatCode="[$-409]m/d/yyyy"/>
    <numFmt numFmtId="183" formatCode="0.00E+00"/>
    <numFmt numFmtId="184" formatCode="#,##0.0;[RED]#,##0.0"/>
    <numFmt numFmtId="185" formatCode="#,##0"/>
  </numFmts>
  <fonts count="8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8"/>
      <color rgb="FF000000"/>
      <name val="ＭＳ Ｐゴシック"/>
      <family val="3"/>
      <charset val="128"/>
    </font>
    <font>
      <b val="true"/>
      <sz val="8"/>
      <color rgb="FF000000"/>
      <name val="ＭＳ ゴシック"/>
      <family val="3"/>
      <charset val="128"/>
    </font>
    <font>
      <b val="true"/>
      <sz val="12"/>
      <color rgb="FF000000"/>
      <name val="Noto Sans"/>
      <family val="2"/>
    </font>
    <font>
      <b val="true"/>
      <sz val="14"/>
      <color rgb="FF000000"/>
      <name val="Noto Sans"/>
      <family val="2"/>
    </font>
    <font>
      <sz val="8"/>
      <color rgb="FF000000"/>
      <name val="ＭＳ 明朝"/>
      <family val="1"/>
      <charset val="128"/>
    </font>
    <font>
      <sz val="9"/>
      <color rgb="FF000000"/>
      <name val="ＭＳ 明朝"/>
      <family val="1"/>
      <charset val="128"/>
    </font>
    <font>
      <sz val="10.5"/>
      <color rgb="FF000000"/>
      <name val="ＭＳ 明朝"/>
      <family val="1"/>
      <charset val="128"/>
    </font>
    <font>
      <sz val="10.5"/>
      <color rgb="FF000000"/>
      <name val="Noto Sans"/>
      <family val="2"/>
    </font>
    <font>
      <sz val="9"/>
      <color rgb="FF000000"/>
      <name val="Noto Sans"/>
      <family val="2"/>
    </font>
    <font>
      <sz val="10"/>
      <color rgb="FF000000"/>
      <name val="Noto Sans"/>
      <family val="2"/>
    </font>
    <font>
      <sz val="10"/>
      <color rgb="FF000000"/>
      <name val="ＭＳ 明朝"/>
      <family val="1"/>
      <charset val="128"/>
    </font>
    <font>
      <b val="true"/>
      <sz val="10.5"/>
      <color rgb="FF000000"/>
      <name val="Noto Sans"/>
      <family val="2"/>
    </font>
    <font>
      <sz val="10.5"/>
      <color rgb="FF000000"/>
      <name val="ＭＳ Ｐゴシック"/>
      <family val="3"/>
      <charset val="128"/>
    </font>
    <font>
      <sz val="8"/>
      <name val="ＭＳ 明朝"/>
      <family val="1"/>
      <charset val="128"/>
    </font>
    <font>
      <sz val="9"/>
      <name val="ＭＳ 明朝"/>
      <family val="1"/>
      <charset val="128"/>
    </font>
    <font>
      <sz val="10.5"/>
      <name val="Noto Sans"/>
      <family val="2"/>
    </font>
    <font>
      <sz val="10"/>
      <name val="ＭＳ 明朝"/>
      <family val="1"/>
      <charset val="128"/>
    </font>
    <font>
      <sz val="8"/>
      <name val="ＭＳ Ｐゴシック"/>
      <family val="3"/>
      <charset val="128"/>
    </font>
    <font>
      <sz val="10.5"/>
      <name val="ＭＳ 明朝"/>
      <family val="1"/>
      <charset val="128"/>
    </font>
    <font>
      <b val="true"/>
      <sz val="10.5"/>
      <color rgb="FFFF0000"/>
      <name val="Noto Sans"/>
      <family val="2"/>
    </font>
    <font>
      <sz val="10.5"/>
      <color rgb="FFFF0000"/>
      <name val="Noto Sans"/>
      <family val="2"/>
    </font>
    <font>
      <b val="true"/>
      <sz val="10.5"/>
      <color rgb="FFFF0000"/>
      <name val="ＭＳ 明朝"/>
      <family val="1"/>
      <charset val="128"/>
    </font>
    <font>
      <sz val="8"/>
      <color rgb="FFFF0000"/>
      <name val="ＭＳ Ｐゴシック"/>
      <family val="3"/>
      <charset val="128"/>
    </font>
    <font>
      <u val="single"/>
      <sz val="10.5"/>
      <name val="Noto Sans"/>
      <family val="2"/>
    </font>
    <font>
      <sz val="8"/>
      <color rgb="FFFF0000"/>
      <name val="ＭＳ 明朝"/>
      <family val="1"/>
      <charset val="128"/>
    </font>
    <font>
      <sz val="10.5"/>
      <color rgb="FFFF0000"/>
      <name val="ＭＳ 明朝"/>
      <family val="1"/>
      <charset val="128"/>
    </font>
    <font>
      <b val="true"/>
      <sz val="10.5"/>
      <name val="ＭＳ 明朝"/>
      <family val="1"/>
      <charset val="128"/>
    </font>
    <font>
      <b val="true"/>
      <sz val="18"/>
      <name val="Noto Sans"/>
      <family val="2"/>
    </font>
    <font>
      <b val="true"/>
      <sz val="14"/>
      <name val="ＭＳ Ｐゴシック"/>
      <family val="3"/>
      <charset val="128"/>
    </font>
    <font>
      <sz val="12"/>
      <name val="Noto Sans"/>
      <family val="2"/>
    </font>
    <font>
      <sz val="12"/>
      <name val="ＭＳ Ｐゴシック"/>
      <family val="3"/>
      <charset val="128"/>
    </font>
    <font>
      <sz val="10"/>
      <color rgb="FFFF0000"/>
      <name val="ＭＳ Ｐゴシック"/>
      <family val="3"/>
      <charset val="128"/>
    </font>
    <font>
      <sz val="11"/>
      <name val="Noto Sans"/>
      <family val="2"/>
    </font>
    <font>
      <sz val="16"/>
      <name val="ＭＳ Ｐゴシック"/>
      <family val="3"/>
      <charset val="128"/>
    </font>
    <font>
      <sz val="11"/>
      <color rgb="FF000000"/>
      <name val="Noto Sans"/>
      <family val="2"/>
    </font>
    <font>
      <sz val="10"/>
      <name val="Noto Sans"/>
      <family val="2"/>
    </font>
    <font>
      <sz val="9"/>
      <name val="ＭＳ Ｐゴシック"/>
      <family val="3"/>
      <charset val="128"/>
    </font>
    <font>
      <sz val="11"/>
      <color rgb="FFFF0000"/>
      <name val="ＭＳ Ｐゴシック"/>
      <family val="3"/>
      <charset val="128"/>
    </font>
    <font>
      <sz val="9"/>
      <name val="Noto Sans"/>
      <family val="2"/>
    </font>
    <font>
      <sz val="8"/>
      <name val="Noto Sans"/>
      <family val="2"/>
    </font>
    <font>
      <sz val="9"/>
      <color rgb="FF000000"/>
      <name val="ＭＳ Ｐゴシック"/>
      <family val="3"/>
      <charset val="128"/>
    </font>
    <font>
      <sz val="14"/>
      <color rgb="FFFFFFFF"/>
      <name val="Noto Sans"/>
      <family val="2"/>
    </font>
    <font>
      <sz val="14"/>
      <color rgb="FF000000"/>
      <name val="ＭＳ Ｐゴシック"/>
      <family val="3"/>
      <charset val="128"/>
    </font>
    <font>
      <sz val="11"/>
      <color rgb="FFFFFFFF"/>
      <name val="ＭＳ Ｐゴシック"/>
      <family val="3"/>
      <charset val="128"/>
    </font>
    <font>
      <sz val="11"/>
      <color rgb="FFFFFFFF"/>
      <name val="Noto Sans"/>
      <family val="2"/>
    </font>
    <font>
      <sz val="9"/>
      <color rgb="FFFF0000"/>
      <name val="ＭＳ Ｐゴシック"/>
      <family val="3"/>
      <charset val="128"/>
    </font>
    <font>
      <sz val="10"/>
      <name val="ＭＳ Ｐゴシック"/>
      <family val="3"/>
      <charset val="128"/>
    </font>
    <font>
      <sz val="20"/>
      <name val="Noto Sans"/>
      <family val="2"/>
    </font>
    <font>
      <sz val="20"/>
      <name val="ＭＳ Ｐゴシック"/>
      <family val="3"/>
      <charset val="128"/>
    </font>
    <font>
      <sz val="16"/>
      <name val="Noto Sans"/>
      <family val="2"/>
    </font>
    <font>
      <sz val="14"/>
      <color rgb="FFFFFFFF"/>
      <name val="ＭＳ Ｐゴシック"/>
      <family val="3"/>
      <charset val="128"/>
    </font>
    <font>
      <sz val="12"/>
      <color rgb="FFFFFFFF"/>
      <name val="ＭＳ Ｐゴシック"/>
      <family val="3"/>
      <charset val="128"/>
    </font>
    <font>
      <sz val="12"/>
      <color rgb="FFFFFFFF"/>
      <name val="Noto Sans"/>
      <family val="2"/>
    </font>
    <font>
      <sz val="14"/>
      <name val="ＭＳ Ｐゴシック"/>
      <family val="3"/>
      <charset val="128"/>
    </font>
    <font>
      <sz val="10"/>
      <color rgb="FF000000"/>
      <name val="ＭＳ Ｐゴシック"/>
      <family val="3"/>
      <charset val="128"/>
    </font>
    <font>
      <sz val="9"/>
      <color rgb="FF969696"/>
      <name val="ＭＳ Ｐゴシック"/>
      <family val="3"/>
      <charset val="128"/>
    </font>
    <font>
      <sz val="11"/>
      <color rgb="FF969696"/>
      <name val="ＭＳ Ｐゴシック"/>
      <family val="3"/>
      <charset val="128"/>
    </font>
    <font>
      <b val="true"/>
      <sz val="9"/>
      <color rgb="FF969696"/>
      <name val="ＭＳ Ｐゴシック"/>
      <family val="3"/>
      <charset val="128"/>
    </font>
    <font>
      <b val="true"/>
      <sz val="9"/>
      <name val="ＭＳ Ｐゴシック"/>
      <family val="3"/>
      <charset val="128"/>
    </font>
    <font>
      <sz val="10"/>
      <color rgb="FFFFFFFF"/>
      <name val="Noto Sans"/>
      <family val="2"/>
    </font>
    <font>
      <sz val="10"/>
      <color rgb="FFFFFFFF"/>
      <name val="ＭＳ Ｐゴシック"/>
      <family val="3"/>
      <charset val="128"/>
    </font>
    <font>
      <sz val="11"/>
      <color rgb="FF333399"/>
      <name val="ＭＳ Ｐゴシック"/>
      <family val="3"/>
      <charset val="128"/>
    </font>
    <font>
      <sz val="9"/>
      <color rgb="FF333399"/>
      <name val="ＭＳ Ｐゴシック"/>
      <family val="3"/>
      <charset val="128"/>
    </font>
    <font>
      <u val="single"/>
      <sz val="11"/>
      <color rgb="FF000000"/>
      <name val="Noto Sans"/>
      <family val="2"/>
    </font>
    <font>
      <u val="single"/>
      <sz val="11"/>
      <name val="Noto Sans"/>
      <family val="2"/>
    </font>
    <font>
      <sz val="72"/>
      <color rgb="FF000000"/>
      <name val="ＭＳ Ｐゴシック"/>
      <family val="3"/>
      <charset val="128"/>
    </font>
    <font>
      <sz val="28"/>
      <color rgb="FF000000"/>
      <name val="Noto Sans"/>
      <family val="2"/>
    </font>
    <font>
      <sz val="72"/>
      <color rgb="FF000000"/>
      <name val="Noto Sans"/>
      <family val="2"/>
    </font>
    <font>
      <sz val="36"/>
      <color rgb="FF000000"/>
      <name val="Noto Sans"/>
      <family val="2"/>
    </font>
    <font>
      <sz val="8.5"/>
      <name val="Noto Sans"/>
      <family val="2"/>
    </font>
    <font>
      <sz val="8.5"/>
      <name val="ＭＳ Ｐゴシック"/>
      <family val="3"/>
      <charset val="128"/>
    </font>
    <font>
      <sz val="14"/>
      <name val="Noto Sans"/>
      <family val="2"/>
    </font>
    <font>
      <sz val="10"/>
      <color rgb="FFFF0000"/>
      <name val="Noto Sans"/>
      <family val="2"/>
    </font>
    <font>
      <b val="true"/>
      <sz val="10"/>
      <name val="Noto Sans"/>
      <family val="2"/>
    </font>
    <font>
      <sz val="8"/>
      <color rgb="FF0066CC"/>
      <name val="Noto Sans"/>
      <family val="2"/>
    </font>
    <font>
      <b val="true"/>
      <sz val="14"/>
      <color rgb="FFFFFFFF"/>
      <name val="ＭＳ Ｐゴシック"/>
      <family val="3"/>
      <charset val="128"/>
    </font>
    <font>
      <b val="true"/>
      <sz val="10"/>
      <color rgb="FFFFFFFF"/>
      <name val="ＭＳ Ｐゴシック"/>
      <family val="3"/>
      <charset val="128"/>
    </font>
    <font>
      <b val="true"/>
      <sz val="24"/>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3300"/>
        <bgColor rgb="FF993366"/>
      </patternFill>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s>
  <borders count="19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thin"/>
      <diagonal/>
    </border>
    <border diagonalUp="false" diagonalDown="false">
      <left/>
      <right style="medium"/>
      <top style="medium"/>
      <bottom/>
      <diagonal/>
    </border>
    <border diagonalUp="false" diagonalDown="false">
      <left style="medium"/>
      <right style="hair"/>
      <top/>
      <bottom style="thin"/>
      <diagonal/>
    </border>
    <border diagonalUp="false" diagonalDown="false">
      <left/>
      <right style="medium"/>
      <top style="thin"/>
      <bottom style="thin"/>
      <diagonal/>
    </border>
    <border diagonalUp="false" diagonalDown="false">
      <left style="medium"/>
      <right style="hair"/>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double"/>
      <diagonal/>
    </border>
    <border diagonalUp="false" diagonalDown="false">
      <left/>
      <right style="thin"/>
      <top style="double"/>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diagonal/>
    </border>
    <border diagonalUp="true" diagonalDown="false">
      <left style="thin"/>
      <right style="thin"/>
      <top/>
      <bottom style="thin"/>
      <diagonal style="hair"/>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style="thin"/>
      <top style="double"/>
      <bottom/>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style="thin"/>
      <right style="thin"/>
      <top style="double"/>
      <bottom style="dotted"/>
      <diagonal/>
    </border>
    <border diagonalUp="false" diagonalDown="false">
      <left style="thin"/>
      <right style="hair"/>
      <top style="double"/>
      <bottom style="dotted"/>
      <diagonal/>
    </border>
    <border diagonalUp="false" diagonalDown="false">
      <left style="hair"/>
      <right style="thin"/>
      <top style="double"/>
      <bottom style="dotted"/>
      <diagonal/>
    </border>
    <border diagonalUp="false" diagonalDown="false">
      <left/>
      <right style="thin"/>
      <top style="double"/>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right style="thin"/>
      <top style="dotted"/>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right style="thin"/>
      <top/>
      <bottom style="dotted"/>
      <diagonal/>
    </border>
    <border diagonalUp="false" diagonalDown="false">
      <left style="hair"/>
      <right style="thin"/>
      <top/>
      <bottom style="thin"/>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dotted"/>
      <right style="thin"/>
      <top/>
      <bottom style="thin"/>
      <diagonal/>
    </border>
    <border diagonalUp="false" diagonalDown="false">
      <left style="thin"/>
      <right style="hair"/>
      <top/>
      <bottom style="double"/>
      <diagonal/>
    </border>
    <border diagonalUp="false" diagonalDown="false">
      <left/>
      <right style="thin"/>
      <top/>
      <bottom style="double"/>
      <diagonal/>
    </border>
    <border diagonalUp="false" diagonalDown="true">
      <left style="thin"/>
      <right style="thin"/>
      <top style="thin"/>
      <bottom style="thin"/>
      <diagonal style="thin"/>
    </border>
    <border diagonalUp="false" diagonalDown="false">
      <left/>
      <right/>
      <top style="thin"/>
      <bottom style="double"/>
      <diagonal/>
    </border>
    <border diagonalUp="false" diagonalDown="true">
      <left style="thin"/>
      <right style="thin"/>
      <top style="thin"/>
      <bottom style="double"/>
      <diagonal style="thin"/>
    </border>
    <border diagonalUp="false" diagonalDown="false">
      <left/>
      <right/>
      <top style="double"/>
      <bottom style="thin"/>
      <diagonal/>
    </border>
    <border diagonalUp="false" diagonalDown="true">
      <left style="thin"/>
      <right style="thin"/>
      <top style="double"/>
      <bottom style="thin"/>
      <diagonal style="thin"/>
    </border>
    <border diagonalUp="false" diagonalDown="false">
      <left style="thin"/>
      <right/>
      <top/>
      <bottom style="double"/>
      <diagonal/>
    </border>
    <border diagonalUp="false" diagonalDown="false">
      <left/>
      <right/>
      <top/>
      <bottom style="double"/>
      <diagonal/>
    </border>
    <border diagonalUp="false" diagonalDown="false">
      <left style="thin"/>
      <right/>
      <top style="double"/>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thin"/>
      <right style="thin"/>
      <top style="medium"/>
      <bottom style="double"/>
      <diagonal/>
    </border>
    <border diagonalUp="false" diagonalDown="false">
      <left style="thin"/>
      <right style="thin"/>
      <top style="double"/>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hair"/>
      <right/>
      <top style="thin"/>
      <bottom style="hair"/>
      <diagonal/>
    </border>
    <border diagonalUp="false" diagonalDown="false">
      <left style="thin"/>
      <right/>
      <top style="hair"/>
      <bottom/>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medium"/>
      <right style="thin"/>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medium"/>
      <right/>
      <top/>
      <bottom/>
      <diagonal/>
    </border>
    <border diagonalUp="false" diagonalDown="false">
      <left style="medium"/>
      <right style="thin"/>
      <top/>
      <bottom style="double"/>
      <diagonal/>
    </border>
    <border diagonalUp="false" diagonalDown="false">
      <left style="thin"/>
      <right style="dotted"/>
      <top/>
      <bottom style="double"/>
      <diagonal/>
    </border>
    <border diagonalUp="false" diagonalDown="false">
      <left style="dotted"/>
      <right style="thin"/>
      <top/>
      <bottom style="double"/>
      <diagonal/>
    </border>
    <border diagonalUp="false" diagonalDown="false">
      <left/>
      <right style="medium"/>
      <top/>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true">
      <left style="thin"/>
      <right style="thin"/>
      <top/>
      <bottom/>
      <diagonal style="thin"/>
    </border>
    <border diagonalUp="false" diagonalDown="false">
      <left style="thin"/>
      <right/>
      <top/>
      <bottom style="hair"/>
      <diagonal/>
    </border>
    <border diagonalUp="false" diagonalDown="false">
      <left style="hair"/>
      <right style="thin"/>
      <top style="hair"/>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top style="medium"/>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double"/>
      <bottom style="thin"/>
      <diagonal/>
    </border>
    <border diagonalUp="false" diagonalDown="false">
      <left style="thin"/>
      <right/>
      <top style="medium"/>
      <bottom style="mediu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medium"/>
      <top style="hair"/>
      <bottom style="double"/>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double"/>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true"/>
      <protection locked="true" hidden="false"/>
    </xf>
    <xf numFmtId="164" fontId="13" fillId="0" borderId="1" xfId="22" applyFont="true" applyBorder="true" applyAlignment="true" applyProtection="false">
      <alignment horizontal="distributed"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false" indent="0" shrinkToFit="tru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distributed" vertical="center"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tru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left" vertical="center" textRotation="0" wrapText="false" indent="0" shrinkToFit="true"/>
      <protection locked="true" hidden="false"/>
    </xf>
    <xf numFmtId="164" fontId="16" fillId="0" borderId="7" xfId="22" applyFont="true" applyBorder="true" applyAlignment="true" applyProtection="false">
      <alignment horizontal="center" vertical="center" textRotation="0" wrapText="false" indent="0" shrinkToFit="true"/>
      <protection locked="true" hidden="false"/>
    </xf>
    <xf numFmtId="164" fontId="12" fillId="0" borderId="7" xfId="22" applyFont="true" applyBorder="true" applyAlignment="true" applyProtection="false">
      <alignment horizontal="lef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tru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tru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tru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true" applyAlignment="true" applyProtection="false">
      <alignment horizontal="left" vertical="center" textRotation="0" wrapText="false" indent="0" shrinkToFit="true"/>
      <protection locked="true" hidden="false"/>
    </xf>
    <xf numFmtId="164" fontId="13" fillId="0" borderId="10" xfId="22" applyFont="true" applyBorder="true" applyAlignment="true" applyProtection="false">
      <alignment horizontal="distributed" vertical="center" textRotation="0" wrapText="false" indent="0" shrinkToFit="false"/>
      <protection locked="true" hidden="false"/>
    </xf>
    <xf numFmtId="164" fontId="17" fillId="2" borderId="6"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left" vertical="center" textRotation="0" wrapText="false" indent="0" shrinkToFit="false"/>
      <protection locked="true" hidden="false"/>
    </xf>
    <xf numFmtId="164" fontId="14" fillId="0" borderId="11"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255"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255"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tru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true"/>
      <protection locked="true" hidden="false"/>
    </xf>
    <xf numFmtId="164" fontId="30" fillId="0" borderId="0" xfId="22" applyFont="true" applyBorder="true" applyAlignment="true" applyProtection="false">
      <alignment horizontal="general" vertical="center" textRotation="255"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false" applyAlignment="true" applyProtection="false">
      <alignment horizontal="center" vertical="center" textRotation="0" wrapText="false" indent="0" shrinkToFit="tru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3" borderId="12" xfId="21" applyFont="true" applyBorder="true" applyAlignment="true" applyProtection="false">
      <alignment horizontal="left" vertical="center" textRotation="0" wrapText="false" indent="0" shrinkToFit="false"/>
      <protection locked="true" hidden="false"/>
    </xf>
    <xf numFmtId="164" fontId="36" fillId="0" borderId="13" xfId="21" applyFont="true" applyBorder="true" applyAlignment="true" applyProtection="false">
      <alignment horizontal="left" vertical="center" textRotation="0" wrapText="true" indent="1"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35" fillId="3" borderId="14" xfId="21" applyFont="true" applyBorder="true" applyAlignment="true" applyProtection="false">
      <alignment horizontal="left" vertical="center" textRotation="0" wrapText="false" indent="0" shrinkToFit="false"/>
      <protection locked="true" hidden="false"/>
    </xf>
    <xf numFmtId="164" fontId="35" fillId="0" borderId="15"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left" vertical="center" textRotation="0" wrapText="false" indent="0" shrinkToFit="false"/>
      <protection locked="true" hidden="false"/>
    </xf>
    <xf numFmtId="164" fontId="36" fillId="0" borderId="0" xfId="21" applyFont="true" applyBorder="false" applyAlignment="true" applyProtection="false">
      <alignment horizontal="left" vertical="center" textRotation="0" wrapText="true" indent="1" shrinkToFit="false"/>
      <protection locked="true" hidden="false"/>
    </xf>
    <xf numFmtId="164" fontId="37" fillId="0" borderId="0" xfId="21" applyFont="true" applyBorder="false" applyAlignment="true" applyProtection="false">
      <alignment horizontal="general" vertical="top" textRotation="0" wrapText="true" indent="0" shrinkToFit="false"/>
      <protection locked="true" hidden="false"/>
    </xf>
    <xf numFmtId="164" fontId="35" fillId="3" borderId="16" xfId="21" applyFont="true" applyBorder="true" applyAlignment="true" applyProtection="false">
      <alignment horizontal="left" vertical="center" textRotation="0" wrapText="false" indent="0" shrinkToFit="false"/>
      <protection locked="true" hidden="false"/>
    </xf>
    <xf numFmtId="164" fontId="36" fillId="0" borderId="15" xfId="21" applyFont="true" applyBorder="true" applyAlignment="true" applyProtection="false">
      <alignment horizontal="left" vertical="center" textRotation="0" wrapText="true" indent="0" shrinkToFit="false"/>
      <protection locked="true" hidden="false"/>
    </xf>
    <xf numFmtId="164" fontId="35" fillId="3" borderId="11" xfId="21" applyFont="true" applyBorder="true" applyAlignment="true" applyProtection="false">
      <alignment horizontal="general" vertical="center" textRotation="0" wrapText="false" indent="0" shrinkToFit="false"/>
      <protection locked="true" hidden="false"/>
    </xf>
    <xf numFmtId="164" fontId="36" fillId="0" borderId="13"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false" applyAlignment="true" applyProtection="false">
      <alignment horizontal="left" vertical="top"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5" fillId="3" borderId="11"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true" indent="1"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6" fontId="35" fillId="0" borderId="0" xfId="21" applyFont="true" applyBorder="true" applyAlignment="true" applyProtection="false">
      <alignment horizontal="left" vertical="center" textRotation="0" wrapText="false" indent="1" shrinkToFit="false"/>
      <protection locked="true" hidden="false"/>
    </xf>
    <xf numFmtId="167" fontId="36"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68" fontId="36"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7" fontId="3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8" fillId="0" borderId="17" xfId="21" applyFont="true" applyBorder="true" applyAlignment="true" applyProtection="false">
      <alignment horizontal="left"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0" fillId="0" borderId="17" xfId="21" applyFont="true" applyBorder="true" applyAlignment="true" applyProtection="false">
      <alignment horizontal="left" vertical="center" textRotation="0" wrapText="tru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1" fillId="0" borderId="19" xfId="21" applyFont="true" applyBorder="true" applyAlignment="true" applyProtection="false">
      <alignment horizontal="left" vertical="center" textRotation="0" wrapText="true" indent="0" shrinkToFit="false"/>
      <protection locked="true" hidden="false"/>
    </xf>
    <xf numFmtId="164" fontId="42" fillId="0" borderId="20" xfId="21" applyFont="true" applyBorder="true" applyAlignment="true" applyProtection="false">
      <alignment horizontal="left" vertical="center" textRotation="0" wrapText="true" indent="0" shrinkToFit="false"/>
      <protection locked="true" hidden="false"/>
    </xf>
    <xf numFmtId="164" fontId="41" fillId="0" borderId="21" xfId="21" applyFont="true" applyBorder="true" applyAlignment="true" applyProtection="false">
      <alignment horizontal="general" vertical="center" textRotation="0" wrapText="true" indent="0" shrinkToFit="false"/>
      <protection locked="true" hidden="false"/>
    </xf>
    <xf numFmtId="164" fontId="42" fillId="0" borderId="22" xfId="21" applyFont="true" applyBorder="true" applyAlignment="true" applyProtection="false">
      <alignment horizontal="left" vertical="center" textRotation="0" wrapText="true" indent="0" shrinkToFit="false"/>
      <protection locked="true" hidden="false"/>
    </xf>
    <xf numFmtId="164" fontId="41" fillId="0" borderId="23" xfId="21" applyFont="true" applyBorder="true" applyAlignment="true" applyProtection="false">
      <alignment horizontal="general" vertical="center" textRotation="0" wrapText="true" indent="0" shrinkToFit="false"/>
      <protection locked="true" hidden="false"/>
    </xf>
    <xf numFmtId="164" fontId="42" fillId="0" borderId="24" xfId="21" applyFont="true" applyBorder="true" applyAlignment="true" applyProtection="false">
      <alignment horizontal="left" vertical="center" textRotation="0" wrapText="true" indent="0" shrinkToFit="false"/>
      <protection locked="true" hidden="false"/>
    </xf>
    <xf numFmtId="164" fontId="43" fillId="0" borderId="25" xfId="21" applyFont="true" applyBorder="true" applyAlignment="true" applyProtection="false">
      <alignment horizontal="left" vertical="center" textRotation="0" wrapText="true" indent="0" shrinkToFit="false"/>
      <protection locked="true" hidden="false"/>
    </xf>
    <xf numFmtId="164" fontId="44" fillId="3" borderId="1" xfId="21" applyFont="true" applyBorder="true" applyAlignment="true" applyProtection="false">
      <alignment horizontal="center" vertical="center" textRotation="0" wrapText="true" indent="0" shrinkToFit="false"/>
      <protection locked="true" hidden="false"/>
    </xf>
    <xf numFmtId="164" fontId="44" fillId="3" borderId="1" xfId="21" applyFont="true" applyBorder="true" applyAlignment="true" applyProtection="false">
      <alignment horizontal="general" vertical="center" textRotation="0" wrapText="false" indent="0" shrinkToFit="false"/>
      <protection locked="true" hidden="false"/>
    </xf>
    <xf numFmtId="164" fontId="42" fillId="0" borderId="1" xfId="21" applyFont="true" applyBorder="true" applyAlignment="true" applyProtection="false">
      <alignment horizontal="left" vertical="center" textRotation="0" wrapText="false" indent="0" shrinkToFit="false"/>
      <protection locked="true" hidden="false"/>
    </xf>
    <xf numFmtId="164" fontId="44" fillId="3" borderId="6" xfId="21" applyFont="true" applyBorder="true" applyAlignment="true" applyProtection="false">
      <alignment horizontal="general" vertical="center" textRotation="0" wrapText="false" indent="0" shrinkToFit="false"/>
      <protection locked="true" hidden="false"/>
    </xf>
    <xf numFmtId="164" fontId="42" fillId="0" borderId="6" xfId="21" applyFont="true" applyBorder="true" applyAlignment="true" applyProtection="false">
      <alignment horizontal="left" vertical="center" textRotation="0" wrapText="false" indent="0" shrinkToFit="false"/>
      <protection locked="true" hidden="false"/>
    </xf>
    <xf numFmtId="164" fontId="45" fillId="3" borderId="9" xfId="21" applyFont="true" applyBorder="true" applyAlignment="true" applyProtection="false">
      <alignment horizontal="general" vertical="center" textRotation="0" wrapText="false" indent="0" shrinkToFit="false"/>
      <protection locked="true" hidden="false"/>
    </xf>
    <xf numFmtId="164" fontId="23" fillId="0" borderId="6" xfId="21" applyFont="true" applyBorder="true" applyAlignment="true" applyProtection="false">
      <alignment horizontal="left" vertical="center" textRotation="0" wrapText="false" indent="0" shrinkToFit="false"/>
      <protection locked="true" hidden="false"/>
    </xf>
    <xf numFmtId="164" fontId="44" fillId="3" borderId="11" xfId="21" applyFont="true" applyBorder="true" applyAlignment="true" applyProtection="false">
      <alignment horizontal="general" vertical="center" textRotation="0" wrapText="false" indent="0" shrinkToFit="false"/>
      <protection locked="true" hidden="false"/>
    </xf>
    <xf numFmtId="164" fontId="23" fillId="0" borderId="11" xfId="21" applyFont="true" applyBorder="true" applyAlignment="true" applyProtection="false">
      <alignment horizontal="left" vertical="center" textRotation="0" wrapText="false" indent="0" shrinkToFit="false"/>
      <protection locked="true" hidden="false"/>
    </xf>
    <xf numFmtId="164" fontId="42" fillId="0" borderId="11" xfId="21" applyFont="true" applyBorder="true" applyAlignment="true" applyProtection="false">
      <alignment horizontal="left" vertical="center" textRotation="0" wrapText="false" indent="0" shrinkToFit="false"/>
      <protection locked="true" hidden="false"/>
    </xf>
    <xf numFmtId="164" fontId="44" fillId="3" borderId="1" xfId="21" applyFont="true" applyBorder="true" applyAlignment="true" applyProtection="false">
      <alignment horizontal="center" vertical="center" textRotation="0" wrapText="true" indent="0" shrinkToFit="true"/>
      <protection locked="true" hidden="false"/>
    </xf>
    <xf numFmtId="164" fontId="44" fillId="0" borderId="2"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2" fillId="0" borderId="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4" borderId="26"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4" fillId="6"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6" borderId="11"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6" borderId="1" xfId="0" applyFont="true" applyBorder="true" applyAlignment="true" applyProtection="false">
      <alignment horizontal="center" vertical="center" textRotation="0" wrapText="false" indent="0" shrinkToFit="false"/>
      <protection locked="true" hidden="false"/>
    </xf>
    <xf numFmtId="164" fontId="38" fillId="6" borderId="30"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false" indent="0" shrinkToFit="true"/>
      <protection locked="true" hidden="false"/>
    </xf>
    <xf numFmtId="164" fontId="44" fillId="0" borderId="16"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4" fillId="0" borderId="33" xfId="0" applyFont="true" applyBorder="true" applyAlignment="true" applyProtection="false">
      <alignment horizontal="left"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true"/>
      <protection locked="true" hidden="false"/>
    </xf>
    <xf numFmtId="164" fontId="38" fillId="6" borderId="34"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left" vertical="center" textRotation="0" wrapText="false" indent="0" shrinkToFit="tru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38" fillId="6"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right" vertical="center" textRotation="0" wrapText="false" indent="0" shrinkToFit="false"/>
      <protection locked="true" hidden="false"/>
    </xf>
    <xf numFmtId="164" fontId="44" fillId="0" borderId="27" xfId="0" applyFont="true" applyBorder="true" applyAlignment="true" applyProtection="false">
      <alignment horizontal="right" vertical="center" textRotation="0" wrapText="fals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42" fillId="0" borderId="38" xfId="0" applyFont="true" applyBorder="true" applyAlignment="tru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true"/>
      <protection locked="true" hidden="false"/>
    </xf>
    <xf numFmtId="164" fontId="35" fillId="0" borderId="46"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0" fillId="7"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2" fillId="0" borderId="8"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fals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true"/>
      <protection locked="true" hidden="false"/>
    </xf>
    <xf numFmtId="164" fontId="42" fillId="6" borderId="1"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4" fontId="54" fillId="0" borderId="0"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42" fillId="0" borderId="0" xfId="24" applyFont="true" applyBorder="true" applyAlignment="true" applyProtection="false">
      <alignment horizontal="general" vertical="center" textRotation="0" wrapText="tru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39" fillId="0" borderId="26" xfId="24" applyFont="true" applyBorder="true" applyAlignment="true" applyProtection="false">
      <alignment horizontal="center" vertical="center" textRotation="0" wrapText="false" indent="0" shrinkToFit="false"/>
      <protection locked="true" hidden="false"/>
    </xf>
    <xf numFmtId="164" fontId="55" fillId="0" borderId="26"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8" fillId="0" borderId="1" xfId="24" applyFont="true" applyBorder="true" applyAlignment="true" applyProtection="false">
      <alignment horizontal="center" vertical="center" textRotation="0" wrapText="false" indent="0" shrinkToFit="false"/>
      <protection locked="true" hidden="false"/>
    </xf>
    <xf numFmtId="164" fontId="45" fillId="0" borderId="49" xfId="24" applyFont="true" applyBorder="true" applyAlignment="true" applyProtection="false">
      <alignment horizontal="left" vertical="center" textRotation="0" wrapText="false" indent="0" shrinkToFit="false"/>
      <protection locked="true" hidden="false"/>
    </xf>
    <xf numFmtId="164" fontId="23" fillId="0" borderId="50" xfId="24" applyFont="true" applyBorder="true" applyAlignment="true" applyProtection="false">
      <alignment horizontal="left" vertical="center" textRotation="0" wrapText="false" indent="0" shrinkToFit="false"/>
      <protection locked="true" hidden="false"/>
    </xf>
    <xf numFmtId="164" fontId="23" fillId="0" borderId="51" xfId="24" applyFont="true" applyBorder="tru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4" fillId="0" borderId="14"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38" fillId="0" borderId="49" xfId="24" applyFont="true" applyBorder="true" applyAlignment="true" applyProtection="false">
      <alignment horizontal="general" vertical="center" textRotation="0" wrapText="false" indent="0" shrinkToFit="false"/>
      <protection locked="true" hidden="false"/>
    </xf>
    <xf numFmtId="164" fontId="4" fillId="0" borderId="50" xfId="24" applyFont="true" applyBorder="true" applyAlignment="true" applyProtection="false">
      <alignment horizontal="general" vertical="center" textRotation="0" wrapText="false" indent="0" shrinkToFit="false"/>
      <protection locked="true" hidden="false"/>
    </xf>
    <xf numFmtId="164" fontId="38" fillId="0" borderId="50" xfId="24" applyFont="true" applyBorder="true" applyAlignment="true" applyProtection="false">
      <alignment horizontal="general" vertical="center" textRotation="0" wrapText="false" indent="0" shrinkToFit="false"/>
      <protection locked="true" hidden="false"/>
    </xf>
    <xf numFmtId="164" fontId="4" fillId="0" borderId="51" xfId="24" applyFont="true" applyBorder="true" applyAlignment="true" applyProtection="false">
      <alignment horizontal="general" vertical="center" textRotation="0" wrapText="false" indent="0" shrinkToFit="false"/>
      <protection locked="true" hidden="false"/>
    </xf>
    <xf numFmtId="164" fontId="38" fillId="0" borderId="2" xfId="24" applyFont="true" applyBorder="true" applyAlignment="true" applyProtection="false">
      <alignment horizontal="general" vertical="center" textRotation="0" wrapText="false" indent="0" shrinkToFit="false"/>
      <protection locked="true" hidden="false"/>
    </xf>
    <xf numFmtId="164" fontId="4" fillId="0" borderId="43" xfId="24" applyFont="true" applyBorder="true" applyAlignment="true" applyProtection="false">
      <alignment horizontal="general" vertical="center" textRotation="0" wrapText="false" indent="0" shrinkToFit="false"/>
      <protection locked="true" hidden="false"/>
    </xf>
    <xf numFmtId="164" fontId="38" fillId="0" borderId="43" xfId="24" applyFont="true" applyBorder="true" applyAlignment="true" applyProtection="false">
      <alignment horizontal="general" vertical="center" textRotation="0" wrapText="false" indent="0" shrinkToFit="false"/>
      <protection locked="true" hidden="false"/>
    </xf>
    <xf numFmtId="164" fontId="4" fillId="0" borderId="44" xfId="24" applyFont="true" applyBorder="true" applyAlignment="true" applyProtection="false">
      <alignment horizontal="general" vertical="center" textRotation="0" wrapText="false" indent="0" shrinkToFit="false"/>
      <protection locked="true" hidden="false"/>
    </xf>
    <xf numFmtId="164" fontId="42" fillId="0" borderId="4" xfId="24" applyFont="true" applyBorder="true" applyAlignment="true" applyProtection="false">
      <alignment horizontal="left" vertical="center" textRotation="0" wrapText="false" indent="0" shrinkToFit="false"/>
      <protection locked="true" hidden="false"/>
    </xf>
    <xf numFmtId="164" fontId="42" fillId="0" borderId="7" xfId="24" applyFont="true" applyBorder="true" applyAlignment="true" applyProtection="false">
      <alignment horizontal="left" vertical="center" textRotation="0" wrapText="false" indent="0" shrinkToFit="false"/>
      <protection locked="true" hidden="false"/>
    </xf>
    <xf numFmtId="164" fontId="44" fillId="0" borderId="1" xfId="24" applyFont="true" applyBorder="true" applyAlignment="true" applyProtection="false">
      <alignment horizontal="center" vertical="center" textRotation="0" wrapText="true" indent="0" shrinkToFit="false"/>
      <protection locked="true" hidden="false"/>
    </xf>
    <xf numFmtId="164" fontId="42" fillId="0" borderId="5" xfId="24" applyFont="true" applyBorder="true" applyAlignment="true" applyProtection="false">
      <alignment horizontal="left" vertical="center" textRotation="0" wrapText="false" indent="0" shrinkToFit="false"/>
      <protection locked="true" hidden="false"/>
    </xf>
    <xf numFmtId="164" fontId="42" fillId="0" borderId="2" xfId="24" applyFont="true" applyBorder="true" applyAlignment="true" applyProtection="false">
      <alignment horizontal="left" vertical="center" textRotation="0" wrapText="false" indent="0" shrinkToFit="false"/>
      <protection locked="true" hidden="false"/>
    </xf>
    <xf numFmtId="164" fontId="42" fillId="0" borderId="0" xfId="24" applyFont="true" applyBorder="true" applyAlignment="true" applyProtection="false">
      <alignment horizontal="left" vertical="center" textRotation="0" wrapText="false" indent="0" shrinkToFit="false"/>
      <protection locked="true" hidden="false"/>
    </xf>
    <xf numFmtId="164" fontId="42" fillId="0" borderId="8" xfId="24" applyFont="true" applyBorder="true" applyAlignment="true" applyProtection="false">
      <alignment horizontal="left" vertical="center" textRotation="0" wrapText="false" indent="0" shrinkToFit="false"/>
      <protection locked="true" hidden="false"/>
    </xf>
    <xf numFmtId="164" fontId="42" fillId="0" borderId="28" xfId="24" applyFont="true" applyBorder="true" applyAlignment="true" applyProtection="false">
      <alignment horizontal="left" vertical="center" textRotation="0" wrapText="false" indent="0" shrinkToFit="false"/>
      <protection locked="true" hidden="false"/>
    </xf>
    <xf numFmtId="164" fontId="42" fillId="0" borderId="26" xfId="24" applyFont="true" applyBorder="true" applyAlignment="true" applyProtection="false">
      <alignment horizontal="left" vertical="center" textRotation="0" wrapText="false" indent="0" shrinkToFit="false"/>
      <protection locked="true" hidden="false"/>
    </xf>
    <xf numFmtId="164" fontId="42" fillId="0" borderId="29" xfId="24" applyFont="true" applyBorder="true" applyAlignment="true" applyProtection="false">
      <alignment horizontal="left" vertical="center" textRotation="0" wrapText="false" indent="0" shrinkToFit="false"/>
      <protection locked="true" hidden="false"/>
    </xf>
    <xf numFmtId="164" fontId="38" fillId="0" borderId="10" xfId="24" applyFont="true" applyBorder="true" applyAlignment="true" applyProtection="false">
      <alignment horizontal="center" vertical="center" textRotation="0" wrapText="false" indent="0" shrinkToFit="false"/>
      <protection locked="true" hidden="false"/>
    </xf>
    <xf numFmtId="164" fontId="44" fillId="0" borderId="1"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4" fontId="38" fillId="0" borderId="6" xfId="24" applyFont="true" applyBorder="true" applyAlignment="true" applyProtection="false">
      <alignment horizontal="center" vertical="center" textRotation="0" wrapText="false" indent="0" shrinkToFit="true"/>
      <protection locked="true" hidden="false"/>
    </xf>
    <xf numFmtId="164" fontId="42" fillId="0" borderId="1"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38" fillId="0" borderId="11" xfId="24" applyFont="true" applyBorder="true" applyAlignment="true" applyProtection="false">
      <alignment horizontal="center" vertical="center" textRotation="0" wrapText="false" indent="0" shrinkToFit="true"/>
      <protection locked="true" hidden="false"/>
    </xf>
    <xf numFmtId="164" fontId="38" fillId="0" borderId="6" xfId="24" applyFont="true" applyBorder="true" applyAlignment="true" applyProtection="false">
      <alignment horizontal="center" vertical="center" textRotation="0" wrapText="true" indent="0" shrinkToFit="false"/>
      <protection locked="true" hidden="false"/>
    </xf>
    <xf numFmtId="164" fontId="44" fillId="0" borderId="3" xfId="24" applyFont="true" applyBorder="true" applyAlignment="true" applyProtection="false">
      <alignment horizontal="center" vertical="center" textRotation="0" wrapText="false" indent="0" shrinkToFit="false"/>
      <protection locked="true" hidden="false"/>
    </xf>
    <xf numFmtId="164" fontId="44" fillId="0" borderId="27" xfId="24" applyFont="true" applyBorder="true" applyAlignment="true" applyProtection="false">
      <alignment horizontal="center" vertical="center" textRotation="0" wrapText="false" indent="0" shrinkToFit="false"/>
      <protection locked="true" hidden="false"/>
    </xf>
    <xf numFmtId="164" fontId="42" fillId="0" borderId="10" xfId="24" applyFont="true" applyBorder="true" applyAlignment="true" applyProtection="false">
      <alignment horizontal="left" vertical="center" textRotation="0" wrapText="false" indent="0" shrinkToFit="false"/>
      <protection locked="true" hidden="false"/>
    </xf>
    <xf numFmtId="164" fontId="42" fillId="0" borderId="52" xfId="24" applyFont="true" applyBorder="true" applyAlignment="true" applyProtection="false">
      <alignment horizontal="left" vertical="center" textRotation="0" wrapText="false" indent="0" shrinkToFit="false"/>
      <protection locked="true" hidden="false"/>
    </xf>
    <xf numFmtId="164" fontId="42" fillId="0" borderId="53" xfId="24" applyFont="true" applyBorder="true" applyAlignment="true" applyProtection="false">
      <alignment horizontal="left" vertical="center" textRotation="0" wrapText="false" indent="0" shrinkToFit="false"/>
      <protection locked="true" hidden="false"/>
    </xf>
    <xf numFmtId="164" fontId="42" fillId="0" borderId="54" xfId="24" applyFont="true" applyBorder="true" applyAlignment="true" applyProtection="false">
      <alignment horizontal="left" vertical="center" textRotation="0" wrapText="false" indent="0" shrinkToFit="false"/>
      <protection locked="true" hidden="false"/>
    </xf>
    <xf numFmtId="164" fontId="42" fillId="0" borderId="3" xfId="24" applyFont="true" applyBorder="true" applyAlignment="true" applyProtection="false">
      <alignment horizontal="left" vertical="center" textRotation="0" wrapText="false" indent="0" shrinkToFit="false"/>
      <protection locked="true" hidden="false"/>
    </xf>
    <xf numFmtId="164" fontId="52" fillId="0" borderId="1" xfId="24" applyFont="true" applyBorder="true" applyAlignment="true" applyProtection="false">
      <alignment horizontal="left" vertical="center" textRotation="0" wrapText="false" indent="0" shrinkToFit="false"/>
      <protection locked="true" hidden="false"/>
    </xf>
    <xf numFmtId="164" fontId="38" fillId="0" borderId="6" xfId="24" applyFont="true" applyBorder="true" applyAlignment="true" applyProtection="false">
      <alignment horizontal="center" vertical="center" textRotation="0" wrapText="false" indent="0" shrinkToFit="false"/>
      <protection locked="true" hidden="false"/>
    </xf>
    <xf numFmtId="164" fontId="52" fillId="0" borderId="4" xfId="24" applyFont="true" applyBorder="true" applyAlignment="true" applyProtection="false">
      <alignment horizontal="general" vertical="center" textRotation="0" wrapText="false" indent="0" shrinkToFit="false"/>
      <protection locked="true" hidden="false"/>
    </xf>
    <xf numFmtId="164" fontId="52" fillId="0" borderId="7" xfId="24" applyFont="true" applyBorder="true" applyAlignment="true" applyProtection="false">
      <alignment horizontal="general" vertical="center" textRotation="0" wrapText="false" indent="0" shrinkToFit="false"/>
      <protection locked="true" hidden="false"/>
    </xf>
    <xf numFmtId="164" fontId="52" fillId="0" borderId="5" xfId="24" applyFont="true" applyBorder="true" applyAlignment="true" applyProtection="false">
      <alignment horizontal="general" vertical="center" textRotation="0" wrapText="false" indent="0" shrinkToFit="false"/>
      <protection locked="true" hidden="false"/>
    </xf>
    <xf numFmtId="164" fontId="52" fillId="0" borderId="2" xfId="24" applyFont="true" applyBorder="true" applyAlignment="true" applyProtection="false">
      <alignment horizontal="general" vertical="center" textRotation="0" wrapText="false" indent="0" shrinkToFit="false"/>
      <protection locked="true" hidden="false"/>
    </xf>
    <xf numFmtId="164" fontId="52" fillId="0" borderId="0" xfId="24" applyFont="true" applyBorder="true" applyAlignment="true" applyProtection="false">
      <alignment horizontal="general" vertical="center" textRotation="0" wrapText="false" indent="0" shrinkToFit="false"/>
      <protection locked="true" hidden="false"/>
    </xf>
    <xf numFmtId="164" fontId="52" fillId="0" borderId="8" xfId="24" applyFont="true" applyBorder="true" applyAlignment="true" applyProtection="false">
      <alignment horizontal="general" vertical="center" textRotation="0" wrapText="false" indent="0" shrinkToFit="false"/>
      <protection locked="true" hidden="false"/>
    </xf>
    <xf numFmtId="164" fontId="38" fillId="0" borderId="7" xfId="24"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false" indent="0" shrinkToFit="false"/>
      <protection locked="true" hidden="false"/>
    </xf>
    <xf numFmtId="164" fontId="57" fillId="7"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left" vertical="center" textRotation="0" wrapText="false" indent="0" shrinkToFit="true"/>
      <protection locked="true" hidden="false"/>
    </xf>
    <xf numFmtId="169" fontId="4" fillId="0" borderId="30" xfId="0" applyFont="true" applyBorder="true" applyAlignment="true" applyProtection="false">
      <alignment horizontal="right" vertical="center" textRotation="0" wrapText="false" indent="0" shrinkToFit="false"/>
      <protection locked="true" hidden="false"/>
    </xf>
    <xf numFmtId="169" fontId="4" fillId="0" borderId="55" xfId="0" applyFont="true" applyBorder="true" applyAlignment="true" applyProtection="false">
      <alignment horizontal="right" vertical="center" textRotation="0" wrapText="false" indent="0" shrinkToFit="false"/>
      <protection locked="true" hidden="false"/>
    </xf>
    <xf numFmtId="170" fontId="4" fillId="8" borderId="56" xfId="0" applyFont="true" applyBorder="true" applyAlignment="true" applyProtection="false">
      <alignment horizontal="right" vertical="center" textRotation="0" wrapText="false" indent="0" shrinkToFit="false"/>
      <protection locked="true" hidden="false"/>
    </xf>
    <xf numFmtId="171" fontId="4" fillId="0" borderId="55" xfId="0" applyFont="true" applyBorder="true" applyAlignment="true" applyProtection="false">
      <alignment horizontal="right" vertical="center" textRotation="0" wrapText="false" indent="0" shrinkToFit="false"/>
      <protection locked="true" hidden="false"/>
    </xf>
    <xf numFmtId="170" fontId="4" fillId="8" borderId="57" xfId="0" applyFont="true" applyBorder="true" applyAlignment="true" applyProtection="false">
      <alignment horizontal="right" vertical="center" textRotation="0" wrapText="false" indent="0" shrinkToFit="false"/>
      <protection locked="true" hidden="false"/>
    </xf>
    <xf numFmtId="172" fontId="4" fillId="8" borderId="55" xfId="0" applyFont="true" applyBorder="true" applyAlignment="true" applyProtection="false">
      <alignment horizontal="right" vertical="center" textRotation="0" wrapText="false" indent="0" shrinkToFit="false"/>
      <protection locked="true" hidden="false"/>
    </xf>
    <xf numFmtId="171" fontId="4" fillId="8" borderId="55"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8" fillId="0" borderId="58" xfId="0" applyFont="true" applyBorder="true" applyAlignment="true" applyProtection="false">
      <alignment horizontal="center" vertical="center" textRotation="255" wrapText="false" indent="0" shrinkToFit="true"/>
      <protection locked="true" hidden="false"/>
    </xf>
    <xf numFmtId="164" fontId="38" fillId="0" borderId="59" xfId="0" applyFont="true" applyBorder="true" applyAlignment="true" applyProtection="false">
      <alignment horizontal="left" vertical="center" textRotation="0" wrapText="false" indent="0" shrinkToFit="true"/>
      <protection locked="true" hidden="false"/>
    </xf>
    <xf numFmtId="169" fontId="4" fillId="8" borderId="31" xfId="0" applyFont="true" applyBorder="true" applyAlignment="true" applyProtection="false">
      <alignment horizontal="right" vertical="center" textRotation="0" wrapText="false" indent="0" shrinkToFit="false"/>
      <protection locked="true" hidden="false"/>
    </xf>
    <xf numFmtId="169" fontId="4" fillId="8" borderId="60" xfId="0" applyFont="true" applyBorder="true" applyAlignment="true" applyProtection="false">
      <alignment horizontal="right" vertical="center" textRotation="0" wrapText="false" indent="0" shrinkToFit="false"/>
      <protection locked="true" hidden="false"/>
    </xf>
    <xf numFmtId="170" fontId="4" fillId="8" borderId="61" xfId="0" applyFont="true" applyBorder="true" applyAlignment="true" applyProtection="false">
      <alignment horizontal="right" vertical="center" textRotation="0" wrapText="false" indent="0" shrinkToFit="false"/>
      <protection locked="true" hidden="false"/>
    </xf>
    <xf numFmtId="171" fontId="4" fillId="8" borderId="60" xfId="0" applyFont="true" applyBorder="true" applyAlignment="true" applyProtection="false">
      <alignment horizontal="right" vertical="center" textRotation="0" wrapText="false" indent="0" shrinkToFit="false"/>
      <protection locked="true" hidden="false"/>
    </xf>
    <xf numFmtId="170" fontId="4" fillId="8" borderId="35" xfId="0" applyFont="true" applyBorder="true" applyAlignment="true" applyProtection="false">
      <alignment horizontal="right" vertical="center" textRotation="0" wrapText="false" indent="0" shrinkToFit="false"/>
      <protection locked="true" hidden="false"/>
    </xf>
    <xf numFmtId="172" fontId="4" fillId="8" borderId="60"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true"/>
      <protection locked="true" hidden="false"/>
    </xf>
    <xf numFmtId="164" fontId="38" fillId="0" borderId="6"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70" fontId="4" fillId="8" borderId="54" xfId="0" applyFont="true" applyBorder="true" applyAlignment="true" applyProtection="false">
      <alignment horizontal="right" vertical="center" textRotation="0" wrapText="false" indent="0" shrinkToFit="false"/>
      <protection locked="true" hidden="false"/>
    </xf>
    <xf numFmtId="171" fontId="4" fillId="0" borderId="62" xfId="0" applyFont="true" applyBorder="true" applyAlignment="true" applyProtection="false">
      <alignment horizontal="right" vertical="center" textRotation="0" wrapText="false" indent="0" shrinkToFit="false"/>
      <protection locked="true" hidden="false"/>
    </xf>
    <xf numFmtId="170" fontId="4" fillId="8" borderId="29" xfId="0" applyFont="true" applyBorder="true" applyAlignment="true" applyProtection="false">
      <alignment horizontal="right" vertical="center" textRotation="0" wrapText="false" indent="0" shrinkToFit="false"/>
      <protection locked="true" hidden="false"/>
    </xf>
    <xf numFmtId="172" fontId="4" fillId="8" borderId="3" xfId="0" applyFont="true" applyBorder="true" applyAlignment="true" applyProtection="false">
      <alignment horizontal="right" vertical="center" textRotation="0" wrapText="false" indent="0" shrinkToFit="false"/>
      <protection locked="true" hidden="false"/>
    </xf>
    <xf numFmtId="170" fontId="4" fillId="8" borderId="27" xfId="0" applyFont="true" applyBorder="true" applyAlignment="true" applyProtection="false">
      <alignment horizontal="right" vertical="center" textRotation="0" wrapText="false" indent="0" shrinkToFit="false"/>
      <protection locked="true" hidden="false"/>
    </xf>
    <xf numFmtId="171" fontId="4" fillId="8" borderId="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38" fillId="0" borderId="1" xfId="0" applyFont="true" applyBorder="true" applyAlignment="true" applyProtection="false">
      <alignment horizontal="center" vertical="center" textRotation="0" wrapText="false" indent="0" shrinkToFit="tru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71" fontId="4" fillId="0" borderId="62"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xf numFmtId="164" fontId="38" fillId="0" borderId="6" xfId="0" applyFont="true" applyBorder="true" applyAlignment="true" applyProtection="false">
      <alignment horizontal="left" vertical="center" textRotation="0" wrapText="false" indent="0" shrinkToFit="true"/>
      <protection locked="true" hidden="false"/>
    </xf>
    <xf numFmtId="164" fontId="38" fillId="0" borderId="27" xfId="0" applyFont="true" applyBorder="true" applyAlignment="true" applyProtection="false">
      <alignment horizontal="left" vertical="center" textRotation="0" wrapText="false" indent="0" shrinkToFit="true"/>
      <protection locked="true" hidden="false"/>
    </xf>
    <xf numFmtId="164" fontId="38" fillId="0" borderId="5" xfId="0" applyFont="true" applyBorder="true" applyAlignment="true" applyProtection="false">
      <alignment horizontal="left" vertical="center" textRotation="0" wrapText="false" indent="0" shrinkToFit="true"/>
      <protection locked="true" hidden="false"/>
    </xf>
    <xf numFmtId="171" fontId="4" fillId="0" borderId="63" xfId="0" applyFont="true" applyBorder="true" applyAlignment="true" applyProtection="false">
      <alignment horizontal="right" vertical="center" textRotation="0" wrapText="false" indent="0" shrinkToFit="false"/>
      <protection locked="true" hidden="false"/>
    </xf>
    <xf numFmtId="170" fontId="4" fillId="8" borderId="8" xfId="0" applyFont="true" applyBorder="true" applyAlignment="true" applyProtection="false">
      <alignment horizontal="right"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true"/>
      <protection locked="true" hidden="false"/>
    </xf>
    <xf numFmtId="169" fontId="4" fillId="8" borderId="30" xfId="0" applyFont="true" applyBorder="true" applyAlignment="true" applyProtection="false">
      <alignment horizontal="right" vertical="center" textRotation="0" wrapText="false" indent="0" shrinkToFit="false"/>
      <protection locked="true" hidden="false"/>
    </xf>
    <xf numFmtId="169" fontId="4" fillId="8" borderId="55"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4" fillId="8" borderId="64" xfId="0" applyFont="true" applyBorder="true" applyAlignment="true" applyProtection="false">
      <alignment horizontal="right" vertical="center" textRotation="0" wrapText="false" indent="0" shrinkToFit="false"/>
      <protection locked="true" hidden="false"/>
    </xf>
    <xf numFmtId="169" fontId="4" fillId="8" borderId="65" xfId="0" applyFont="true" applyBorder="true" applyAlignment="true" applyProtection="false">
      <alignment horizontal="right" vertical="center" textRotation="0" wrapText="false" indent="0" shrinkToFit="false"/>
      <protection locked="true" hidden="false"/>
    </xf>
    <xf numFmtId="170" fontId="4" fillId="8" borderId="66" xfId="0" applyFont="true" applyBorder="true" applyAlignment="true" applyProtection="false">
      <alignment horizontal="right" vertical="center" textRotation="0" wrapText="false" indent="0" shrinkToFit="false"/>
      <protection locked="true" hidden="false"/>
    </xf>
    <xf numFmtId="171" fontId="4" fillId="8" borderId="65" xfId="0" applyFont="true" applyBorder="true" applyAlignment="true" applyProtection="false">
      <alignment horizontal="right" vertical="center" textRotation="0" wrapText="false" indent="0" shrinkToFit="false"/>
      <protection locked="true" hidden="false"/>
    </xf>
    <xf numFmtId="170" fontId="4" fillId="8" borderId="67" xfId="0" applyFont="true" applyBorder="true" applyAlignment="true" applyProtection="false">
      <alignment horizontal="right" vertical="center" textRotation="0" wrapText="false" indent="0" shrinkToFit="false"/>
      <protection locked="true" hidden="false"/>
    </xf>
    <xf numFmtId="173" fontId="4" fillId="8" borderId="6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38" fillId="0" borderId="68" xfId="0" applyFont="true" applyBorder="true" applyAlignment="true" applyProtection="false">
      <alignment horizontal="right" vertical="center" textRotation="0" wrapText="false" indent="0" shrinkToFit="true"/>
      <protection locked="true" hidden="false"/>
    </xf>
    <xf numFmtId="169" fontId="4" fillId="8" borderId="69" xfId="0" applyFont="true" applyBorder="true" applyAlignment="true" applyProtection="false">
      <alignment horizontal="right" vertical="center" textRotation="0" wrapText="false" indent="0" shrinkToFit="false"/>
      <protection locked="true" hidden="false"/>
    </xf>
    <xf numFmtId="169" fontId="4" fillId="8" borderId="70" xfId="0" applyFont="true" applyBorder="true" applyAlignment="true" applyProtection="false">
      <alignment horizontal="right" vertical="center" textRotation="0" wrapText="false" indent="0" shrinkToFit="false"/>
      <protection locked="true" hidden="false"/>
    </xf>
    <xf numFmtId="170" fontId="4" fillId="8" borderId="71" xfId="0" applyFont="true" applyBorder="true" applyAlignment="true" applyProtection="false">
      <alignment horizontal="right" vertical="center" textRotation="0" wrapText="false" indent="0" shrinkToFit="false"/>
      <protection locked="true" hidden="false"/>
    </xf>
    <xf numFmtId="171" fontId="4" fillId="8" borderId="70" xfId="0" applyFont="true" applyBorder="true" applyAlignment="true" applyProtection="false">
      <alignment horizontal="right" vertical="center" textRotation="0" wrapText="false" indent="0" shrinkToFit="false"/>
      <protection locked="true" hidden="false"/>
    </xf>
    <xf numFmtId="170" fontId="4" fillId="8" borderId="72" xfId="0" applyFont="true" applyBorder="true" applyAlignment="true" applyProtection="false">
      <alignment horizontal="right" vertical="center" textRotation="0" wrapText="false" indent="0" shrinkToFit="false"/>
      <protection locked="true" hidden="false"/>
    </xf>
    <xf numFmtId="173" fontId="4" fillId="8" borderId="70" xfId="0" applyFont="true" applyBorder="true" applyAlignment="true" applyProtection="false">
      <alignment horizontal="right" vertical="center" textRotation="0" wrapText="false" indent="0" shrinkToFit="false"/>
      <protection locked="true" hidden="false"/>
    </xf>
    <xf numFmtId="164" fontId="38" fillId="0" borderId="73" xfId="0" applyFont="true" applyBorder="true" applyAlignment="true" applyProtection="false">
      <alignment horizontal="right" vertical="center" textRotation="0" wrapText="false" indent="0" shrinkToFit="true"/>
      <protection locked="true" hidden="false"/>
    </xf>
    <xf numFmtId="174" fontId="4" fillId="8" borderId="74" xfId="0" applyFont="true" applyBorder="true" applyAlignment="true" applyProtection="false">
      <alignment horizontal="right" vertical="center" textRotation="0" wrapText="false" indent="0" shrinkToFit="false"/>
      <protection locked="true" hidden="false"/>
    </xf>
    <xf numFmtId="174" fontId="4" fillId="8" borderId="75" xfId="0" applyFont="true" applyBorder="true" applyAlignment="true" applyProtection="false">
      <alignment horizontal="right" vertical="center" textRotation="0" wrapText="false" indent="0" shrinkToFit="false"/>
      <protection locked="true" hidden="false"/>
    </xf>
    <xf numFmtId="164" fontId="4" fillId="8" borderId="76" xfId="0" applyFont="true" applyBorder="true" applyAlignment="true" applyProtection="false">
      <alignment horizontal="right" vertical="center" textRotation="0" wrapText="false" indent="0" shrinkToFit="false"/>
      <protection locked="true" hidden="false"/>
    </xf>
    <xf numFmtId="170" fontId="4" fillId="8" borderId="77" xfId="0" applyFont="true" applyBorder="true" applyAlignment="true" applyProtection="false">
      <alignment horizontal="right" vertical="center" textRotation="0" wrapText="false" indent="0" shrinkToFit="false"/>
      <protection locked="true" hidden="false"/>
    </xf>
    <xf numFmtId="173" fontId="4" fillId="8" borderId="75" xfId="0" applyFont="true" applyBorder="true" applyAlignment="true" applyProtection="false">
      <alignment horizontal="right" vertical="center" textRotation="0" wrapText="false" indent="0" shrinkToFit="false"/>
      <protection locked="true" hidden="false"/>
    </xf>
    <xf numFmtId="175" fontId="4" fillId="8" borderId="75"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255" wrapText="false" indent="0" shrinkToFit="true"/>
      <protection locked="true" hidden="false"/>
    </xf>
    <xf numFmtId="169" fontId="4" fillId="0" borderId="78" xfId="0" applyFont="true" applyBorder="true" applyAlignment="true" applyProtection="false">
      <alignment horizontal="right" vertical="center" textRotation="0" wrapText="false" indent="0" shrinkToFit="false"/>
      <protection locked="true" hidden="false"/>
    </xf>
    <xf numFmtId="169" fontId="4" fillId="0" borderId="79" xfId="0" applyFont="true" applyBorder="true" applyAlignment="true" applyProtection="false">
      <alignment horizontal="right" vertical="center" textRotation="0" wrapText="false" indent="0" shrinkToFit="false"/>
      <protection locked="true" hidden="false"/>
    </xf>
    <xf numFmtId="170" fontId="4" fillId="8" borderId="80" xfId="0" applyFont="true" applyBorder="true" applyAlignment="true" applyProtection="false">
      <alignment horizontal="right" vertical="center" textRotation="0" wrapText="false" indent="0" shrinkToFit="false"/>
      <protection locked="true" hidden="false"/>
    </xf>
    <xf numFmtId="171" fontId="4" fillId="0" borderId="79" xfId="0" applyFont="true" applyBorder="true" applyAlignment="true" applyProtection="false">
      <alignment horizontal="right" vertical="center" textRotation="0" wrapText="false" indent="0" shrinkToFit="false"/>
      <protection locked="true" hidden="false"/>
    </xf>
    <xf numFmtId="170" fontId="4" fillId="8" borderId="81" xfId="0" applyFont="true" applyBorder="true" applyAlignment="true" applyProtection="false">
      <alignment horizontal="right" vertical="center" textRotation="0" wrapText="false" indent="0" shrinkToFit="false"/>
      <protection locked="true" hidden="false"/>
    </xf>
    <xf numFmtId="173" fontId="4" fillId="8" borderId="79" xfId="0" applyFont="true" applyBorder="true" applyAlignment="true" applyProtection="false">
      <alignment horizontal="right" vertical="center" textRotation="0" wrapText="false" indent="0" shrinkToFit="false"/>
      <protection locked="true" hidden="false"/>
    </xf>
    <xf numFmtId="171" fontId="4" fillId="8" borderId="79"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9" fontId="4" fillId="0" borderId="69" xfId="0" applyFont="true" applyBorder="true" applyAlignment="true" applyProtection="false">
      <alignment horizontal="right" vertical="center" textRotation="0" wrapText="false" indent="0" shrinkToFit="false"/>
      <protection locked="true" hidden="false"/>
    </xf>
    <xf numFmtId="169" fontId="4" fillId="0" borderId="70" xfId="0" applyFont="true" applyBorder="true" applyAlignment="true" applyProtection="false">
      <alignment horizontal="right" vertical="center" textRotation="0" wrapText="false" indent="0" shrinkToFit="false"/>
      <protection locked="true" hidden="false"/>
    </xf>
    <xf numFmtId="171" fontId="4" fillId="0" borderId="70" xfId="0" applyFont="true" applyBorder="true" applyAlignment="true" applyProtection="false">
      <alignment horizontal="right" vertical="center" textRotation="0" wrapText="false" indent="0" shrinkToFit="false"/>
      <protection locked="true" hidden="false"/>
    </xf>
    <xf numFmtId="170" fontId="4" fillId="8" borderId="76"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69" fontId="4" fillId="0" borderId="62" xfId="0" applyFont="true" applyBorder="true" applyAlignment="true" applyProtection="false">
      <alignment horizontal="right" vertical="center" textRotation="0" wrapText="false" indent="0" shrinkToFit="false"/>
      <protection locked="true" hidden="false"/>
    </xf>
    <xf numFmtId="170" fontId="4" fillId="8" borderId="82" xfId="0" applyFont="true" applyBorder="true" applyAlignment="true" applyProtection="false">
      <alignment horizontal="right" vertical="center" textRotation="0" wrapText="false" indent="0" shrinkToFit="false"/>
      <protection locked="true" hidden="false"/>
    </xf>
    <xf numFmtId="173" fontId="4" fillId="8" borderId="62" xfId="0" applyFont="true" applyBorder="true" applyAlignment="true" applyProtection="false">
      <alignment horizontal="right" vertical="center" textRotation="0" wrapText="false" indent="0" shrinkToFit="false"/>
      <protection locked="true" hidden="false"/>
    </xf>
    <xf numFmtId="171" fontId="4" fillId="8" borderId="62" xfId="0" applyFont="true" applyBorder="true" applyAlignment="true" applyProtection="false">
      <alignment horizontal="right" vertical="center" textRotation="0" wrapText="false" indent="0" shrinkToFit="false"/>
      <protection locked="true" hidden="false"/>
    </xf>
    <xf numFmtId="169" fontId="4" fillId="0" borderId="83" xfId="0" applyFont="true" applyBorder="true" applyAlignment="true" applyProtection="false">
      <alignment horizontal="right" vertical="center" textRotation="0" wrapText="false" indent="0" shrinkToFit="false"/>
      <protection locked="true" hidden="false"/>
    </xf>
    <xf numFmtId="169" fontId="4" fillId="0" borderId="84" xfId="0" applyFont="true" applyBorder="true" applyAlignment="true" applyProtection="false">
      <alignment horizontal="right" vertical="center" textRotation="0" wrapText="false" indent="0" shrinkToFit="false"/>
      <protection locked="true" hidden="false"/>
    </xf>
    <xf numFmtId="170" fontId="4" fillId="8" borderId="85" xfId="0" applyFont="true" applyBorder="true" applyAlignment="true" applyProtection="false">
      <alignment horizontal="right" vertical="center" textRotation="0" wrapText="false" indent="0" shrinkToFit="false"/>
      <protection locked="true" hidden="false"/>
    </xf>
    <xf numFmtId="171" fontId="4" fillId="0" borderId="79"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9" fontId="4" fillId="0" borderId="69" xfId="0" applyFont="true" applyBorder="true" applyAlignment="true" applyProtection="false">
      <alignment horizontal="right" vertical="center" textRotation="0" wrapText="false" indent="0" shrinkToFit="false"/>
      <protection locked="true" hidden="false"/>
    </xf>
    <xf numFmtId="169" fontId="4" fillId="0" borderId="70" xfId="0" applyFont="true" applyBorder="true" applyAlignment="true" applyProtection="false">
      <alignment horizontal="right" vertical="center" textRotation="0" wrapText="false" indent="0" shrinkToFit="false"/>
      <protection locked="true" hidden="false"/>
    </xf>
    <xf numFmtId="170" fontId="4" fillId="8" borderId="71" xfId="0" applyFont="true" applyBorder="true" applyAlignment="true" applyProtection="false">
      <alignment horizontal="center" vertical="center" textRotation="0" wrapText="false" indent="0" shrinkToFit="false"/>
      <protection locked="true" hidden="false"/>
    </xf>
    <xf numFmtId="171" fontId="4" fillId="0" borderId="70"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9" fontId="4" fillId="0" borderId="78" xfId="0" applyFont="true" applyBorder="true" applyAlignment="true" applyProtection="false">
      <alignment horizontal="right" vertical="center" textRotation="0" wrapText="false" indent="0" shrinkToFit="false"/>
      <protection locked="true" hidden="false"/>
    </xf>
    <xf numFmtId="169" fontId="4" fillId="0" borderId="79" xfId="0" applyFont="true" applyBorder="true" applyAlignment="true" applyProtection="false">
      <alignment horizontal="right" vertical="center" textRotation="0" wrapText="false" indent="0" shrinkToFit="false"/>
      <protection locked="true" hidden="false"/>
    </xf>
    <xf numFmtId="164" fontId="38" fillId="0" borderId="86" xfId="0" applyFont="true" applyBorder="true" applyAlignment="true" applyProtection="false">
      <alignment horizontal="right" vertical="center" textRotation="0" wrapText="false" indent="0" shrinkToFit="true"/>
      <protection locked="true" hidden="false"/>
    </xf>
    <xf numFmtId="174" fontId="4" fillId="8" borderId="11" xfId="0" applyFont="true" applyBorder="true" applyAlignment="true" applyProtection="false">
      <alignment horizontal="right" vertical="center" textRotation="0" wrapText="false" indent="0" shrinkToFit="false"/>
      <protection locked="true" hidden="false"/>
    </xf>
    <xf numFmtId="174" fontId="4" fillId="8" borderId="62" xfId="0" applyFont="true" applyBorder="true" applyAlignment="true" applyProtection="false">
      <alignment horizontal="right" vertical="center" textRotation="0" wrapText="false" indent="0" shrinkToFit="false"/>
      <protection locked="true" hidden="false"/>
    </xf>
    <xf numFmtId="175" fontId="4" fillId="8" borderId="62"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9" fontId="4" fillId="0" borderId="62" xfId="0" applyFont="true" applyBorder="true" applyAlignment="true" applyProtection="false">
      <alignment horizontal="right" vertical="center" textRotation="0" wrapText="false" indent="0" shrinkToFit="false"/>
      <protection locked="true" hidden="false"/>
    </xf>
    <xf numFmtId="171" fontId="4" fillId="0" borderId="3" xfId="0" applyFont="true" applyBorder="true" applyAlignment="true" applyProtection="false">
      <alignment horizontal="right"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true"/>
      <protection locked="true" hidden="false"/>
    </xf>
    <xf numFmtId="169" fontId="4" fillId="8" borderId="87" xfId="0" applyFont="true" applyBorder="true" applyAlignment="true" applyProtection="false">
      <alignment horizontal="right" vertical="center" textRotation="0" wrapText="false" indent="0" shrinkToFit="false"/>
      <protection locked="true" hidden="false"/>
    </xf>
    <xf numFmtId="171" fontId="4" fillId="8" borderId="87" xfId="0" applyFont="true" applyBorder="true" applyAlignment="true" applyProtection="false">
      <alignment horizontal="right" vertical="center" textRotation="0" wrapText="false" indent="0" shrinkToFit="false"/>
      <protection locked="true" hidden="false"/>
    </xf>
    <xf numFmtId="170" fontId="4" fillId="8" borderId="88" xfId="0" applyFont="true" applyBorder="true" applyAlignment="true" applyProtection="false">
      <alignment horizontal="right" vertical="center" textRotation="0" wrapText="false" indent="0" shrinkToFit="false"/>
      <protection locked="true" hidden="false"/>
    </xf>
    <xf numFmtId="173" fontId="4" fillId="8" borderId="87" xfId="0" applyFont="true" applyBorder="true" applyAlignment="true" applyProtection="false">
      <alignment horizontal="right"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false" indent="0" shrinkToFit="true"/>
      <protection locked="true" hidden="false"/>
    </xf>
    <xf numFmtId="170" fontId="4" fillId="0" borderId="11" xfId="0" applyFont="true" applyBorder="true" applyAlignment="true" applyProtection="false">
      <alignment horizontal="right" vertical="center" textRotation="0" wrapText="false" indent="0" shrinkToFit="true"/>
      <protection locked="true" hidden="false"/>
    </xf>
    <xf numFmtId="170" fontId="4" fillId="0" borderId="62" xfId="0" applyFont="true" applyBorder="true" applyAlignment="true" applyProtection="false">
      <alignment horizontal="right" vertical="center" textRotation="0" wrapText="false" indent="0" shrinkToFit="false"/>
      <protection locked="true" hidden="false"/>
    </xf>
    <xf numFmtId="176" fontId="4" fillId="8" borderId="61" xfId="0" applyFont="true" applyBorder="true" applyAlignment="true" applyProtection="false">
      <alignment horizontal="right" vertical="center" textRotation="0" wrapText="false" indent="0" shrinkToFit="false"/>
      <protection locked="true" hidden="false"/>
    </xf>
    <xf numFmtId="176" fontId="4" fillId="8" borderId="29" xfId="0" applyFont="true" applyBorder="true" applyAlignment="true" applyProtection="false">
      <alignment horizontal="right" vertical="center" textRotation="0" wrapText="false" indent="0" shrinkToFit="false"/>
      <protection locked="true" hidden="false"/>
    </xf>
    <xf numFmtId="170" fontId="4" fillId="8" borderId="62"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2" fillId="6" borderId="1" xfId="0" applyFont="true" applyBorder="true" applyAlignment="true" applyProtection="false">
      <alignment horizontal="general" vertical="center" textRotation="0" wrapText="false" indent="0" shrinkToFit="false"/>
      <protection locked="true" hidden="false"/>
    </xf>
    <xf numFmtId="164" fontId="42" fillId="6" borderId="52" xfId="0" applyFont="true" applyBorder="true" applyAlignment="true" applyProtection="false">
      <alignment horizontal="general"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true"/>
      <protection locked="true" hidden="false"/>
    </xf>
    <xf numFmtId="164" fontId="38" fillId="0" borderId="30" xfId="0" applyFont="true" applyBorder="true" applyAlignment="true" applyProtection="false">
      <alignment horizontal="center" vertical="center" textRotation="255"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59" fillId="0" borderId="52" xfId="0" applyFont="true" applyBorder="true" applyAlignment="true" applyProtection="false">
      <alignment horizontal="general" vertical="bottom" textRotation="0" wrapText="false" indent="0" shrinkToFit="false"/>
      <protection locked="true" hidden="false"/>
    </xf>
    <xf numFmtId="177" fontId="4" fillId="0" borderId="1" xfId="0" applyFont="true" applyBorder="true" applyAlignment="true" applyProtection="false">
      <alignment horizontal="right" vertical="center" textRotation="0" wrapText="false" indent="0" shrinkToFit="false"/>
      <protection locked="true" hidden="false"/>
    </xf>
    <xf numFmtId="177" fontId="4" fillId="0" borderId="1" xfId="0" applyFont="true" applyBorder="true" applyAlignment="true" applyProtection="false">
      <alignment horizontal="right" vertical="center" textRotation="0" wrapText="tru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tru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59" fillId="0" borderId="90" xfId="0" applyFont="true" applyBorder="true" applyAlignment="true" applyProtection="false">
      <alignment horizontal="general" vertical="bottom" textRotation="0" wrapText="false" indent="0" shrinkToFit="false"/>
      <protection locked="true" hidden="false"/>
    </xf>
    <xf numFmtId="177" fontId="4" fillId="0" borderId="30"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59" fillId="0" borderId="9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8" fillId="0" borderId="58" xfId="0" applyFont="true" applyBorder="true" applyAlignment="true" applyProtection="false">
      <alignment horizontal="center" vertical="center" textRotation="255" wrapText="false" indent="0" shrinkToFit="false"/>
      <protection locked="true" hidden="false"/>
    </xf>
    <xf numFmtId="164" fontId="38" fillId="0" borderId="31" xfId="0" applyFont="true" applyBorder="true" applyAlignment="true" applyProtection="false">
      <alignment horizontal="left" vertical="center" textRotation="0" wrapText="false" indent="0" shrinkToFit="false"/>
      <protection locked="true" hidden="false"/>
    </xf>
    <xf numFmtId="164" fontId="59" fillId="0" borderId="92" xfId="0" applyFont="true" applyBorder="true" applyAlignment="true" applyProtection="false">
      <alignment horizontal="general" vertical="bottom" textRotation="0" wrapText="false" indent="0" shrinkToFit="false"/>
      <protection locked="true" hidden="false"/>
    </xf>
    <xf numFmtId="177" fontId="4" fillId="0" borderId="31" xfId="0" applyFont="true" applyBorder="true" applyAlignment="true" applyProtection="false">
      <alignment horizontal="right" vertical="center" textRotation="0" wrapText="false" indent="0" shrinkToFit="false"/>
      <protection locked="true" hidden="false"/>
    </xf>
    <xf numFmtId="177" fontId="4" fillId="0" borderId="31" xfId="0" applyFont="true" applyBorder="true" applyAlignment="true" applyProtection="false">
      <alignment horizontal="right" vertical="center" textRotation="0" wrapText="tru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255" wrapText="false" indent="0" shrinkToFit="false"/>
      <protection locked="true" hidden="false"/>
    </xf>
    <xf numFmtId="177" fontId="4" fillId="0" borderId="11" xfId="0" applyFont="true" applyBorder="true" applyAlignment="true" applyProtection="false">
      <alignment horizontal="right" vertical="center" textRotation="0" wrapText="false" indent="0" shrinkToFit="false"/>
      <protection locked="true" hidden="false"/>
    </xf>
    <xf numFmtId="177" fontId="4" fillId="0" borderId="11" xfId="0" applyFont="true" applyBorder="true" applyAlignment="true" applyProtection="false">
      <alignment horizontal="right" vertical="center" textRotation="0" wrapText="true" indent="0" shrinkToFit="false"/>
      <protection locked="true" hidden="false"/>
    </xf>
    <xf numFmtId="177" fontId="4" fillId="0" borderId="30" xfId="0" applyFont="true" applyBorder="true" applyAlignment="true" applyProtection="false">
      <alignment horizontal="general" vertical="bottom" textRotation="0" wrapText="false" indent="0" shrinkToFit="false"/>
      <protection locked="true" hidden="false"/>
    </xf>
    <xf numFmtId="164" fontId="4" fillId="0" borderId="91" xfId="0" applyFont="true" applyBorder="true" applyAlignment="true" applyProtection="false">
      <alignment horizontal="general" vertical="bottom" textRotation="0" wrapText="false" indent="0" shrinkToFit="false"/>
      <protection locked="true" hidden="false"/>
    </xf>
    <xf numFmtId="164" fontId="59" fillId="0" borderId="9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44" fillId="6"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8" fillId="0" borderId="30" xfId="0" applyFont="true" applyBorder="true" applyAlignment="true" applyProtection="false">
      <alignment horizontal="left" vertical="top" textRotation="0" wrapText="false" indent="0" shrinkToFit="false"/>
      <protection locked="true" hidden="false"/>
    </xf>
    <xf numFmtId="177" fontId="4" fillId="0" borderId="3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2" fillId="0" borderId="94" xfId="0" applyFont="true" applyBorder="true" applyAlignment="true" applyProtection="false">
      <alignment horizontal="left" vertical="center" textRotation="0" wrapText="false" indent="0" shrinkToFit="false"/>
      <protection locked="true" hidden="false"/>
    </xf>
    <xf numFmtId="164" fontId="42" fillId="0" borderId="95" xfId="0" applyFont="true" applyBorder="true" applyAlignment="true" applyProtection="false">
      <alignment horizontal="left" vertical="center" textRotation="0" wrapText="false" indent="0" shrinkToFit="false"/>
      <protection locked="true" hidden="false"/>
    </xf>
    <xf numFmtId="164" fontId="42" fillId="0" borderId="8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77" fontId="4" fillId="0" borderId="31"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 fillId="6" borderId="1" xfId="0" applyFont="true" applyBorder="true" applyAlignment="true" applyProtection="false">
      <alignment horizontal="center" vertical="center" textRotation="255" wrapText="false" indent="0" shrinkToFit="false"/>
      <protection locked="true" hidden="false"/>
    </xf>
    <xf numFmtId="164" fontId="42" fillId="6" borderId="1" xfId="0" applyFont="true" applyBorder="true" applyAlignment="true" applyProtection="false">
      <alignment horizontal="center" vertical="bottom" textRotation="0" wrapText="false" indent="0" shrinkToFit="false"/>
      <protection locked="true" hidden="false"/>
    </xf>
    <xf numFmtId="164" fontId="44" fillId="6" borderId="1" xfId="0" applyFont="true" applyBorder="true" applyAlignment="true" applyProtection="false">
      <alignment horizontal="center" vertical="center" textRotation="0" wrapText="false" indent="0" shrinkToFit="true"/>
      <protection locked="true" hidden="false"/>
    </xf>
    <xf numFmtId="164" fontId="38" fillId="0" borderId="30" xfId="0" applyFont="true" applyBorder="true" applyAlignment="true" applyProtection="false">
      <alignment horizontal="center" vertical="center" textRotation="255" wrapText="false" indent="0" shrinkToFit="tru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false" indent="0" shrinkToFit="tru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left" vertical="top" textRotation="0" wrapText="true" indent="0" shrinkToFit="false"/>
      <protection locked="true" hidden="false"/>
    </xf>
    <xf numFmtId="177" fontId="4" fillId="0" borderId="30"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94" xfId="0" applyFont="true" applyBorder="true" applyAlignment="true" applyProtection="false">
      <alignment horizontal="left" vertical="center" textRotation="0" wrapText="true" indent="0" shrinkToFit="false"/>
      <protection locked="true" hidden="false"/>
    </xf>
    <xf numFmtId="164" fontId="42" fillId="0" borderId="95" xfId="0" applyFont="true" applyBorder="true" applyAlignment="true" applyProtection="false">
      <alignment horizontal="left" vertical="center" textRotation="0" wrapText="true" indent="0" shrinkToFit="false"/>
      <protection locked="true" hidden="false"/>
    </xf>
    <xf numFmtId="164" fontId="42" fillId="0" borderId="88" xfId="0" applyFont="true" applyBorder="true" applyAlignment="true" applyProtection="false">
      <alignment horizontal="left" vertical="center" textRotation="0" wrapText="tru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42" fillId="0" borderId="96" xfId="0" applyFont="true" applyBorder="true" applyAlignment="true" applyProtection="false">
      <alignment horizontal="left" vertical="center" textRotation="0" wrapText="true" indent="0" shrinkToFit="false"/>
      <protection locked="true" hidden="false"/>
    </xf>
    <xf numFmtId="164" fontId="42" fillId="0" borderId="92" xfId="0" applyFont="true" applyBorder="true" applyAlignment="true" applyProtection="false">
      <alignment horizontal="left" vertical="center" textRotation="0" wrapText="tru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8" fillId="7"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8" fillId="6" borderId="97" xfId="0" applyFont="true" applyBorder="true" applyAlignment="true" applyProtection="false">
      <alignment horizontal="center" vertical="center" textRotation="0" wrapText="false" indent="0" shrinkToFit="false"/>
      <protection locked="true" hidden="false"/>
    </xf>
    <xf numFmtId="164" fontId="41" fillId="0" borderId="98"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2" fillId="0" borderId="99" xfId="0" applyFont="true" applyBorder="true" applyAlignment="true" applyProtection="false">
      <alignment horizontal="center" vertical="center" textRotation="0" wrapText="false" indent="0" shrinkToFit="false"/>
      <protection locked="true" hidden="false"/>
    </xf>
    <xf numFmtId="164" fontId="42" fillId="0" borderId="10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0" borderId="9"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8"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42" fillId="0" borderId="9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4" fillId="6" borderId="9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left" vertical="top" textRotation="0" wrapText="false" indent="0" shrinkToFit="false"/>
      <protection locked="true" hidden="false"/>
    </xf>
    <xf numFmtId="164" fontId="42" fillId="0" borderId="8"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8" fillId="6" borderId="1" xfId="0" applyFont="true" applyBorder="true" applyAlignment="true" applyProtection="false">
      <alignment horizontal="center" vertical="center" textRotation="255" wrapText="false" indent="0" shrinkToFit="false"/>
      <protection locked="true" hidden="false"/>
    </xf>
    <xf numFmtId="164" fontId="41" fillId="6" borderId="1" xfId="0" applyFont="true" applyBorder="true" applyAlignment="true" applyProtection="false">
      <alignment horizontal="center" vertical="center" textRotation="255" wrapText="false" indent="0" shrinkToFit="false"/>
      <protection locked="true" hidden="false"/>
    </xf>
    <xf numFmtId="164" fontId="38" fillId="0" borderId="2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255" wrapText="false" indent="0" shrinkToFit="false"/>
      <protection locked="true" hidden="false"/>
    </xf>
    <xf numFmtId="164" fontId="42" fillId="0" borderId="8" xfId="0" applyFont="true" applyBorder="true" applyAlignment="true" applyProtection="false">
      <alignment horizontal="left" vertical="center" textRotation="255"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left" vertical="center" textRotation="255" wrapText="false" indent="0" shrinkToFit="false"/>
      <protection locked="true" hidden="false"/>
    </xf>
    <xf numFmtId="164" fontId="42" fillId="0" borderId="29" xfId="0" applyFont="true" applyBorder="true" applyAlignment="true" applyProtection="false">
      <alignment horizontal="left" vertical="center" textRotation="255"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255"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255" wrapText="false" indent="0" shrinkToFit="false"/>
      <protection locked="true" hidden="false"/>
    </xf>
    <xf numFmtId="164" fontId="4" fillId="0" borderId="7" xfId="0" applyFont="true" applyBorder="true" applyAlignment="true" applyProtection="false">
      <alignment horizontal="left" vertical="center" textRotation="255" wrapText="false" indent="0" shrinkToFit="false"/>
      <protection locked="true" hidden="false"/>
    </xf>
    <xf numFmtId="164" fontId="4" fillId="0" borderId="2" xfId="0" applyFont="true" applyBorder="true" applyAlignment="true" applyProtection="false">
      <alignment horizontal="left" vertical="center" textRotation="255" wrapText="false" indent="0" shrinkToFit="false"/>
      <protection locked="true" hidden="false"/>
    </xf>
    <xf numFmtId="164" fontId="4" fillId="0" borderId="0" xfId="0" applyFont="true" applyBorder="true" applyAlignment="true" applyProtection="false">
      <alignment horizontal="left" vertical="center" textRotation="255" wrapText="false" indent="0" shrinkToFit="false"/>
      <protection locked="true" hidden="false"/>
    </xf>
    <xf numFmtId="164" fontId="4" fillId="0" borderId="28" xfId="0" applyFont="true" applyBorder="true" applyAlignment="true" applyProtection="false">
      <alignment horizontal="left" vertical="center" textRotation="255" wrapText="false" indent="0" shrinkToFit="false"/>
      <protection locked="true" hidden="false"/>
    </xf>
    <xf numFmtId="164" fontId="4" fillId="0" borderId="26" xfId="0" applyFont="true" applyBorder="true" applyAlignment="true" applyProtection="false">
      <alignment horizontal="left" vertical="center" textRotation="255"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28"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general" vertical="center" textRotation="0" wrapText="false" indent="0" shrinkToFit="false"/>
      <protection locked="true" hidden="false"/>
    </xf>
    <xf numFmtId="164" fontId="52" fillId="0" borderId="2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28" xfId="0" applyFont="true" applyBorder="true" applyAlignment="true" applyProtection="false">
      <alignment horizontal="general"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255"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70" fontId="4" fillId="8" borderId="54" xfId="19" applyFont="true" applyBorder="true" applyAlignment="true" applyProtection="true">
      <alignment horizontal="right" vertical="center" textRotation="0" wrapText="false" indent="0" shrinkToFit="false"/>
      <protection locked="true" hidden="false"/>
    </xf>
    <xf numFmtId="170" fontId="4" fillId="8" borderId="27" xfId="19" applyFont="true" applyBorder="true" applyAlignment="true" applyProtection="true">
      <alignment horizontal="right" vertical="center" textRotation="0" wrapText="false" indent="0" shrinkToFit="false"/>
      <protection locked="true" hidden="false"/>
    </xf>
    <xf numFmtId="169" fontId="4" fillId="8" borderId="3" xfId="0" applyFont="true" applyBorder="true" applyAlignment="true" applyProtection="false">
      <alignment horizontal="right" vertical="center" textRotation="0" wrapText="false" indent="0" shrinkToFit="false"/>
      <protection locked="true" hidden="false"/>
    </xf>
    <xf numFmtId="170" fontId="4" fillId="8" borderId="29" xfId="19" applyFont="true" applyBorder="tru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9" fontId="4" fillId="8" borderId="1" xfId="0" applyFont="true" applyBorder="true" applyAlignment="true" applyProtection="false">
      <alignment horizontal="right" vertical="center" textRotation="0" wrapText="false" indent="0" shrinkToFit="false"/>
      <protection locked="true" hidden="false"/>
    </xf>
    <xf numFmtId="169" fontId="4" fillId="8" borderId="62"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0" fontId="4" fillId="8" borderId="56" xfId="19" applyFont="true" applyBorder="true" applyAlignment="true" applyProtection="true">
      <alignment horizontal="right" vertical="center" textRotation="0" wrapText="false" indent="0" shrinkToFit="false"/>
      <protection locked="true" hidden="false"/>
    </xf>
    <xf numFmtId="170" fontId="4" fillId="8" borderId="88" xfId="19" applyFont="true" applyBorder="true" applyAlignment="true" applyProtection="true">
      <alignment horizontal="right"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left" vertical="center" textRotation="0" wrapText="false" indent="0" shrinkToFit="false"/>
      <protection locked="true" hidden="false"/>
    </xf>
    <xf numFmtId="170" fontId="4" fillId="8" borderId="61" xfId="19" applyFont="true" applyBorder="true" applyAlignment="true" applyProtection="true">
      <alignment horizontal="right" vertical="center" textRotation="0" wrapText="false" indent="0" shrinkToFit="false"/>
      <protection locked="true" hidden="false"/>
    </xf>
    <xf numFmtId="170" fontId="4" fillId="8" borderId="35" xfId="19" applyFont="true" applyBorder="tru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left" vertical="center" textRotation="0" wrapText="false" indent="0" shrinkToFit="false"/>
      <protection locked="true" hidden="false"/>
    </xf>
    <xf numFmtId="170" fontId="4" fillId="8" borderId="56" xfId="19" applyFont="true" applyBorder="true" applyAlignment="true" applyProtection="true">
      <alignment horizontal="right" vertical="bottom" textRotation="0" wrapText="false" indent="0" shrinkToFit="false"/>
      <protection locked="true" hidden="false"/>
    </xf>
    <xf numFmtId="170" fontId="4" fillId="8" borderId="88" xfId="19" applyFont="true" applyBorder="true" applyAlignment="true" applyProtection="true">
      <alignment horizontal="right" vertical="bottom"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70" fontId="4" fillId="8" borderId="31"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9" fillId="6" borderId="1" xfId="0" applyFont="true" applyBorder="true" applyAlignment="true" applyProtection="false">
      <alignment horizontal="left" vertical="center" textRotation="0" wrapText="false" indent="0" shrinkToFit="false"/>
      <protection locked="true" hidden="false"/>
    </xf>
    <xf numFmtId="164" fontId="40" fillId="6"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255" wrapText="false" indent="0" shrinkToFit="true"/>
      <protection locked="true" hidden="false"/>
    </xf>
    <xf numFmtId="164" fontId="40" fillId="0" borderId="1" xfId="0" applyFont="true" applyBorder="true" applyAlignment="true" applyProtection="false">
      <alignment horizontal="center" vertical="center" textRotation="0" wrapText="false" indent="0" shrinkToFit="true"/>
      <protection locked="true" hidden="false"/>
    </xf>
    <xf numFmtId="179" fontId="0" fillId="0" borderId="1" xfId="0" applyFont="false" applyBorder="true" applyAlignment="true" applyProtection="false">
      <alignment horizontal="right" vertical="center" textRotation="0" wrapText="false" indent="0" shrinkToFit="false"/>
      <protection locked="true" hidden="false"/>
    </xf>
    <xf numFmtId="179" fontId="0" fillId="0" borderId="2" xfId="0" applyFont="false" applyBorder="true" applyAlignment="true" applyProtection="false">
      <alignment horizontal="right" vertical="center" textRotation="0" wrapText="false" indent="0" shrinkToFit="false"/>
      <protection locked="true" hidden="false"/>
    </xf>
    <xf numFmtId="179" fontId="0" fillId="0" borderId="0" xfId="0" applyFont="fals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true"/>
      <protection locked="true" hidden="false"/>
    </xf>
    <xf numFmtId="170" fontId="0" fillId="0" borderId="32" xfId="0" applyFont="false" applyBorder="true" applyAlignment="true" applyProtection="false">
      <alignment horizontal="right" vertical="center" textRotation="0" wrapText="false" indent="0" shrinkToFit="false"/>
      <protection locked="true" hidden="false"/>
    </xf>
    <xf numFmtId="164" fontId="38" fillId="0" borderId="102" xfId="0" applyFont="true" applyBorder="true" applyAlignment="true" applyProtection="false">
      <alignment horizontal="left" vertical="center" textRotation="255" wrapText="false" indent="0" shrinkToFit="true"/>
      <protection locked="true" hidden="false"/>
    </xf>
    <xf numFmtId="164" fontId="40" fillId="9" borderId="103" xfId="0" applyFont="true" applyBorder="true" applyAlignment="true" applyProtection="false">
      <alignment horizontal="left" vertical="center" textRotation="0" wrapText="false" indent="0" shrinkToFit="true"/>
      <protection locked="true" hidden="false"/>
    </xf>
    <xf numFmtId="180" fontId="0" fillId="9" borderId="103"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4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0" fillId="0" borderId="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true"/>
      <protection locked="true" hidden="false"/>
    </xf>
    <xf numFmtId="164" fontId="40" fillId="9" borderId="11" xfId="0" applyFont="true" applyBorder="true" applyAlignment="true" applyProtection="false">
      <alignment horizontal="left" vertical="center" textRotation="0" wrapText="false" indent="0" shrinkToFit="true"/>
      <protection locked="true" hidden="false"/>
    </xf>
    <xf numFmtId="180" fontId="0" fillId="9" borderId="11"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40" fillId="9" borderId="32" xfId="0" applyFont="true" applyBorder="true" applyAlignment="true" applyProtection="false">
      <alignment horizontal="left" vertical="center" textRotation="0" wrapText="false" indent="0" shrinkToFit="true"/>
      <protection locked="true" hidden="false"/>
    </xf>
    <xf numFmtId="180" fontId="0" fillId="9" borderId="32" xfId="0" applyFont="false" applyBorder="true" applyAlignment="true" applyProtection="false">
      <alignment horizontal="right" vertical="center" textRotation="0" wrapText="false" indent="0" shrinkToFit="false"/>
      <protection locked="true" hidden="false"/>
    </xf>
    <xf numFmtId="164" fontId="0" fillId="0" borderId="105" xfId="0" applyFont="false" applyBorder="true" applyAlignment="true" applyProtection="false">
      <alignment horizontal="right" vertical="center" textRotation="0" wrapText="false" indent="0" shrinkToFit="false"/>
      <protection locked="true" hidden="false"/>
    </xf>
    <xf numFmtId="164" fontId="0" fillId="0" borderId="106" xfId="0" applyFont="false" applyBorder="true" applyAlignment="true" applyProtection="false">
      <alignment horizontal="right" vertical="center" textRotation="0" wrapText="false" indent="0" shrinkToFit="false"/>
      <protection locked="true" hidden="false"/>
    </xf>
    <xf numFmtId="164" fontId="38" fillId="0" borderId="107" xfId="0" applyFont="true" applyBorder="true" applyAlignment="true" applyProtection="false">
      <alignment horizontal="center" vertical="center" textRotation="255" wrapText="false" indent="0" shrinkToFit="true"/>
      <protection locked="true" hidden="false"/>
    </xf>
    <xf numFmtId="164" fontId="40" fillId="0" borderId="11" xfId="0" applyFont="true" applyBorder="true" applyAlignment="true" applyProtection="false">
      <alignment horizontal="center" vertical="center" textRotation="0" wrapText="false" indent="0" shrinkToFit="true"/>
      <protection locked="true" hidden="false"/>
    </xf>
    <xf numFmtId="164" fontId="43" fillId="0" borderId="107"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7" fillId="5" borderId="26" xfId="0" applyFont="true" applyBorder="true" applyAlignment="true" applyProtection="false">
      <alignment horizontal="left"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true" hidden="false"/>
    </xf>
    <xf numFmtId="164" fontId="56" fillId="7" borderId="0"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left" vertical="top"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8" fillId="0" borderId="108"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top" textRotation="0" wrapText="false" indent="0" shrinkToFit="false"/>
      <protection locked="true" hidden="false"/>
    </xf>
    <xf numFmtId="164" fontId="44" fillId="0" borderId="109" xfId="0" applyFont="true" applyBorder="true" applyAlignment="true" applyProtection="false">
      <alignment horizontal="left" vertical="center" textRotation="0" wrapText="false" indent="0" shrinkToFit="false"/>
      <protection locked="true" hidden="false"/>
    </xf>
    <xf numFmtId="164" fontId="42" fillId="0" borderId="39" xfId="0" applyFont="true" applyBorder="true" applyAlignment="true" applyProtection="false">
      <alignment horizontal="left" vertical="center" textRotation="0" wrapText="false" indent="0" shrinkToFit="false"/>
      <protection locked="true" hidden="false"/>
    </xf>
    <xf numFmtId="164" fontId="42" fillId="0" borderId="40"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8" fillId="7"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false" indent="0" shrinkToFit="tru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4" fillId="0" borderId="109"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9" fillId="7"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4" fontId="46" fillId="0" borderId="7" xfId="0" applyFont="true" applyBorder="tru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left"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false" indent="0" shrinkToFit="false"/>
      <protection locked="true" hidden="false"/>
    </xf>
    <xf numFmtId="164" fontId="46" fillId="0" borderId="26" xfId="0" applyFont="true" applyBorder="true" applyAlignment="true" applyProtection="false">
      <alignment horizontal="left" vertical="center" textRotation="0" wrapText="false" indent="0" shrinkToFit="false"/>
      <protection locked="true" hidden="false"/>
    </xf>
    <xf numFmtId="164" fontId="46" fillId="0" borderId="29" xfId="0" applyFont="true" applyBorder="true" applyAlignment="true" applyProtection="false">
      <alignment horizontal="left" vertical="center" textRotation="0" wrapText="false" indent="0" shrinkToFit="false"/>
      <protection locked="true" hidden="false"/>
    </xf>
    <xf numFmtId="164" fontId="40" fillId="0" borderId="6" xfId="0" applyFont="true" applyBorder="true" applyAlignment="true" applyProtection="false">
      <alignment horizontal="left" vertical="top"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40" fillId="0" borderId="108"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14" fillId="0" borderId="109" xfId="0" applyFont="true" applyBorder="true" applyAlignment="tru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68" fillId="0" borderId="28" xfId="0" applyFont="true" applyBorder="true" applyAlignment="true" applyProtection="false">
      <alignment horizontal="center" vertical="center" textRotation="0" wrapText="false" indent="0" shrinkToFit="false"/>
      <protection locked="true" hidden="false"/>
    </xf>
    <xf numFmtId="164" fontId="68" fillId="0" borderId="26" xfId="0" applyFont="true" applyBorder="true" applyAlignment="true" applyProtection="false">
      <alignment horizontal="center" vertical="center" textRotation="0" wrapText="false" indent="0" shrinkToFit="false"/>
      <protection locked="true" hidden="false"/>
    </xf>
    <xf numFmtId="164" fontId="68" fillId="0" borderId="29"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7" fillId="0" borderId="26" xfId="0" applyFont="true" applyBorder="true" applyAlignment="true" applyProtection="false">
      <alignment horizontal="center" vertical="center" textRotation="0" wrapText="false" indent="0" shrinkToFit="false"/>
      <protection locked="true" hidden="false"/>
    </xf>
    <xf numFmtId="164" fontId="67" fillId="0" borderId="5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68" fillId="0" borderId="4" xfId="0" applyFont="true" applyBorder="true" applyAlignment="true" applyProtection="false">
      <alignment horizontal="left"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false" indent="0" shrinkToFit="false"/>
      <protection locked="true" hidden="false"/>
    </xf>
    <xf numFmtId="164" fontId="68" fillId="0" borderId="5" xfId="0" applyFont="true" applyBorder="true" applyAlignment="true" applyProtection="false">
      <alignment horizontal="left" vertical="center" textRotation="0" wrapText="false" indent="0" shrinkToFit="false"/>
      <protection locked="true" hidden="false"/>
    </xf>
    <xf numFmtId="164" fontId="68" fillId="0" borderId="2"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8" xfId="0" applyFont="true" applyBorder="true" applyAlignment="true" applyProtection="false">
      <alignment horizontal="left"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68" fillId="0" borderId="29" xfId="0" applyFont="true" applyBorder="true" applyAlignment="true" applyProtection="false">
      <alignment horizontal="left" vertical="center" textRotation="0" wrapText="false" indent="0" shrinkToFit="false"/>
      <protection locked="true" hidden="false"/>
    </xf>
    <xf numFmtId="164" fontId="14" fillId="0" borderId="109" xfId="0" applyFont="true" applyBorder="true" applyAlignment="true" applyProtection="false">
      <alignment horizontal="left" vertical="center" textRotation="0" wrapText="false" indent="0" shrinkToFit="false"/>
      <protection locked="true" hidden="false"/>
    </xf>
    <xf numFmtId="164" fontId="46" fillId="0" borderId="39" xfId="0" applyFont="true" applyBorder="true" applyAlignment="true" applyProtection="false">
      <alignment horizontal="left" vertical="center" textRotation="0" wrapText="false" indent="0" shrinkToFit="false"/>
      <protection locked="true" hidden="false"/>
    </xf>
    <xf numFmtId="164" fontId="46" fillId="0" borderId="4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6" fillId="7" borderId="0"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77" fontId="4" fillId="0" borderId="1"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0" fillId="0" borderId="50" xfId="0" applyFont="true" applyBorder="true" applyAlignment="true" applyProtection="false">
      <alignment horizontal="left" vertical="center" textRotation="0" wrapText="false" indent="0" shrinkToFit="false"/>
      <protection locked="true" hidden="false"/>
    </xf>
    <xf numFmtId="164" fontId="40" fillId="0" borderId="110" xfId="0" applyFont="true" applyBorder="true" applyAlignment="true" applyProtection="false">
      <alignment horizontal="center" vertical="center" textRotation="0" wrapText="true" indent="0" shrinkToFit="false"/>
      <protection locked="true" hidden="false"/>
    </xf>
    <xf numFmtId="164" fontId="46" fillId="0" borderId="5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42" fillId="0" borderId="111" xfId="0" applyFont="true" applyBorder="true" applyAlignment="true" applyProtection="false">
      <alignment horizontal="left"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2" fillId="0" borderId="112"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42" fillId="0" borderId="113" xfId="0" applyFont="true" applyBorder="true" applyAlignment="true" applyProtection="false">
      <alignment horizontal="left" vertical="center" textRotation="0" wrapText="false" indent="0" shrinkToFit="false"/>
      <protection locked="true" hidden="false"/>
    </xf>
    <xf numFmtId="164" fontId="42" fillId="0" borderId="43" xfId="0" applyFont="true" applyBorder="true" applyAlignment="true" applyProtection="false">
      <alignment horizontal="left" vertical="center" textRotation="0" wrapText="false" indent="0" shrinkToFit="false"/>
      <protection locked="true" hidden="false"/>
    </xf>
    <xf numFmtId="164" fontId="42" fillId="0" borderId="44" xfId="0" applyFont="true" applyBorder="true" applyAlignment="true" applyProtection="false">
      <alignment horizontal="left" vertical="center"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true"/>
      <protection locked="true" hidden="false"/>
    </xf>
    <xf numFmtId="164" fontId="40" fillId="0" borderId="114"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0" fillId="0" borderId="114" xfId="0" applyFont="true" applyBorder="true" applyAlignment="true" applyProtection="false">
      <alignment horizontal="right" vertical="center" textRotation="0" wrapText="false" indent="0" shrinkToFit="false"/>
      <protection locked="true" hidden="false"/>
    </xf>
    <xf numFmtId="181" fontId="0" fillId="0" borderId="52" xfId="0" applyFont="false" applyBorder="true" applyAlignment="true" applyProtection="false">
      <alignment horizontal="general" vertical="center" textRotation="0" wrapText="false" indent="0" shrinkToFit="true"/>
      <protection locked="true" hidden="false"/>
    </xf>
    <xf numFmtId="164" fontId="40" fillId="0" borderId="52" xfId="0" applyFont="true" applyBorder="true" applyAlignment="true" applyProtection="false">
      <alignment horizontal="left" vertical="center" textRotation="0" wrapText="false" indent="0" shrinkToFit="false"/>
      <protection locked="true" hidden="false"/>
    </xf>
    <xf numFmtId="164" fontId="40" fillId="0" borderId="114"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true" applyProtection="false">
      <alignment horizontal="left" vertical="center" textRotation="0" wrapText="false" indent="0" shrinkToFit="true"/>
      <protection locked="true" hidden="false"/>
    </xf>
    <xf numFmtId="164" fontId="40" fillId="0" borderId="115" xfId="0" applyFont="true" applyBorder="true" applyAlignment="true" applyProtection="false">
      <alignment horizontal="left" vertical="center" textRotation="0" wrapText="false" indent="0" shrinkToFit="true"/>
      <protection locked="true" hidden="false"/>
    </xf>
    <xf numFmtId="164" fontId="40" fillId="0" borderId="108"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40" fillId="0" borderId="108" xfId="0" applyFont="true" applyBorder="true" applyAlignment="true" applyProtection="false">
      <alignment horizontal="right" vertical="center" textRotation="0" wrapText="false" indent="0" shrinkToFit="false"/>
      <protection locked="true" hidden="false"/>
    </xf>
    <xf numFmtId="164" fontId="40" fillId="0" borderId="51"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true"/>
      <protection locked="true" hidden="false"/>
    </xf>
    <xf numFmtId="164" fontId="40" fillId="0" borderId="116" xfId="0" applyFont="true" applyBorder="true" applyAlignment="true" applyProtection="false">
      <alignment horizontal="right" vertical="center" textRotation="0" wrapText="false" indent="0" shrinkToFit="true"/>
      <protection locked="true" hidden="false"/>
    </xf>
    <xf numFmtId="164" fontId="0" fillId="0" borderId="117" xfId="0" applyFont="false" applyBorder="true" applyAlignment="true" applyProtection="false">
      <alignment horizontal="center" vertical="center" textRotation="0" wrapText="false" indent="0" shrinkToFit="true"/>
      <protection locked="true" hidden="false"/>
    </xf>
    <xf numFmtId="164" fontId="40" fillId="0" borderId="117" xfId="0" applyFont="true" applyBorder="true" applyAlignment="true" applyProtection="false">
      <alignment horizontal="left" vertical="center" textRotation="0" wrapText="false" indent="0" shrinkToFit="true"/>
      <protection locked="true" hidden="false"/>
    </xf>
    <xf numFmtId="164" fontId="40" fillId="0" borderId="116" xfId="0" applyFont="true" applyBorder="true" applyAlignment="true" applyProtection="false">
      <alignment horizontal="center" vertical="center" textRotation="0" wrapText="false" indent="0" shrinkToFit="tru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40" fillId="0" borderId="118"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true"/>
      <protection locked="true" hidden="false"/>
    </xf>
    <xf numFmtId="164" fontId="40" fillId="0" borderId="36" xfId="0" applyFont="true" applyBorder="true" applyAlignment="true" applyProtection="false">
      <alignment horizontal="left" vertical="center" textRotation="0" wrapText="false" indent="0" shrinkToFit="true"/>
      <protection locked="true" hidden="false"/>
    </xf>
    <xf numFmtId="164" fontId="40" fillId="0" borderId="37" xfId="0" applyFont="true" applyBorder="true" applyAlignment="true" applyProtection="false">
      <alignment horizontal="left" vertical="center" textRotation="0" wrapText="false" indent="0" shrinkToFit="false"/>
      <protection locked="true" hidden="false"/>
    </xf>
    <xf numFmtId="164" fontId="0" fillId="0" borderId="109" xfId="0" applyFont="false" applyBorder="true" applyAlignment="true" applyProtection="false">
      <alignment horizontal="left" vertical="center" textRotation="0" wrapText="false" indent="0" shrinkToFit="true"/>
      <protection locked="true" hidden="false"/>
    </xf>
    <xf numFmtId="164" fontId="0" fillId="0" borderId="39" xfId="0" applyFont="false" applyBorder="true" applyAlignment="true" applyProtection="false">
      <alignment horizontal="left"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28" xfId="0" applyFont="false" applyBorder="true" applyAlignment="true" applyProtection="false">
      <alignment horizontal="left" vertical="center" textRotation="0" wrapText="false" indent="0" shrinkToFit="true"/>
      <protection locked="true" hidden="false"/>
    </xf>
    <xf numFmtId="164" fontId="0" fillId="0" borderId="26" xfId="0" applyFont="false" applyBorder="true" applyAlignment="true" applyProtection="false">
      <alignment horizontal="left"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47" fillId="4" borderId="52" xfId="0" applyFont="true" applyBorder="true" applyAlignment="true" applyProtection="false">
      <alignment horizontal="left"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true" indent="0" shrinkToFit="true"/>
      <protection locked="true" hidden="false"/>
    </xf>
    <xf numFmtId="164" fontId="0" fillId="0" borderId="52" xfId="0" applyFont="false" applyBorder="true" applyAlignment="true" applyProtection="false">
      <alignment horizontal="right" vertical="center" textRotation="0" wrapText="false" indent="0" shrinkToFit="false"/>
      <protection locked="true" hidden="false"/>
    </xf>
    <xf numFmtId="164" fontId="40" fillId="0" borderId="53" xfId="0" applyFont="true" applyBorder="true" applyAlignment="true" applyProtection="false">
      <alignment horizontal="left" vertical="center" textRotation="0" wrapText="true" indent="0" shrinkToFit="false"/>
      <protection locked="true" hidden="false"/>
    </xf>
    <xf numFmtId="164" fontId="40" fillId="0" borderId="53" xfId="0" applyFont="true" applyBorder="true" applyAlignment="true" applyProtection="false">
      <alignment horizontal="left" vertical="center" textRotation="0" wrapText="false" indent="0" shrinkToFit="false"/>
      <protection locked="true" hidden="false"/>
    </xf>
    <xf numFmtId="169" fontId="0" fillId="0" borderId="52" xfId="0" applyFont="false" applyBorder="true" applyAlignment="true" applyProtection="false">
      <alignment horizontal="general" vertical="center" textRotation="0" wrapText="false" indent="0" shrinkToFit="true"/>
      <protection locked="true" hidden="false"/>
    </xf>
    <xf numFmtId="164" fontId="40" fillId="0" borderId="27" xfId="0" applyFont="true" applyBorder="true" applyAlignment="true" applyProtection="false">
      <alignment horizontal="left" vertical="center" textRotation="0" wrapText="false" indent="0" shrinkToFit="true"/>
      <protection locked="true" hidden="false"/>
    </xf>
    <xf numFmtId="164" fontId="0" fillId="0" borderId="52" xfId="0" applyFont="false" applyBorder="true" applyAlignment="true" applyProtection="false">
      <alignment horizontal="right" vertical="center" textRotation="0" wrapText="false" indent="0" shrinkToFit="true"/>
      <protection locked="true" hidden="false"/>
    </xf>
    <xf numFmtId="181" fontId="40" fillId="0" borderId="52" xfId="0" applyFont="true" applyBorder="true" applyAlignment="true" applyProtection="false">
      <alignment horizontal="right" vertical="center" textRotation="0" wrapText="false" indent="0" shrinkToFit="true"/>
      <protection locked="true" hidden="false"/>
    </xf>
    <xf numFmtId="181" fontId="40" fillId="0" borderId="27" xfId="0" applyFont="true" applyBorder="true" applyAlignment="true" applyProtection="false">
      <alignment horizontal="center" vertical="center" textRotation="0" wrapText="false" indent="0" shrinkToFit="true"/>
      <protection locked="true" hidden="false"/>
    </xf>
    <xf numFmtId="164" fontId="0" fillId="0" borderId="119" xfId="0" applyFont="false" applyBorder="true" applyAlignment="true" applyProtection="false">
      <alignment horizontal="left" vertical="center" textRotation="0" wrapText="false" indent="0" shrinkToFit="true"/>
      <protection locked="true" hidden="false"/>
    </xf>
    <xf numFmtId="164" fontId="40" fillId="0" borderId="42" xfId="0" applyFont="true" applyBorder="true" applyAlignment="true" applyProtection="false">
      <alignment horizontal="left" vertical="center" textRotation="0" wrapText="false" indent="0" shrinkToFit="false"/>
      <protection locked="true" hidden="false"/>
    </xf>
    <xf numFmtId="164" fontId="40" fillId="0" borderId="44"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true"/>
      <protection locked="true" hidden="false"/>
    </xf>
    <xf numFmtId="181" fontId="0" fillId="0" borderId="7" xfId="0" applyFont="false" applyBorder="true" applyAlignment="true" applyProtection="false">
      <alignment horizontal="general" vertical="center" textRotation="0" wrapText="false" indent="0" shrinkToFit="true"/>
      <protection locked="true" hidden="false"/>
    </xf>
    <xf numFmtId="169" fontId="0" fillId="0" borderId="7"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81" fontId="0" fillId="0" borderId="0" xfId="0" applyFont="false" applyBorder="true" applyAlignment="true" applyProtection="false">
      <alignment horizontal="general"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true"/>
      <protection locked="true" hidden="false"/>
    </xf>
    <xf numFmtId="164" fontId="0" fillId="0" borderId="26" xfId="0" applyFont="false" applyBorder="true" applyAlignment="true" applyProtection="false">
      <alignment horizontal="right" vertical="center" textRotation="0" wrapText="false" indent="0" shrinkToFit="true"/>
      <protection locked="true" hidden="false"/>
    </xf>
    <xf numFmtId="181" fontId="0" fillId="0" borderId="26" xfId="0" applyFont="false" applyBorder="true" applyAlignment="true" applyProtection="false">
      <alignment horizontal="general" vertical="center" textRotation="0" wrapText="false" indent="0" shrinkToFit="true"/>
      <protection locked="true" hidden="false"/>
    </xf>
    <xf numFmtId="169" fontId="0" fillId="0" borderId="26" xfId="0" applyFont="false" applyBorder="true" applyAlignment="true" applyProtection="false">
      <alignment horizontal="general" vertical="center" textRotation="0" wrapText="false" indent="0" shrinkToFit="true"/>
      <protection locked="true" hidden="false"/>
    </xf>
    <xf numFmtId="164" fontId="56" fillId="4" borderId="52" xfId="0" applyFont="true" applyBorder="true" applyAlignment="true" applyProtection="false">
      <alignment horizontal="left" vertical="center" textRotation="0" wrapText="false" indent="0" shrinkToFit="false"/>
      <protection locked="true" hidden="false"/>
    </xf>
    <xf numFmtId="164" fontId="56" fillId="4" borderId="26"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6" fillId="0" borderId="2" xfId="0" applyFont="true" applyBorder="true" applyAlignment="false" applyProtection="false">
      <alignment horizontal="general" vertical="center" textRotation="0" wrapText="false" indent="0" shrinkToFit="false"/>
      <protection locked="true" hidden="false"/>
    </xf>
    <xf numFmtId="164" fontId="42" fillId="0" borderId="110" xfId="0" applyFont="true" applyBorder="tru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47" fillId="5" borderId="0" xfId="24" applyFont="true" applyBorder="true" applyAlignment="true" applyProtection="false">
      <alignment horizontal="center" vertical="center" textRotation="0" wrapText="false" indent="0" shrinkToFit="false"/>
      <protection locked="true" hidden="false"/>
    </xf>
    <xf numFmtId="164" fontId="38" fillId="0" borderId="26" xfId="24" applyFont="true" applyBorder="true" applyAlignment="true" applyProtection="false">
      <alignment horizontal="left" vertical="center" textRotation="0" wrapText="true" indent="0" shrinkToFit="false"/>
      <protection locked="true" hidden="false"/>
    </xf>
    <xf numFmtId="164" fontId="4" fillId="0" borderId="26" xfId="24" applyFont="true" applyBorder="true" applyAlignment="true" applyProtection="false">
      <alignment horizontal="general" vertical="bottom" textRotation="0" wrapText="false" indent="0" shrinkToFit="false"/>
      <protection locked="true" hidden="false"/>
    </xf>
    <xf numFmtId="164" fontId="38" fillId="0" borderId="26" xfId="24" applyFont="true" applyBorder="true" applyAlignment="true" applyProtection="false">
      <alignment horizontal="center" vertical="bottom" textRotation="0" wrapText="false" indent="0" shrinkToFit="false"/>
      <protection locked="true" hidden="false"/>
    </xf>
    <xf numFmtId="164" fontId="4" fillId="10" borderId="1" xfId="24" applyFont="true" applyBorder="true" applyAlignment="true" applyProtection="false">
      <alignment horizontal="general" vertical="center" textRotation="0" wrapText="false" indent="0" shrinkToFit="false"/>
      <protection locked="true" hidden="false"/>
    </xf>
    <xf numFmtId="164" fontId="38" fillId="0" borderId="27" xfId="24" applyFont="true" applyBorder="true" applyAlignment="true" applyProtection="false">
      <alignment horizontal="center" vertical="center" textRotation="0" wrapText="false" indent="0" shrinkToFit="false"/>
      <protection locked="true" hidden="false"/>
    </xf>
    <xf numFmtId="164" fontId="38" fillId="0" borderId="1" xfId="24" applyFont="true" applyBorder="true" applyAlignment="true" applyProtection="false">
      <alignment horizontal="center" vertical="center" textRotation="0" wrapText="false" indent="0" shrinkToFit="false"/>
      <protection locked="true" hidden="false"/>
    </xf>
    <xf numFmtId="164" fontId="38" fillId="10" borderId="34" xfId="24" applyFont="true" applyBorder="true" applyAlignment="true" applyProtection="false">
      <alignment horizontal="center" vertical="center" textRotation="255" wrapText="false" indent="0" shrinkToFit="false"/>
      <protection locked="true" hidden="false"/>
    </xf>
    <xf numFmtId="164" fontId="42" fillId="0" borderId="1" xfId="24" applyFont="true" applyBorder="true" applyAlignment="true" applyProtection="false">
      <alignment horizontal="center" vertical="center" textRotation="0" wrapText="false" indent="0" shrinkToFit="false"/>
      <protection locked="true" hidden="false"/>
    </xf>
    <xf numFmtId="182" fontId="4" fillId="0" borderId="10" xfId="24" applyFont="true" applyBorder="true" applyAlignment="true" applyProtection="false">
      <alignment horizontal="center" vertical="center" textRotation="0" wrapText="false" indent="0" shrinkToFit="false"/>
      <protection locked="true" hidden="false"/>
    </xf>
    <xf numFmtId="164" fontId="38" fillId="0" borderId="110" xfId="24" applyFont="true" applyBorder="true" applyAlignment="true" applyProtection="false">
      <alignment horizontal="center" vertical="center" textRotation="0" wrapText="false" indent="0" shrinkToFit="false"/>
      <protection locked="true" hidden="false"/>
    </xf>
    <xf numFmtId="182" fontId="4" fillId="0" borderId="27" xfId="24" applyFont="true" applyBorder="true" applyAlignment="true" applyProtection="false">
      <alignment horizontal="center" vertical="center" textRotation="0" wrapText="false" indent="0" shrinkToFit="false"/>
      <protection locked="true" hidden="false"/>
    </xf>
    <xf numFmtId="177" fontId="4" fillId="0" borderId="1" xfId="16" applyFont="true" applyBorder="true" applyAlignment="true" applyProtection="true">
      <alignment horizontal="right" vertical="center" textRotation="0" wrapText="false" indent="0" shrinkToFit="false"/>
      <protection locked="true" hidden="false"/>
    </xf>
    <xf numFmtId="164" fontId="42" fillId="0" borderId="10" xfId="24" applyFont="true" applyBorder="true" applyAlignment="true" applyProtection="false">
      <alignment horizontal="center" vertical="center" textRotation="0" wrapText="false" indent="0" shrinkToFit="false"/>
      <protection locked="true" hidden="false"/>
    </xf>
    <xf numFmtId="164" fontId="42" fillId="0" borderId="52" xfId="24" applyFont="true" applyBorder="true" applyAlignment="true" applyProtection="false">
      <alignment horizontal="center" vertical="center" textRotation="0" wrapText="false" indent="0" shrinkToFit="false"/>
      <protection locked="true" hidden="false"/>
    </xf>
    <xf numFmtId="164" fontId="42" fillId="0" borderId="27" xfId="24" applyFont="true" applyBorder="true" applyAlignment="true" applyProtection="false">
      <alignment horizontal="center" vertical="center" textRotation="0" wrapText="false" indent="0" shrinkToFit="false"/>
      <protection locked="true" hidden="false"/>
    </xf>
    <xf numFmtId="177" fontId="4" fillId="0" borderId="10" xfId="16" applyFont="true" applyBorder="true" applyAlignment="true" applyProtection="true">
      <alignment horizontal="right" vertical="center" textRotation="0" wrapText="false" indent="0" shrinkToFit="false"/>
      <protection locked="true" hidden="false"/>
    </xf>
    <xf numFmtId="177" fontId="4" fillId="0" borderId="27" xfId="16" applyFont="true" applyBorder="true" applyAlignment="true" applyProtection="true">
      <alignment horizontal="right" vertical="center" textRotation="0" wrapText="false" indent="0" shrinkToFit="false"/>
      <protection locked="true" hidden="false"/>
    </xf>
    <xf numFmtId="164" fontId="4" fillId="0" borderId="10" xfId="24" applyFont="true" applyBorder="true" applyAlignment="true" applyProtection="false">
      <alignment horizontal="center" vertical="center" textRotation="0" wrapText="false" indent="0" shrinkToFit="false"/>
      <protection locked="true" hidden="false"/>
    </xf>
    <xf numFmtId="164" fontId="4" fillId="0" borderId="4" xfId="24" applyFont="true" applyBorder="true" applyAlignment="true" applyProtection="false">
      <alignment horizontal="center" vertical="center" textRotation="0" wrapText="false" indent="0" shrinkToFit="false"/>
      <protection locked="true" hidden="false"/>
    </xf>
    <xf numFmtId="164" fontId="38" fillId="0" borderId="120" xfId="24"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center" vertical="center" textRotation="0" wrapText="false" indent="0" shrinkToFit="false"/>
      <protection locked="true" hidden="false"/>
    </xf>
    <xf numFmtId="164" fontId="38" fillId="0" borderId="30" xfId="24" applyFont="true" applyBorder="true" applyAlignment="true" applyProtection="false">
      <alignment horizontal="center" vertical="center" textRotation="0" wrapText="false" indent="0" shrinkToFit="false"/>
      <protection locked="true" hidden="false"/>
    </xf>
    <xf numFmtId="177" fontId="4" fillId="2" borderId="30" xfId="16" applyFont="true" applyBorder="true" applyAlignment="true" applyProtection="true">
      <alignment horizontal="right" vertical="center" textRotation="0" wrapText="false" indent="0" shrinkToFit="false"/>
      <protection locked="true" hidden="false"/>
    </xf>
    <xf numFmtId="164" fontId="38" fillId="10" borderId="31" xfId="24" applyFont="true" applyBorder="true" applyAlignment="true" applyProtection="false">
      <alignment horizontal="center" vertical="center" textRotation="255" wrapText="false" indent="0" shrinkToFit="false"/>
      <protection locked="true" hidden="false"/>
    </xf>
    <xf numFmtId="164" fontId="42" fillId="0" borderId="31" xfId="24" applyFont="true" applyBorder="true" applyAlignment="true" applyProtection="false">
      <alignment horizontal="left" vertical="center" textRotation="0" wrapText="false" indent="0" shrinkToFit="false"/>
      <protection locked="true" hidden="false"/>
    </xf>
    <xf numFmtId="183" fontId="38" fillId="0" borderId="110" xfId="24" applyFont="true" applyBorder="true" applyAlignment="true" applyProtection="false">
      <alignment horizontal="center" vertical="center" textRotation="0" wrapText="false" indent="0" shrinkToFit="false"/>
      <protection locked="true" hidden="false"/>
    </xf>
    <xf numFmtId="164" fontId="42" fillId="0" borderId="31" xfId="24" applyFont="true" applyBorder="true" applyAlignment="true" applyProtection="false">
      <alignment horizontal="center" vertical="center" textRotation="0" wrapText="false" indent="0" shrinkToFit="false"/>
      <protection locked="true" hidden="false"/>
    </xf>
    <xf numFmtId="177" fontId="4" fillId="0" borderId="31" xfId="16" applyFont="true" applyBorder="true" applyAlignment="true" applyProtection="true">
      <alignment horizontal="right" vertical="center" textRotation="0" wrapText="false" indent="0" shrinkToFit="false"/>
      <protection locked="true" hidden="false"/>
    </xf>
    <xf numFmtId="164" fontId="42" fillId="0" borderId="28" xfId="24" applyFont="true" applyBorder="true" applyAlignment="true" applyProtection="false">
      <alignment horizontal="center" vertical="center" textRotation="0" wrapText="false" indent="0" shrinkToFit="false"/>
      <protection locked="true" hidden="false"/>
    </xf>
    <xf numFmtId="164" fontId="42" fillId="0" borderId="26" xfId="24" applyFont="true" applyBorder="true" applyAlignment="true" applyProtection="false">
      <alignment horizontal="center" vertical="center" textRotation="0" wrapText="false" indent="0" shrinkToFit="false"/>
      <protection locked="true" hidden="false"/>
    </xf>
    <xf numFmtId="164" fontId="42" fillId="0" borderId="29" xfId="24" applyFont="true" applyBorder="true" applyAlignment="true" applyProtection="false">
      <alignment horizontal="center" vertical="center" textRotation="0" wrapText="false" indent="0" shrinkToFit="false"/>
      <protection locked="true" hidden="false"/>
    </xf>
    <xf numFmtId="177" fontId="4" fillId="0" borderId="28" xfId="16" applyFont="true" applyBorder="true" applyAlignment="true" applyProtection="true">
      <alignment horizontal="right" vertical="center" textRotation="0" wrapText="false" indent="0" shrinkToFit="false"/>
      <protection locked="true" hidden="false"/>
    </xf>
    <xf numFmtId="177" fontId="4" fillId="0" borderId="29" xfId="16" applyFont="true" applyBorder="true" applyAlignment="true" applyProtection="true">
      <alignment horizontal="right" vertical="center" textRotation="0" wrapText="false" indent="0" shrinkToFit="false"/>
      <protection locked="true" hidden="false"/>
    </xf>
    <xf numFmtId="164" fontId="38" fillId="0" borderId="3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left" vertical="center" textRotation="0" wrapText="false" indent="0" shrinkToFit="false"/>
      <protection locked="true" hidden="false"/>
    </xf>
    <xf numFmtId="164" fontId="4" fillId="0" borderId="7" xfId="24" applyFont="true" applyBorder="true" applyAlignment="true" applyProtection="false">
      <alignment horizontal="center" vertical="center" textRotation="0" wrapText="false" indent="0" shrinkToFit="false"/>
      <protection locked="true" hidden="false"/>
    </xf>
    <xf numFmtId="164" fontId="4" fillId="0" borderId="121" xfId="24" applyFont="true" applyBorder="true" applyAlignment="true" applyProtection="false">
      <alignment horizontal="center" vertical="center" textRotation="0" wrapText="false" indent="0" shrinkToFit="false"/>
      <protection locked="true" hidden="false"/>
    </xf>
    <xf numFmtId="164" fontId="38" fillId="0" borderId="122" xfId="24" applyFont="true" applyBorder="true" applyAlignment="true" applyProtection="false">
      <alignment horizontal="center" vertical="center" textRotation="0" wrapText="false" indent="0" shrinkToFit="false"/>
      <protection locked="true" hidden="false"/>
    </xf>
    <xf numFmtId="177" fontId="4" fillId="2" borderId="123" xfId="16" applyFont="true" applyBorder="true" applyAlignment="true" applyProtection="true">
      <alignment horizontal="right" vertical="center" textRotation="0" wrapText="false" indent="0" shrinkToFit="false"/>
      <protection locked="true" hidden="false"/>
    </xf>
    <xf numFmtId="164" fontId="4" fillId="0" borderId="0" xfId="24" applyFont="true" applyBorder="true" applyAlignment="true" applyProtection="false">
      <alignment horizontal="center" vertical="center" textRotation="255" wrapText="false" indent="0" shrinkToFit="false"/>
      <protection locked="true" hidden="false"/>
    </xf>
    <xf numFmtId="164" fontId="4" fillId="0" borderId="124"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71" fontId="4" fillId="0" borderId="0" xfId="24" applyFont="true" applyBorder="true" applyAlignment="true" applyProtection="false">
      <alignment horizontal="right" vertical="center" textRotation="0" wrapText="false" indent="0" shrinkToFit="false"/>
      <protection locked="true" hidden="false"/>
    </xf>
    <xf numFmtId="171" fontId="44" fillId="0" borderId="0" xfId="24" applyFont="true" applyBorder="true" applyAlignment="true" applyProtection="false">
      <alignment horizontal="right" vertical="center" textRotation="0" wrapText="false" indent="0" shrinkToFit="false"/>
      <protection locked="true" hidden="false"/>
    </xf>
    <xf numFmtId="164" fontId="59" fillId="0" borderId="0" xfId="24" applyFont="true" applyBorder="true" applyAlignment="true" applyProtection="false">
      <alignment horizontal="left"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8" fillId="0" borderId="3" xfId="24" applyFont="true" applyBorder="true" applyAlignment="true" applyProtection="false">
      <alignment horizontal="center" vertical="center" textRotation="0" wrapText="false" indent="0" shrinkToFit="false"/>
      <protection locked="true" hidden="false"/>
    </xf>
    <xf numFmtId="164" fontId="34" fillId="0" borderId="27" xfId="24" applyFont="true" applyBorder="true" applyAlignment="true" applyProtection="false">
      <alignment horizontal="center" vertical="center" textRotation="0" wrapText="false" indent="0" shrinkToFit="false"/>
      <protection locked="true" hidden="false"/>
    </xf>
    <xf numFmtId="164" fontId="44" fillId="10" borderId="1" xfId="24"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4" fillId="10" borderId="1" xfId="21" applyFont="true" applyBorder="true" applyAlignment="true" applyProtection="false">
      <alignment horizontal="center" vertical="center" textRotation="0" wrapText="true" indent="0" shrinkToFit="false"/>
      <protection locked="true" hidden="false"/>
    </xf>
    <xf numFmtId="164" fontId="44" fillId="10" borderId="1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4" fillId="0" borderId="51" xfId="24" applyFont="true" applyBorder="true" applyAlignment="true" applyProtection="false">
      <alignment horizontal="left" vertical="center" textRotation="0" wrapText="false" indent="0" shrinkToFit="false"/>
      <protection locked="true" hidden="false"/>
    </xf>
    <xf numFmtId="164" fontId="42" fillId="0" borderId="0" xfId="24" applyFont="true" applyBorder="true" applyAlignment="true" applyProtection="false">
      <alignment horizontal="left" vertical="center" textRotation="0" wrapText="true" indent="0" shrinkToFit="false"/>
      <protection locked="true" hidden="false"/>
    </xf>
    <xf numFmtId="164" fontId="42" fillId="0" borderId="0" xfId="24" applyFont="true" applyBorder="false" applyAlignment="true" applyProtection="false">
      <alignment horizontal="left" vertical="center" textRotation="0" wrapText="false" indent="0" shrinkToFit="false"/>
      <protection locked="true" hidden="false"/>
    </xf>
    <xf numFmtId="164" fontId="44" fillId="0" borderId="51" xfId="24" applyFont="true" applyBorder="true" applyAlignment="true" applyProtection="false">
      <alignment horizontal="left" vertical="top" textRotation="0" wrapText="true" indent="0" shrinkToFit="false"/>
      <protection locked="true" hidden="false"/>
    </xf>
    <xf numFmtId="164" fontId="4" fillId="0" borderId="8" xfId="24" applyFont="true" applyBorder="true" applyAlignment="true" applyProtection="false">
      <alignment horizontal="left" vertical="center" textRotation="0" wrapText="false" indent="0" shrinkToFit="false"/>
      <protection locked="true" hidden="false"/>
    </xf>
    <xf numFmtId="164" fontId="44" fillId="0" borderId="51" xfId="24" applyFont="true" applyBorder="true" applyAlignment="true" applyProtection="false">
      <alignment horizontal="left" vertical="center" textRotation="0" wrapText="tru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xf numFmtId="164" fontId="44" fillId="0" borderId="49" xfId="21" applyFont="true" applyBorder="true" applyAlignment="true" applyProtection="false">
      <alignment horizontal="left" vertical="top" textRotation="0" wrapText="false" indent="0" shrinkToFit="false"/>
      <protection locked="true" hidden="false"/>
    </xf>
    <xf numFmtId="164" fontId="42" fillId="0" borderId="2" xfId="21" applyFont="true" applyBorder="true" applyAlignment="true" applyProtection="false">
      <alignment horizontal="left" vertical="center" textRotation="0" wrapText="false" indent="0" shrinkToFit="false"/>
      <protection locked="true" hidden="false"/>
    </xf>
    <xf numFmtId="164" fontId="42" fillId="0" borderId="28" xfId="21" applyFont="true" applyBorder="true" applyAlignment="true" applyProtection="false">
      <alignment horizontal="left" vertical="center" textRotation="0" wrapText="false" indent="0" shrinkToFit="false"/>
      <protection locked="true" hidden="false"/>
    </xf>
    <xf numFmtId="164" fontId="42" fillId="0" borderId="26" xfId="21" applyFont="true" applyBorder="true" applyAlignment="true" applyProtection="false">
      <alignment horizontal="left" vertical="center" textRotation="0" wrapText="false" indent="0" shrinkToFit="false"/>
      <protection locked="true" hidden="false"/>
    </xf>
    <xf numFmtId="164" fontId="4" fillId="0" borderId="26" xfId="24" applyFont="true" applyBorder="true" applyAlignment="true" applyProtection="false">
      <alignment horizontal="left" vertical="center" textRotation="0" wrapText="false" indent="0" shrinkToFit="false"/>
      <protection locked="true" hidden="false"/>
    </xf>
    <xf numFmtId="164" fontId="4" fillId="0" borderId="29" xfId="24" applyFont="true" applyBorder="true" applyAlignment="true" applyProtection="false">
      <alignment horizontal="left" vertical="center" textRotation="0" wrapText="false" indent="0" shrinkToFit="false"/>
      <protection locked="true" hidden="false"/>
    </xf>
    <xf numFmtId="164" fontId="44" fillId="10" borderId="10" xfId="24" applyFont="true" applyBorder="true" applyAlignment="true" applyProtection="false">
      <alignment horizontal="center" vertical="center" textRotation="0" wrapText="false" indent="0" shrinkToFit="false"/>
      <protection locked="true" hidden="false"/>
    </xf>
    <xf numFmtId="164" fontId="44" fillId="0" borderId="11" xfId="21" applyFont="true" applyBorder="true" applyAlignment="true" applyProtection="false">
      <alignment horizontal="center" vertical="top" textRotation="0" wrapText="false" indent="0" shrinkToFit="false"/>
      <protection locked="true" hidden="false"/>
    </xf>
    <xf numFmtId="164" fontId="44" fillId="0" borderId="11" xfId="21" applyFont="true" applyBorder="true" applyAlignment="true" applyProtection="false">
      <alignment horizontal="center" vertical="center" textRotation="0" wrapText="false" indent="0" shrinkToFit="false"/>
      <protection locked="true" hidden="false"/>
    </xf>
    <xf numFmtId="177" fontId="42" fillId="0" borderId="1" xfId="21" applyFont="true" applyBorder="true" applyAlignment="true" applyProtection="false">
      <alignment horizontal="center" vertical="center" textRotation="0" wrapText="false" indent="0" shrinkToFit="false"/>
      <protection locked="true" hidden="false"/>
    </xf>
    <xf numFmtId="184" fontId="42" fillId="0" borderId="1" xfId="21" applyFont="true" applyBorder="true" applyAlignment="true" applyProtection="false">
      <alignment horizontal="center" vertical="center" textRotation="0" wrapText="false" indent="0" shrinkToFit="false"/>
      <protection locked="true" hidden="false"/>
    </xf>
    <xf numFmtId="164" fontId="44" fillId="10" borderId="1" xfId="24" applyFont="true" applyBorder="true" applyAlignment="true" applyProtection="false">
      <alignment horizontal="center" vertical="center" textRotation="0" wrapText="true" indent="0" shrinkToFit="false"/>
      <protection locked="true" hidden="false"/>
    </xf>
    <xf numFmtId="164" fontId="42" fillId="0" borderId="4" xfId="21" applyFont="true" applyBorder="true" applyAlignment="true" applyProtection="false">
      <alignment horizontal="left" vertical="center" textRotation="0" wrapText="false" indent="0" shrinkToFit="false"/>
      <protection locked="true" hidden="false"/>
    </xf>
    <xf numFmtId="164" fontId="42" fillId="0" borderId="7" xfId="21" applyFont="true" applyBorder="true" applyAlignment="true" applyProtection="false">
      <alignment horizontal="left" vertical="center" textRotation="0" wrapText="false" indent="0" shrinkToFit="false"/>
      <protection locked="true" hidden="false"/>
    </xf>
    <xf numFmtId="164" fontId="42" fillId="0" borderId="5" xfId="21" applyFont="true" applyBorder="true" applyAlignment="true" applyProtection="false">
      <alignment horizontal="left" vertical="center" textRotation="0" wrapText="false" indent="0" shrinkToFit="false"/>
      <protection locked="true" hidden="false"/>
    </xf>
    <xf numFmtId="164" fontId="42" fillId="0" borderId="8" xfId="21" applyFont="true" applyBorder="true" applyAlignment="true" applyProtection="false">
      <alignment horizontal="left" vertical="center" textRotation="0" wrapText="false" indent="0" shrinkToFit="false"/>
      <protection locked="true" hidden="false"/>
    </xf>
    <xf numFmtId="164" fontId="42" fillId="0" borderId="29" xfId="21" applyFont="true" applyBorder="true" applyAlignment="true" applyProtection="false">
      <alignment horizontal="left" vertical="center" textRotation="0" wrapText="false" indent="0" shrinkToFit="false"/>
      <protection locked="true" hidden="false"/>
    </xf>
    <xf numFmtId="164" fontId="75" fillId="0" borderId="0" xfId="24" applyFont="true" applyBorder="true" applyAlignment="true" applyProtection="false">
      <alignment horizontal="left"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77" fillId="0" borderId="0"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false" applyAlignment="true" applyProtection="false">
      <alignment horizontal="right" vertical="center" textRotation="0" wrapText="false" indent="0" shrinkToFit="false"/>
      <protection locked="true" hidden="false"/>
    </xf>
    <xf numFmtId="164" fontId="38" fillId="0" borderId="106" xfId="24" applyFont="true" applyBorder="true" applyAlignment="true" applyProtection="false">
      <alignment horizontal="center" vertical="bottom" textRotation="0" wrapText="false" indent="0" shrinkToFit="false"/>
      <protection locked="true" hidden="false"/>
    </xf>
    <xf numFmtId="164" fontId="43" fillId="0" borderId="0" xfId="24" applyFont="true" applyBorder="true" applyAlignment="true" applyProtection="false">
      <alignment horizontal="left" vertical="center" textRotation="0" wrapText="false" indent="0" shrinkToFit="false"/>
      <protection locked="true" hidden="false"/>
    </xf>
    <xf numFmtId="164" fontId="34" fillId="0" borderId="106"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true"/>
      <protection locked="true" hidden="false"/>
    </xf>
    <xf numFmtId="164" fontId="38" fillId="10" borderId="125" xfId="24" applyFont="true" applyBorder="true" applyAlignment="true" applyProtection="false">
      <alignment horizontal="center" vertical="center" textRotation="0" wrapText="false" indent="0" shrinkToFit="false"/>
      <protection locked="true" hidden="false"/>
    </xf>
    <xf numFmtId="164" fontId="38" fillId="10" borderId="126" xfId="24" applyFont="true" applyBorder="true" applyAlignment="true" applyProtection="false">
      <alignment horizontal="center" vertical="center" textRotation="0" wrapText="false" indent="0" shrinkToFit="false"/>
      <protection locked="true" hidden="false"/>
    </xf>
    <xf numFmtId="164" fontId="38" fillId="10" borderId="127" xfId="24" applyFont="true" applyBorder="true" applyAlignment="true" applyProtection="false">
      <alignment horizontal="center" vertical="center" textRotation="0" wrapText="false" indent="0" shrinkToFit="true"/>
      <protection locked="true" hidden="false"/>
    </xf>
    <xf numFmtId="164" fontId="38" fillId="10" borderId="128" xfId="24" applyFont="true" applyBorder="true" applyAlignment="true" applyProtection="false">
      <alignment horizontal="center" vertical="center" textRotation="0" wrapText="false" indent="0" shrinkToFit="true"/>
      <protection locked="true" hidden="false"/>
    </xf>
    <xf numFmtId="164" fontId="38" fillId="10" borderId="129" xfId="24" applyFont="true" applyBorder="true" applyAlignment="true" applyProtection="false">
      <alignment horizontal="center" vertical="center" textRotation="0" wrapText="false" indent="0" shrinkToFit="true"/>
      <protection locked="true" hidden="false"/>
    </xf>
    <xf numFmtId="164" fontId="38" fillId="10" borderId="130" xfId="24" applyFont="true" applyBorder="true" applyAlignment="true" applyProtection="false">
      <alignment horizontal="center" vertical="center" textRotation="0" wrapText="false" indent="0" shrinkToFit="true"/>
      <protection locked="true" hidden="false"/>
    </xf>
    <xf numFmtId="164" fontId="45" fillId="10" borderId="131" xfId="24" applyFont="true" applyBorder="true" applyAlignment="true" applyProtection="false">
      <alignment horizontal="center" vertical="center" textRotation="0" wrapText="false" indent="0" shrinkToFit="false"/>
      <protection locked="true" hidden="false"/>
    </xf>
    <xf numFmtId="164" fontId="42" fillId="0" borderId="132" xfId="24" applyFont="true" applyBorder="true" applyAlignment="true" applyProtection="false">
      <alignment horizontal="left" vertical="center" textRotation="0" wrapText="false" indent="0" shrinkToFit="true"/>
      <protection locked="true" hidden="false"/>
    </xf>
    <xf numFmtId="169" fontId="42" fillId="0" borderId="133" xfId="20" applyFont="true" applyBorder="true" applyAlignment="true" applyProtection="true">
      <alignment horizontal="right" vertical="center" textRotation="0" wrapText="false" indent="0" shrinkToFit="false"/>
      <protection locked="true" hidden="false"/>
    </xf>
    <xf numFmtId="169" fontId="52" fillId="0" borderId="0" xfId="24" applyFont="true" applyBorder="true" applyAlignment="true" applyProtection="false">
      <alignment horizontal="right" vertical="center" textRotation="0" wrapText="false" indent="0" shrinkToFit="false"/>
      <protection locked="true" hidden="false"/>
    </xf>
    <xf numFmtId="164" fontId="45" fillId="10" borderId="100" xfId="24" applyFont="true" applyBorder="true" applyAlignment="true" applyProtection="false">
      <alignment horizontal="center" vertical="center" textRotation="0" wrapText="false" indent="0" shrinkToFit="false"/>
      <protection locked="true" hidden="false"/>
    </xf>
    <xf numFmtId="169" fontId="42" fillId="0" borderId="5" xfId="24" applyFont="true" applyBorder="true" applyAlignment="true" applyProtection="false">
      <alignment horizontal="right" vertical="center" textRotation="0" wrapText="false" indent="0" shrinkToFit="true"/>
      <protection locked="true" hidden="false"/>
    </xf>
    <xf numFmtId="169" fontId="52" fillId="0" borderId="124" xfId="24" applyFont="true" applyBorder="true" applyAlignment="true" applyProtection="false">
      <alignment horizontal="right" vertical="center" textRotation="0" wrapText="false" indent="0" shrinkToFit="false"/>
      <protection locked="true" hidden="false"/>
    </xf>
    <xf numFmtId="164" fontId="4" fillId="10" borderId="131" xfId="24" applyFont="true" applyBorder="true" applyAlignment="true" applyProtection="false">
      <alignment horizontal="general" vertical="center" textRotation="0" wrapText="false" indent="0" shrinkToFit="false"/>
      <protection locked="true" hidden="false"/>
    </xf>
    <xf numFmtId="164" fontId="42" fillId="0" borderId="134" xfId="24" applyFont="true" applyBorder="true" applyAlignment="true" applyProtection="false">
      <alignment horizontal="left" vertical="center" textRotation="0" wrapText="false" indent="0" shrinkToFit="true"/>
      <protection locked="true" hidden="false"/>
    </xf>
    <xf numFmtId="169" fontId="42" fillId="0" borderId="135" xfId="20" applyFont="true" applyBorder="true" applyAlignment="true" applyProtection="true">
      <alignment horizontal="right" vertical="center" textRotation="0" wrapText="false" indent="0" shrinkToFit="false"/>
      <protection locked="true" hidden="false"/>
    </xf>
    <xf numFmtId="169" fontId="42" fillId="0" borderId="8" xfId="24" applyFont="true" applyBorder="true" applyAlignment="true" applyProtection="false">
      <alignment horizontal="right" vertical="center" textRotation="0" wrapText="false" indent="0" shrinkToFit="true"/>
      <protection locked="true" hidden="false"/>
    </xf>
    <xf numFmtId="169" fontId="42" fillId="0" borderId="135" xfId="20" applyFont="true" applyBorder="true" applyAlignment="true" applyProtection="true">
      <alignment horizontal="general" vertical="center" textRotation="0" wrapText="false" indent="0" shrinkToFit="false"/>
      <protection locked="true" hidden="false"/>
    </xf>
    <xf numFmtId="164" fontId="23" fillId="10" borderId="136" xfId="24" applyFont="true" applyBorder="true" applyAlignment="true" applyProtection="false">
      <alignment horizontal="center" vertical="center" textRotation="0" wrapText="false" indent="0" shrinkToFit="true"/>
      <protection locked="true" hidden="false"/>
    </xf>
    <xf numFmtId="164" fontId="42" fillId="0" borderId="137" xfId="24" applyFont="true" applyBorder="true" applyAlignment="true" applyProtection="false">
      <alignment horizontal="left" vertical="center" textRotation="0" wrapText="false" indent="0" shrinkToFit="true"/>
      <protection locked="true" hidden="false"/>
    </xf>
    <xf numFmtId="169" fontId="42" fillId="0" borderId="29" xfId="24" applyFont="true" applyBorder="true" applyAlignment="true" applyProtection="false">
      <alignment horizontal="right" vertical="center" textRotation="0" wrapText="false" indent="0" shrinkToFit="true"/>
      <protection locked="true" hidden="false"/>
    </xf>
    <xf numFmtId="169" fontId="41" fillId="0" borderId="124" xfId="24" applyFont="true" applyBorder="true" applyAlignment="true" applyProtection="false">
      <alignment horizontal="right" vertical="center" textRotation="0" wrapText="false" indent="0" shrinkToFit="false"/>
      <protection locked="true" hidden="false"/>
    </xf>
    <xf numFmtId="164" fontId="45" fillId="10" borderId="100" xfId="24" applyFont="true" applyBorder="true" applyAlignment="true" applyProtection="false">
      <alignment horizontal="center" vertical="center" textRotation="0" wrapText="false" indent="0" shrinkToFit="true"/>
      <protection locked="true" hidden="false"/>
    </xf>
    <xf numFmtId="169" fontId="52" fillId="0" borderId="121" xfId="24" applyFont="true" applyBorder="true" applyAlignment="true" applyProtection="false">
      <alignment horizontal="right" vertical="center" textRotation="0" wrapText="false" indent="0" shrinkToFit="false"/>
      <protection locked="true" hidden="false"/>
    </xf>
    <xf numFmtId="164" fontId="4" fillId="10" borderId="136" xfId="24" applyFont="true" applyBorder="true" applyAlignment="true" applyProtection="false">
      <alignment horizontal="general" vertical="center" textRotation="0" wrapText="false" indent="0" shrinkToFit="false"/>
      <protection locked="true" hidden="false"/>
    </xf>
    <xf numFmtId="169" fontId="42" fillId="0" borderId="86" xfId="20" applyFont="true" applyBorder="true" applyAlignment="true" applyProtection="true">
      <alignment horizontal="general" vertical="center" textRotation="0" wrapText="false" indent="0" shrinkToFit="false"/>
      <protection locked="true" hidden="false"/>
    </xf>
    <xf numFmtId="169" fontId="41" fillId="0" borderId="26" xfId="24" applyFont="true" applyBorder="true" applyAlignment="true" applyProtection="false">
      <alignment horizontal="right" vertical="center" textRotation="0" wrapText="false" indent="0" shrinkToFit="false"/>
      <protection locked="true" hidden="false"/>
    </xf>
    <xf numFmtId="164" fontId="4" fillId="10" borderId="136" xfId="24" applyFont="true" applyBorder="true" applyAlignment="true" applyProtection="false">
      <alignment horizontal="center" vertical="center" textRotation="0" wrapText="false" indent="0" shrinkToFit="false"/>
      <protection locked="true" hidden="false"/>
    </xf>
    <xf numFmtId="164" fontId="45" fillId="10" borderId="131" xfId="24" applyFont="true" applyBorder="true" applyAlignment="true" applyProtection="false">
      <alignment horizontal="center" vertical="center" textRotation="0" wrapText="false" indent="0" shrinkToFit="true"/>
      <protection locked="true" hidden="false"/>
    </xf>
    <xf numFmtId="169" fontId="42" fillId="0" borderId="133" xfId="20" applyFont="true" applyBorder="true" applyAlignment="true" applyProtection="true">
      <alignment horizontal="general" vertical="center" textRotation="0" wrapText="false" indent="0" shrinkToFit="false"/>
      <protection locked="true" hidden="false"/>
    </xf>
    <xf numFmtId="169" fontId="52" fillId="0" borderId="7" xfId="24" applyFont="true" applyBorder="true" applyAlignment="true" applyProtection="false">
      <alignment horizontal="right" vertical="center" textRotation="0" wrapText="false" indent="0" shrinkToFit="false"/>
      <protection locked="true" hidden="false"/>
    </xf>
    <xf numFmtId="164" fontId="4" fillId="10" borderId="131" xfId="24" applyFont="true" applyBorder="true" applyAlignment="true" applyProtection="false">
      <alignment horizontal="center" vertical="center" textRotation="0" wrapText="false" indent="0" shrinkToFit="true"/>
      <protection locked="true" hidden="false"/>
    </xf>
    <xf numFmtId="169" fontId="41" fillId="0" borderId="124" xfId="24" applyFont="true" applyBorder="true" applyAlignment="true" applyProtection="false">
      <alignment horizontal="general" vertical="center" textRotation="0" wrapText="false" indent="0" shrinkToFit="false"/>
      <protection locked="true" hidden="false"/>
    </xf>
    <xf numFmtId="164" fontId="52" fillId="0" borderId="138" xfId="24" applyFont="true" applyBorder="true" applyAlignment="true" applyProtection="false">
      <alignment horizontal="general" vertical="center" textRotation="0" wrapText="false" indent="0" shrinkToFit="false"/>
      <protection locked="true" hidden="false"/>
    </xf>
    <xf numFmtId="164" fontId="38" fillId="10" borderId="139" xfId="24" applyFont="true" applyBorder="true" applyAlignment="true" applyProtection="false">
      <alignment horizontal="center" vertical="center" textRotation="0" wrapText="false" indent="0" shrinkToFit="true"/>
      <protection locked="true" hidden="false"/>
    </xf>
    <xf numFmtId="164" fontId="42" fillId="0" borderId="140" xfId="24" applyFont="true" applyBorder="true" applyAlignment="true" applyProtection="false">
      <alignment horizontal="left" vertical="center" textRotation="0" wrapText="false" indent="0" shrinkToFit="true"/>
      <protection locked="true" hidden="false"/>
    </xf>
    <xf numFmtId="169" fontId="52" fillId="0" borderId="141" xfId="24" applyFont="true" applyBorder="true" applyAlignment="true" applyProtection="false">
      <alignment horizontal="right" vertical="center" textRotation="0" wrapText="false" indent="0" shrinkToFit="true"/>
      <protection locked="true" hidden="false"/>
    </xf>
    <xf numFmtId="169" fontId="52" fillId="2" borderId="121" xfId="24" applyFont="true" applyBorder="true" applyAlignment="true" applyProtection="false">
      <alignment horizontal="general" vertical="center" textRotation="0" wrapText="false" indent="0" shrinkToFit="false"/>
      <protection locked="true" hidden="false"/>
    </xf>
    <xf numFmtId="164" fontId="4" fillId="10" borderId="142" xfId="24" applyFont="true" applyBorder="true" applyAlignment="true" applyProtection="false">
      <alignment horizontal="general" vertical="center" textRotation="0" wrapText="false" indent="0" shrinkToFit="false"/>
      <protection locked="true" hidden="false"/>
    </xf>
    <xf numFmtId="164" fontId="42" fillId="0" borderId="143" xfId="24" applyFont="true" applyBorder="true" applyAlignment="true" applyProtection="false">
      <alignment horizontal="left" vertical="center" textRotation="0" wrapText="false" indent="0" shrinkToFit="true"/>
      <protection locked="true" hidden="false"/>
    </xf>
    <xf numFmtId="169" fontId="42" fillId="0" borderId="144" xfId="20" applyFont="true" applyBorder="true" applyAlignment="true" applyProtection="true">
      <alignment horizontal="general" vertical="center" textRotation="0" wrapText="false" indent="0" shrinkToFit="false"/>
      <protection locked="true" hidden="false"/>
    </xf>
    <xf numFmtId="169" fontId="52" fillId="0" borderId="106" xfId="24" applyFont="true" applyBorder="true" applyAlignment="true" applyProtection="false">
      <alignment horizontal="right" vertical="center" textRotation="0" wrapText="false" indent="0" shrinkToFit="false"/>
      <protection locked="true" hidden="false"/>
    </xf>
    <xf numFmtId="164" fontId="38" fillId="10" borderId="145" xfId="24" applyFont="true" applyBorder="true" applyAlignment="true" applyProtection="false">
      <alignment horizontal="center" vertical="center" textRotation="0" wrapText="false" indent="0" shrinkToFit="false"/>
      <protection locked="true" hidden="false"/>
    </xf>
    <xf numFmtId="169" fontId="52" fillId="2" borderId="146" xfId="24" applyFont="true" applyBorder="true" applyAlignment="true" applyProtection="false">
      <alignment horizontal="right" vertical="center" textRotation="0" wrapText="false" indent="0" shrinkToFit="false"/>
      <protection locked="true" hidden="false"/>
    </xf>
    <xf numFmtId="185" fontId="4" fillId="0" borderId="0" xfId="24" applyFont="true" applyBorder="true" applyAlignment="true" applyProtection="false">
      <alignment horizontal="right" vertical="center" textRotation="0" wrapText="false" indent="0" shrinkToFit="false"/>
      <protection locked="true" hidden="false"/>
    </xf>
    <xf numFmtId="164" fontId="38" fillId="0" borderId="106" xfId="24" applyFont="true" applyBorder="true" applyAlignment="true" applyProtection="false">
      <alignment horizontal="center" vertical="center" textRotation="0" wrapText="false" indent="0" shrinkToFit="false"/>
      <protection locked="true" hidden="false"/>
    </xf>
    <xf numFmtId="164" fontId="40" fillId="0" borderId="106" xfId="24" applyFont="true" applyBorder="true" applyAlignment="true" applyProtection="false">
      <alignment horizontal="general" vertical="center" textRotation="0" wrapText="false" indent="0" shrinkToFit="false"/>
      <protection locked="true" hidden="false"/>
    </xf>
    <xf numFmtId="164" fontId="4" fillId="0" borderId="106" xfId="24" applyFont="true" applyBorder="true" applyAlignment="true" applyProtection="false">
      <alignment horizontal="general" vertical="center" textRotation="0" wrapText="false" indent="0" shrinkToFit="false"/>
      <protection locked="true" hidden="false"/>
    </xf>
    <xf numFmtId="164" fontId="4" fillId="0" borderId="106" xfId="24" applyFont="true" applyBorder="true" applyAlignment="true" applyProtection="false">
      <alignment horizontal="right" vertical="center" textRotation="0" wrapText="false" indent="0" shrinkToFit="true"/>
      <protection locked="true" hidden="false"/>
    </xf>
    <xf numFmtId="164" fontId="38" fillId="10" borderId="100" xfId="24" applyFont="true" applyBorder="true" applyAlignment="true" applyProtection="false">
      <alignment horizontal="center" vertical="center" textRotation="0" wrapText="false" indent="0" shrinkToFit="false"/>
      <protection locked="true" hidden="false"/>
    </xf>
    <xf numFmtId="169" fontId="42" fillId="0" borderId="133" xfId="20" applyFont="true" applyBorder="true" applyAlignment="true" applyProtection="true">
      <alignment horizontal="right" vertical="center" textRotation="0" wrapText="false" indent="0" shrinkToFit="true"/>
      <protection locked="true" hidden="false"/>
    </xf>
    <xf numFmtId="169" fontId="52" fillId="0" borderId="147" xfId="24" applyFont="true" applyBorder="true" applyAlignment="true" applyProtection="false">
      <alignment horizontal="right" vertical="center" textRotation="0" wrapText="false" indent="0" shrinkToFit="false"/>
      <protection locked="true" hidden="false"/>
    </xf>
    <xf numFmtId="169" fontId="42" fillId="0" borderId="133" xfId="24" applyFont="true" applyBorder="true" applyAlignment="true" applyProtection="false">
      <alignment horizontal="right" vertical="center" textRotation="0" wrapText="false" indent="0" shrinkToFit="true"/>
      <protection locked="true" hidden="false"/>
    </xf>
    <xf numFmtId="169" fontId="42" fillId="0" borderId="135" xfId="20" applyFont="true" applyBorder="true" applyAlignment="true" applyProtection="true">
      <alignment horizontal="right" vertical="center" textRotation="0" wrapText="false" indent="0" shrinkToFit="true"/>
      <protection locked="true" hidden="false"/>
    </xf>
    <xf numFmtId="169" fontId="52" fillId="0" borderId="148" xfId="24" applyFont="true" applyBorder="true" applyAlignment="true" applyProtection="false">
      <alignment horizontal="right" vertical="center" textRotation="0" wrapText="false" indent="0" shrinkToFit="false"/>
      <protection locked="true" hidden="false"/>
    </xf>
    <xf numFmtId="164" fontId="4" fillId="10" borderId="131" xfId="24" applyFont="true" applyBorder="true" applyAlignment="true" applyProtection="false">
      <alignment horizontal="center" vertical="center" textRotation="0" wrapText="false" indent="0" shrinkToFit="false"/>
      <protection locked="true" hidden="false"/>
    </xf>
    <xf numFmtId="169" fontId="42" fillId="0" borderId="135" xfId="21" applyFont="true" applyBorder="true" applyAlignment="true" applyProtection="false">
      <alignment horizontal="right" vertical="center" textRotation="0" wrapText="false" indent="0" shrinkToFit="true"/>
      <protection locked="true" hidden="false"/>
    </xf>
    <xf numFmtId="164" fontId="38" fillId="10" borderId="131" xfId="24" applyFont="true" applyBorder="true" applyAlignment="true" applyProtection="false">
      <alignment horizontal="center" vertical="center" textRotation="0" wrapText="false" indent="0" shrinkToFit="false"/>
      <protection locked="true" hidden="false"/>
    </xf>
    <xf numFmtId="169" fontId="42" fillId="0" borderId="135" xfId="24" applyFont="true" applyBorder="true" applyAlignment="true" applyProtection="false">
      <alignment horizontal="right" vertical="center" textRotation="0" wrapText="false" indent="0" shrinkToFit="true"/>
      <protection locked="true" hidden="false"/>
    </xf>
    <xf numFmtId="169" fontId="42" fillId="0" borderId="86" xfId="24" applyFont="true" applyBorder="true" applyAlignment="true" applyProtection="false">
      <alignment horizontal="right" vertical="center" textRotation="0" wrapText="false" indent="0" shrinkToFit="true"/>
      <protection locked="true" hidden="false"/>
    </xf>
    <xf numFmtId="169" fontId="41" fillId="0" borderId="148" xfId="24" applyFont="true" applyBorder="true" applyAlignment="true" applyProtection="false">
      <alignment horizontal="right" vertical="center" textRotation="0" wrapText="false" indent="0" shrinkToFit="false"/>
      <protection locked="true" hidden="false"/>
    </xf>
    <xf numFmtId="164" fontId="38" fillId="10" borderId="136" xfId="24" applyFont="true" applyBorder="true" applyAlignment="true" applyProtection="false">
      <alignment horizontal="center" vertical="center" textRotation="0" wrapText="false" indent="0" shrinkToFit="false"/>
      <protection locked="true" hidden="false"/>
    </xf>
    <xf numFmtId="169" fontId="42" fillId="0" borderId="86" xfId="20" applyFont="true" applyBorder="true" applyAlignment="true" applyProtection="true">
      <alignment horizontal="right" vertical="center" textRotation="0" wrapText="false" indent="0" shrinkToFit="true"/>
      <protection locked="true" hidden="false"/>
    </xf>
    <xf numFmtId="164" fontId="42" fillId="0" borderId="115" xfId="24" applyFont="true" applyBorder="true" applyAlignment="true" applyProtection="false">
      <alignment horizontal="left" vertical="center" textRotation="0" wrapText="false" indent="0" shrinkToFit="false"/>
      <protection locked="true" hidden="false"/>
    </xf>
    <xf numFmtId="169" fontId="42" fillId="0" borderId="149" xfId="24" applyFont="true" applyBorder="true" applyAlignment="true" applyProtection="false">
      <alignment horizontal="right" vertical="center" textRotation="0" wrapText="false" indent="0" shrinkToFit="true"/>
      <protection locked="true" hidden="false"/>
    </xf>
    <xf numFmtId="164" fontId="42" fillId="0" borderId="63" xfId="24" applyFont="true" applyBorder="true" applyAlignment="true" applyProtection="false">
      <alignment horizontal="left" vertical="center" textRotation="0" wrapText="false" indent="0" shrinkToFit="false"/>
      <protection locked="true" hidden="false"/>
    </xf>
    <xf numFmtId="169" fontId="42" fillId="0" borderId="150" xfId="24" applyFont="true" applyBorder="true" applyAlignment="true" applyProtection="false">
      <alignment horizontal="right" vertical="center" textRotation="0" wrapText="false" indent="0" shrinkToFit="false"/>
      <protection locked="true" hidden="false"/>
    </xf>
    <xf numFmtId="164" fontId="44" fillId="0" borderId="134" xfId="24" applyFont="true" applyBorder="true" applyAlignment="true" applyProtection="false">
      <alignment horizontal="left" vertical="center" textRotation="0" wrapText="false" indent="0" shrinkToFit="true"/>
      <protection locked="true" hidden="false"/>
    </xf>
    <xf numFmtId="169" fontId="52" fillId="0" borderId="138" xfId="24" applyFont="true" applyBorder="true" applyAlignment="true" applyProtection="false">
      <alignment horizontal="right" vertical="center" textRotation="0" wrapText="false" indent="0" shrinkToFit="false"/>
      <protection locked="true" hidden="false"/>
    </xf>
    <xf numFmtId="164" fontId="4" fillId="10" borderId="151" xfId="24" applyFont="true" applyBorder="true" applyAlignment="true" applyProtection="false">
      <alignment horizontal="general" vertical="center" textRotation="0" wrapText="false" indent="0" shrinkToFit="false"/>
      <protection locked="true" hidden="false"/>
    </xf>
    <xf numFmtId="164" fontId="4" fillId="10" borderId="8" xfId="24" applyFont="true" applyBorder="true" applyAlignment="true" applyProtection="false">
      <alignment horizontal="general" vertical="center" textRotation="0" wrapText="false" indent="0" shrinkToFit="false"/>
      <protection locked="true" hidden="false"/>
    </xf>
    <xf numFmtId="164" fontId="4" fillId="10" borderId="151" xfId="24" applyFont="true" applyBorder="true" applyAlignment="true" applyProtection="false">
      <alignment horizontal="center" vertical="center" textRotation="0" wrapText="false" indent="0" shrinkToFit="false"/>
      <protection locked="true" hidden="false"/>
    </xf>
    <xf numFmtId="164" fontId="4" fillId="10" borderId="8" xfId="24" applyFont="true" applyBorder="true" applyAlignment="true" applyProtection="false">
      <alignment horizontal="center" vertical="center" textRotation="0" wrapText="false" indent="0" shrinkToFit="false"/>
      <protection locked="true" hidden="false"/>
    </xf>
    <xf numFmtId="169" fontId="42" fillId="0" borderId="144" xfId="20" applyFont="true" applyBorder="true" applyAlignment="true" applyProtection="true">
      <alignment horizontal="right" vertical="center" textRotation="0" wrapText="false" indent="0" shrinkToFit="true"/>
      <protection locked="true" hidden="false"/>
    </xf>
    <xf numFmtId="169" fontId="52" fillId="0" borderId="24" xfId="24" applyFont="true" applyBorder="true" applyAlignment="true" applyProtection="false">
      <alignment horizontal="right" vertical="center" textRotation="0" wrapText="false" indent="0" shrinkToFit="false"/>
      <protection locked="true" hidden="false"/>
    </xf>
    <xf numFmtId="164" fontId="4" fillId="10" borderId="152" xfId="24" applyFont="true" applyBorder="true" applyAlignment="true" applyProtection="false">
      <alignment horizontal="center" vertical="center" textRotation="0" wrapText="false" indent="0" shrinkToFit="false"/>
      <protection locked="true" hidden="false"/>
    </xf>
    <xf numFmtId="164" fontId="42" fillId="0" borderId="153" xfId="24" applyFont="true" applyBorder="true" applyAlignment="true" applyProtection="false">
      <alignment horizontal="left" vertical="center" textRotation="0" wrapText="false" indent="0" shrinkToFit="true"/>
      <protection locked="true" hidden="false"/>
    </xf>
    <xf numFmtId="169" fontId="42" fillId="0" borderId="154" xfId="24" applyFont="true" applyBorder="true" applyAlignment="true" applyProtection="false">
      <alignment horizontal="right" vertical="center" textRotation="0" wrapText="false" indent="0" shrinkToFit="true"/>
      <protection locked="true" hidden="false"/>
    </xf>
    <xf numFmtId="169" fontId="52" fillId="0" borderId="155"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left" vertical="center" textRotation="0" wrapText="false" indent="0" shrinkToFit="true"/>
      <protection locked="true" hidden="false"/>
    </xf>
    <xf numFmtId="165" fontId="42" fillId="0" borderId="0" xfId="20" applyFont="true" applyBorder="true" applyAlignment="true" applyProtection="true">
      <alignment horizontal="general" vertical="center" textRotation="0" wrapText="false" indent="0" shrinkToFit="true"/>
      <protection locked="true" hidden="false"/>
    </xf>
    <xf numFmtId="169" fontId="4" fillId="0" borderId="0" xfId="24" applyFont="true" applyBorder="true" applyAlignment="true" applyProtection="false">
      <alignment horizontal="right" vertical="center" textRotation="0" wrapText="false" indent="0" shrinkToFit="false"/>
      <protection locked="true" hidden="false"/>
    </xf>
    <xf numFmtId="169" fontId="52" fillId="2" borderId="138" xfId="24" applyFont="true" applyBorder="true" applyAlignment="true" applyProtection="false">
      <alignment horizontal="right" vertical="center" textRotation="0" wrapText="false" indent="0" shrinkToFit="false"/>
      <protection locked="true" hidden="false"/>
    </xf>
    <xf numFmtId="164" fontId="38" fillId="10" borderId="98" xfId="24" applyFont="true" applyBorder="true" applyAlignment="true" applyProtection="false">
      <alignment horizontal="center" vertical="center" textRotation="0" wrapText="false" indent="0" shrinkToFit="false"/>
      <protection locked="true" hidden="false"/>
    </xf>
    <xf numFmtId="169" fontId="52" fillId="2" borderId="22" xfId="24" applyFont="true" applyBorder="true" applyAlignment="true" applyProtection="false">
      <alignment horizontal="right" vertical="center" textRotation="0" wrapText="false" indent="0" shrinkToFit="false"/>
      <protection locked="true" hidden="false"/>
    </xf>
    <xf numFmtId="164" fontId="38" fillId="10" borderId="156" xfId="24" applyFont="true" applyBorder="true" applyAlignment="true" applyProtection="false">
      <alignment horizontal="center" vertical="center" textRotation="0" wrapText="false" indent="0" shrinkToFit="false"/>
      <protection locked="true" hidden="false"/>
    </xf>
    <xf numFmtId="169" fontId="52" fillId="2" borderId="157"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1" fillId="0" borderId="0" xfId="24" applyFont="true" applyBorder="true" applyAlignment="true" applyProtection="false">
      <alignment horizontal="left" vertical="center" textRotation="0" wrapText="false" indent="0" shrinkToFit="false"/>
      <protection locked="true" hidden="false"/>
    </xf>
    <xf numFmtId="164" fontId="42" fillId="0" borderId="0" xfId="24" applyFont="true" applyBorder="true" applyAlignment="true" applyProtection="false">
      <alignment horizontal="left" vertical="center" textRotation="0" wrapText="false" indent="0" shrinkToFit="true"/>
      <protection locked="true" hidden="false"/>
    </xf>
    <xf numFmtId="169" fontId="4" fillId="0" borderId="0"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0" shrinkToFit="false"/>
      <protection locked="true" hidden="false"/>
    </xf>
    <xf numFmtId="164" fontId="43" fillId="0" borderId="0" xfId="24" applyFont="true" applyBorder="true" applyAlignment="true" applyProtection="false">
      <alignment horizontal="center" vertical="center" textRotation="0" wrapText="false" indent="0" shrinkToFit="false"/>
      <protection locked="true" hidden="false"/>
    </xf>
    <xf numFmtId="164" fontId="38" fillId="10" borderId="122" xfId="24" applyFont="true" applyBorder="true" applyAlignment="true" applyProtection="false">
      <alignment horizontal="center" vertical="center" textRotation="0" wrapText="true" indent="0" shrinkToFit="false"/>
      <protection locked="true" hidden="false"/>
    </xf>
    <xf numFmtId="177" fontId="39" fillId="0" borderId="158" xfId="24" applyFont="true" applyBorder="true" applyAlignment="true" applyProtection="false">
      <alignment horizontal="right" vertical="center" textRotation="0" wrapText="true" indent="0" shrinkToFit="false"/>
      <protection locked="true" hidden="false"/>
    </xf>
    <xf numFmtId="185" fontId="38" fillId="0" borderId="18" xfId="24" applyFont="true" applyBorder="true" applyAlignment="true" applyProtection="false">
      <alignment horizontal="left"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9" fontId="0" fillId="0" borderId="0" xfId="24" applyFont="true" applyBorder="true" applyAlignment="true" applyProtection="false">
      <alignment horizontal="right" vertical="bottom" textRotation="0" wrapText="false" indent="0" shrinkToFit="tru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23" fillId="0" borderId="128" xfId="24" applyFont="true" applyBorder="true" applyAlignment="true" applyProtection="false">
      <alignment horizontal="left" vertical="top" textRotation="0" wrapText="true" indent="0" shrinkToFit="false"/>
      <protection locked="true" hidden="false"/>
    </xf>
    <xf numFmtId="164" fontId="45" fillId="10" borderId="98" xfId="24" applyFont="true" applyBorder="true" applyAlignment="true" applyProtection="false">
      <alignment horizontal="center" vertical="center" textRotation="0" wrapText="true" indent="0" shrinkToFit="false"/>
      <protection locked="true" hidden="false"/>
    </xf>
    <xf numFmtId="164" fontId="52" fillId="0" borderId="132" xfId="24" applyFont="true" applyBorder="true" applyAlignment="true" applyProtection="false">
      <alignment horizontal="left" vertical="center" textRotation="0" wrapText="false" indent="0" shrinkToFit="true"/>
      <protection locked="true" hidden="false"/>
    </xf>
    <xf numFmtId="177" fontId="42" fillId="0" borderId="5" xfId="24" applyFont="true" applyBorder="true" applyAlignment="true" applyProtection="false">
      <alignment horizontal="right" vertical="center" textRotation="0" wrapText="false" indent="0" shrinkToFit="true"/>
      <protection locked="true" hidden="false"/>
    </xf>
    <xf numFmtId="164" fontId="52" fillId="0" borderId="137" xfId="24" applyFont="true" applyBorder="true" applyAlignment="true" applyProtection="false">
      <alignment horizontal="left" vertical="center" textRotation="0" wrapText="false" indent="0" shrinkToFit="true"/>
      <protection locked="true" hidden="false"/>
    </xf>
    <xf numFmtId="177" fontId="42" fillId="0" borderId="29" xfId="24" applyFont="true" applyBorder="true" applyAlignment="true" applyProtection="false">
      <alignment horizontal="right" vertical="center" textRotation="0" wrapText="false" indent="0" shrinkToFit="true"/>
      <protection locked="true" hidden="false"/>
    </xf>
    <xf numFmtId="169" fontId="52" fillId="0" borderId="159" xfId="24" applyFont="true" applyBorder="true" applyAlignment="true" applyProtection="false">
      <alignment horizontal="right" vertical="center" textRotation="0" wrapText="false" indent="0" shrinkToFit="false"/>
      <protection locked="true" hidden="false"/>
    </xf>
    <xf numFmtId="164" fontId="23" fillId="0" borderId="0" xfId="24" applyFont="true" applyBorder="true" applyAlignment="true" applyProtection="false">
      <alignment horizontal="general" vertical="top" textRotation="0" wrapText="true" indent="0" shrinkToFit="false"/>
      <protection locked="true" hidden="false"/>
    </xf>
    <xf numFmtId="164" fontId="38" fillId="10" borderId="4" xfId="24" applyFont="true" applyBorder="true" applyAlignment="true" applyProtection="false">
      <alignment horizontal="general" vertical="center" textRotation="0" wrapText="false" indent="0" shrinkToFit="false"/>
      <protection locked="true" hidden="false"/>
    </xf>
    <xf numFmtId="164" fontId="4" fillId="10" borderId="5" xfId="24" applyFont="true" applyBorder="true" applyAlignment="true" applyProtection="false">
      <alignment horizontal="general" vertical="center" textRotation="0" wrapText="false" indent="0" shrinkToFit="false"/>
      <protection locked="true" hidden="false"/>
    </xf>
    <xf numFmtId="164" fontId="23" fillId="0" borderId="1" xfId="24" applyFont="true" applyBorder="true" applyAlignment="true" applyProtection="false">
      <alignment horizontal="center" vertical="top" textRotation="0" wrapText="true" indent="0" shrinkToFit="false"/>
      <protection locked="true" hidden="false"/>
    </xf>
    <xf numFmtId="164" fontId="52" fillId="0" borderId="137" xfId="24" applyFont="true" applyBorder="true" applyAlignment="true" applyProtection="false">
      <alignment horizontal="left" vertical="center" textRotation="0" wrapText="false" indent="0" shrinkToFit="false"/>
      <protection locked="true" hidden="false"/>
    </xf>
    <xf numFmtId="177" fontId="42" fillId="0" borderId="29" xfId="24" applyFont="true" applyBorder="true" applyAlignment="true" applyProtection="false">
      <alignment horizontal="right" vertical="center" textRotation="0" wrapText="false" indent="0" shrinkToFit="false"/>
      <protection locked="true" hidden="false"/>
    </xf>
    <xf numFmtId="164" fontId="52" fillId="0" borderId="159" xfId="24" applyFont="true" applyBorder="true" applyAlignment="true" applyProtection="false">
      <alignment horizontal="center" vertical="center" textRotation="0" wrapText="false" indent="0" shrinkToFit="false"/>
      <protection locked="true" hidden="false"/>
    </xf>
    <xf numFmtId="164" fontId="4" fillId="10" borderId="28" xfId="24" applyFont="true" applyBorder="true" applyAlignment="true" applyProtection="false">
      <alignment horizontal="general" vertical="center" textRotation="0" wrapText="false" indent="0" shrinkToFit="false"/>
      <protection locked="true" hidden="false"/>
    </xf>
    <xf numFmtId="164" fontId="4" fillId="10" borderId="29" xfId="24" applyFont="true" applyBorder="true" applyAlignment="true" applyProtection="false">
      <alignment horizontal="general" vertical="center" textRotation="0" wrapText="false" indent="0" shrinkToFit="false"/>
      <protection locked="true" hidden="false"/>
    </xf>
    <xf numFmtId="164" fontId="41" fillId="10" borderId="136" xfId="24" applyFont="true" applyBorder="true" applyAlignment="true" applyProtection="false">
      <alignment horizontal="center" vertical="center" textRotation="0" wrapText="false" indent="0" shrinkToFit="false"/>
      <protection locked="true" hidden="false"/>
    </xf>
    <xf numFmtId="169" fontId="52" fillId="2" borderId="159" xfId="24" applyFont="true" applyBorder="true" applyAlignment="true" applyProtection="false">
      <alignment horizontal="general" vertical="center" textRotation="0" wrapText="false" indent="0" shrinkToFit="false"/>
      <protection locked="true" hidden="false"/>
    </xf>
    <xf numFmtId="164" fontId="41" fillId="10" borderId="98" xfId="24" applyFont="true" applyBorder="true" applyAlignment="true" applyProtection="false">
      <alignment horizontal="center" vertical="center" textRotation="0" wrapText="false" indent="0" shrinkToFit="false"/>
      <protection locked="true" hidden="false"/>
    </xf>
    <xf numFmtId="169" fontId="52" fillId="2" borderId="160" xfId="24" applyFont="true" applyBorder="true" applyAlignment="true" applyProtection="false">
      <alignment horizontal="general" vertical="center" textRotation="0" wrapText="false" indent="0" shrinkToFit="false"/>
      <protection locked="true" hidden="false"/>
    </xf>
    <xf numFmtId="164" fontId="38" fillId="10" borderId="98" xfId="24" applyFont="true" applyBorder="true" applyAlignment="true" applyProtection="false">
      <alignment horizontal="center" vertical="center" textRotation="0" wrapText="true" indent="0" shrinkToFit="false"/>
      <protection locked="true" hidden="false"/>
    </xf>
    <xf numFmtId="164" fontId="38" fillId="10" borderId="10" xfId="24" applyFont="true" applyBorder="true" applyAlignment="true" applyProtection="false">
      <alignment horizontal="general" vertical="top" textRotation="0" wrapText="false" indent="0" shrinkToFit="false"/>
      <protection locked="true" hidden="false"/>
    </xf>
    <xf numFmtId="164" fontId="4" fillId="10" borderId="27"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41" fillId="10" borderId="156" xfId="24" applyFont="true" applyBorder="true" applyAlignment="true" applyProtection="false">
      <alignment horizontal="center" vertical="center" textRotation="0" wrapText="true" indent="0" shrinkToFit="false"/>
      <protection locked="true" hidden="false"/>
    </xf>
    <xf numFmtId="169" fontId="52" fillId="2" borderId="161"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255" wrapText="false" indent="0" shrinkToFit="false"/>
      <protection locked="true" hidden="false"/>
    </xf>
    <xf numFmtId="164" fontId="23" fillId="0" borderId="0" xfId="24"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7" fillId="5" borderId="0" xfId="24" applyFont="true" applyBorder="true" applyAlignment="true" applyProtection="false">
      <alignment horizontal="center" vertical="center" textRotation="0" wrapText="true" indent="0" shrinkToFit="false"/>
      <protection locked="true" hidden="false"/>
    </xf>
    <xf numFmtId="164" fontId="43" fillId="10" borderId="1" xfId="24" applyFont="true" applyBorder="true" applyAlignment="true" applyProtection="false">
      <alignment horizontal="general" vertical="center" textRotation="0" wrapText="false" indent="0" shrinkToFit="false"/>
      <protection locked="true" hidden="false"/>
    </xf>
    <xf numFmtId="164" fontId="38" fillId="10" borderId="11" xfId="24" applyFont="true" applyBorder="true" applyAlignment="true" applyProtection="false">
      <alignment horizontal="center" vertical="center" textRotation="255" wrapText="false" indent="0" shrinkToFit="false"/>
      <protection locked="true" hidden="false"/>
    </xf>
    <xf numFmtId="164" fontId="42" fillId="0" borderId="4" xfId="24" applyFont="true" applyBorder="true" applyAlignment="true" applyProtection="false">
      <alignment horizontal="center" vertical="center" textRotation="0" wrapText="false" indent="0" shrinkToFit="false"/>
      <protection locked="true" hidden="false"/>
    </xf>
    <xf numFmtId="164" fontId="42" fillId="0" borderId="5" xfId="24" applyFont="true" applyBorder="true" applyAlignment="true" applyProtection="false">
      <alignment horizontal="center" vertical="center" textRotation="0" wrapText="false" indent="0" shrinkToFit="false"/>
      <protection locked="true" hidden="false"/>
    </xf>
    <xf numFmtId="164" fontId="44" fillId="0" borderId="30" xfId="24" applyFont="true" applyBorder="true" applyAlignment="true" applyProtection="false">
      <alignment horizontal="center" vertical="center" textRotation="0" wrapText="false" indent="0" shrinkToFit="false"/>
      <protection locked="true" hidden="false"/>
    </xf>
    <xf numFmtId="177" fontId="4" fillId="2" borderId="57" xfId="16" applyFont="true" applyBorder="true" applyAlignment="true" applyProtection="true">
      <alignment horizontal="right"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44" fillId="0" borderId="0" xfId="24" applyFont="true" applyBorder="true" applyAlignment="true" applyProtection="false">
      <alignment horizontal="right" vertical="center" textRotation="0" wrapText="false" indent="0" shrinkToFit="false"/>
      <protection locked="true" hidden="false"/>
    </xf>
    <xf numFmtId="164" fontId="81" fillId="5" borderId="7" xfId="24" applyFont="true" applyBorder="true" applyAlignment="true" applyProtection="false">
      <alignment horizontal="general" vertical="center" textRotation="0" wrapText="false" indent="0" shrinkToFit="false"/>
      <protection locked="true" hidden="false"/>
    </xf>
    <xf numFmtId="164" fontId="47" fillId="5" borderId="7" xfId="24" applyFont="true" applyBorder="true" applyAlignment="true" applyProtection="false">
      <alignment horizontal="center" vertical="center" textRotation="0" wrapText="false" indent="0" shrinkToFit="false"/>
      <protection locked="true" hidden="false"/>
    </xf>
    <xf numFmtId="164" fontId="82" fillId="5" borderId="0" xfId="24" applyFont="true" applyBorder="true" applyAlignment="true" applyProtection="false">
      <alignment horizontal="center" vertical="center" textRotation="0" wrapText="false" indent="0" shrinkToFit="false"/>
      <protection locked="true" hidden="false"/>
    </xf>
    <xf numFmtId="164" fontId="34" fillId="0" borderId="54" xfId="24"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left" vertical="top" textRotation="0" wrapText="false" indent="0" shrinkToFit="false"/>
      <protection locked="true" hidden="false"/>
    </xf>
    <xf numFmtId="164" fontId="4" fillId="0" borderId="26" xfId="24" applyFont="true" applyBorder="true" applyAlignment="true" applyProtection="false">
      <alignment horizontal="left" vertical="top" textRotation="0" wrapText="false" indent="0" shrinkToFit="false"/>
      <protection locked="true" hidden="false"/>
    </xf>
    <xf numFmtId="164" fontId="42" fillId="0" borderId="26" xfId="24" applyFont="true" applyBorder="true" applyAlignment="true" applyProtection="false">
      <alignment horizontal="general" vertical="top" textRotation="0" wrapText="true" indent="0" shrinkToFit="false"/>
      <protection locked="true" hidden="false"/>
    </xf>
    <xf numFmtId="164" fontId="44" fillId="10" borderId="1" xfId="21" applyFont="true" applyBorder="true" applyAlignment="true" applyProtection="false">
      <alignment horizontal="center" vertical="center" textRotation="0" wrapText="false" indent="0" shrinkToFit="false"/>
      <protection locked="true" hidden="false"/>
    </xf>
    <xf numFmtId="164" fontId="42" fillId="0" borderId="109" xfId="24" applyFont="true" applyBorder="true" applyAlignment="true" applyProtection="false">
      <alignment horizontal="left" vertical="center" textRotation="0" wrapText="false" indent="0" shrinkToFit="false"/>
      <protection locked="true" hidden="false"/>
    </xf>
    <xf numFmtId="164" fontId="42" fillId="0" borderId="39" xfId="24" applyFont="true" applyBorder="true" applyAlignment="true" applyProtection="false">
      <alignment horizontal="left" vertical="center" textRotation="0" wrapText="false" indent="0" shrinkToFit="false"/>
      <protection locked="true" hidden="false"/>
    </xf>
    <xf numFmtId="164" fontId="42" fillId="0" borderId="4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52" fillId="0" borderId="0" xfId="24" applyFont="tru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4" fontId="42" fillId="0" borderId="162" xfId="21" applyFont="true" applyBorder="true" applyAlignment="true" applyProtection="false">
      <alignment horizontal="center" vertical="top" textRotation="0" wrapText="false" indent="0" shrinkToFit="false"/>
      <protection locked="true" hidden="false"/>
    </xf>
    <xf numFmtId="169" fontId="42" fillId="0" borderId="86" xfId="20" applyFont="true" applyBorder="true" applyAlignment="true" applyProtection="true">
      <alignment horizontal="right" vertical="center" textRotation="0" wrapText="false" indent="0" shrinkToFit="false"/>
      <protection locked="true" hidden="false"/>
    </xf>
    <xf numFmtId="169" fontId="42" fillId="0" borderId="141" xfId="24" applyFont="true" applyBorder="true" applyAlignment="true" applyProtection="false">
      <alignment horizontal="right" vertical="center" textRotation="0" wrapText="false" indent="0" shrinkToFit="true"/>
      <protection locked="true" hidden="false"/>
    </xf>
    <xf numFmtId="169" fontId="42" fillId="0" borderId="144" xfId="20" applyFont="true" applyBorder="true" applyAlignment="true" applyProtection="true">
      <alignment horizontal="right" vertical="center" textRotation="0" wrapText="false" indent="0" shrinkToFit="false"/>
      <protection locked="true" hidden="false"/>
    </xf>
    <xf numFmtId="164" fontId="43" fillId="0" borderId="2" xfId="24" applyFont="true" applyBorder="true" applyAlignment="true" applyProtection="false">
      <alignment horizontal="left" vertical="top" textRotation="0" wrapText="false" indent="0" shrinkToFit="false"/>
      <protection locked="true" hidden="false"/>
    </xf>
    <xf numFmtId="164" fontId="43" fillId="0" borderId="26" xfId="24" applyFont="true" applyBorder="true" applyAlignment="true" applyProtection="false">
      <alignment horizontal="left" vertical="top" textRotation="0" wrapText="false" indent="0" shrinkToFit="false"/>
      <protection locked="true" hidden="false"/>
    </xf>
    <xf numFmtId="164" fontId="51" fillId="0" borderId="26" xfId="24" applyFont="true" applyBorder="true" applyAlignment="true" applyProtection="false">
      <alignment horizontal="general" vertical="top" textRotation="0" wrapText="true" indent="0" shrinkToFit="false"/>
      <protection locked="true" hidden="false"/>
    </xf>
    <xf numFmtId="164" fontId="51" fillId="0" borderId="0" xfId="24" applyFont="true" applyBorder="true" applyAlignment="true" applyProtection="false">
      <alignment horizontal="general" vertical="top" textRotation="0" wrapText="true" indent="0" shrinkToFit="false"/>
      <protection locked="true" hidden="false"/>
    </xf>
    <xf numFmtId="164" fontId="44" fillId="10" borderId="3" xfId="24" applyFont="true" applyBorder="true" applyAlignment="true" applyProtection="false">
      <alignment horizontal="center" vertical="center" textRotation="0" wrapText="true" indent="0" shrinkToFit="false"/>
      <protection locked="true" hidden="false"/>
    </xf>
    <xf numFmtId="164" fontId="44" fillId="10" borderId="51" xfId="24" applyFont="true" applyBorder="true" applyAlignment="true" applyProtection="false">
      <alignment horizontal="center" vertical="center" textRotation="0" wrapText="true" indent="0" shrinkToFit="false"/>
      <protection locked="true" hidden="false"/>
    </xf>
    <xf numFmtId="164" fontId="4" fillId="0" borderId="4" xfId="24" applyFont="true" applyBorder="true" applyAlignment="true" applyProtection="false">
      <alignment horizontal="left" vertical="center" textRotation="0" wrapText="false" indent="0" shrinkToFit="false"/>
      <protection locked="true" hidden="false"/>
    </xf>
    <xf numFmtId="164" fontId="4" fillId="0" borderId="7" xfId="24" applyFont="true" applyBorder="true" applyAlignment="true" applyProtection="false">
      <alignment horizontal="left" vertical="center" textRotation="0" wrapText="false" indent="0" shrinkToFit="false"/>
      <protection locked="true" hidden="false"/>
    </xf>
    <xf numFmtId="164" fontId="4" fillId="0" borderId="5" xfId="24" applyFont="true" applyBorder="true" applyAlignment="true" applyProtection="false">
      <alignment horizontal="left" vertical="center" textRotation="0" wrapText="false" indent="0" shrinkToFit="false"/>
      <protection locked="true" hidden="false"/>
    </xf>
    <xf numFmtId="164" fontId="4" fillId="0" borderId="2" xfId="24" applyFont="true" applyBorder="true" applyAlignment="true" applyProtection="false">
      <alignment horizontal="left" vertical="center" textRotation="0" wrapText="false" indent="0" shrinkToFit="false"/>
      <protection locked="true" hidden="false"/>
    </xf>
    <xf numFmtId="164" fontId="4" fillId="0" borderId="163" xfId="24" applyFont="true" applyBorder="true" applyAlignment="true" applyProtection="false">
      <alignment horizontal="left" vertical="center" textRotation="0" wrapText="false" indent="0" shrinkToFit="false"/>
      <protection locked="true" hidden="false"/>
    </xf>
    <xf numFmtId="164" fontId="4" fillId="0" borderId="43" xfId="24" applyFont="true" applyBorder="true" applyAlignment="true" applyProtection="false">
      <alignment horizontal="left" vertical="center" textRotation="0" wrapText="false" indent="0" shrinkToFit="false"/>
      <protection locked="true" hidden="false"/>
    </xf>
    <xf numFmtId="164" fontId="4" fillId="0" borderId="44" xfId="24" applyFont="true" applyBorder="true" applyAlignment="true" applyProtection="false">
      <alignment horizontal="left" vertical="center" textRotation="0" wrapText="false" indent="0" shrinkToFit="false"/>
      <protection locked="true" hidden="false"/>
    </xf>
    <xf numFmtId="164" fontId="4" fillId="0" borderId="43" xfId="24" applyFont="true" applyBorder="true" applyAlignment="true" applyProtection="false">
      <alignment horizontal="left" vertical="center" textRotation="0" wrapText="true" indent="0" shrinkToFit="false"/>
      <protection locked="true" hidden="false"/>
    </xf>
    <xf numFmtId="164" fontId="4" fillId="0" borderId="44" xfId="24" applyFont="true" applyBorder="true" applyAlignment="true" applyProtection="false">
      <alignment horizontal="left" vertical="center" textRotation="0" wrapText="true" indent="0" shrinkToFit="false"/>
      <protection locked="true" hidden="false"/>
    </xf>
    <xf numFmtId="164" fontId="44" fillId="10" borderId="164"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true" applyProtection="false">
      <alignment horizontal="left" vertical="center" textRotation="0" wrapText="true" indent="0" shrinkToFit="false"/>
      <protection locked="true" hidden="false"/>
    </xf>
    <xf numFmtId="164" fontId="44" fillId="10" borderId="29" xfId="24" applyFont="true" applyBorder="true" applyAlignment="true" applyProtection="false">
      <alignment horizontal="center" vertical="center" textRotation="0" wrapText="true" indent="0" shrinkToFit="false"/>
      <protection locked="true" hidden="false"/>
    </xf>
    <xf numFmtId="164" fontId="4" fillId="0" borderId="14" xfId="24" applyFont="true" applyBorder="true" applyAlignment="true" applyProtection="false">
      <alignment horizontal="left" vertical="center" textRotation="0" wrapText="true" indent="0" shrinkToFit="false"/>
      <protection locked="true" hidden="false"/>
    </xf>
    <xf numFmtId="164" fontId="44" fillId="0" borderId="12" xfId="24" applyFont="true" applyBorder="true" applyAlignment="true" applyProtection="false">
      <alignment horizontal="general" vertical="center" textRotation="0" wrapText="true" indent="0" shrinkToFit="false"/>
      <protection locked="true" hidden="false"/>
    </xf>
    <xf numFmtId="164" fontId="44" fillId="0" borderId="12" xfId="24" applyFont="true" applyBorder="true" applyAlignment="true" applyProtection="false">
      <alignment horizontal="left" vertical="top" textRotation="0" wrapText="true" indent="0"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42" fillId="0" borderId="165" xfId="24" applyFont="true" applyBorder="true" applyAlignment="true" applyProtection="false">
      <alignment horizontal="center" vertical="center" textRotation="0" wrapText="false" indent="0" shrinkToFit="false"/>
      <protection locked="true" hidden="false"/>
    </xf>
    <xf numFmtId="164" fontId="4" fillId="0" borderId="27" xfId="24" applyFont="true" applyBorder="true" applyAlignment="true" applyProtection="false">
      <alignment horizontal="center" vertical="center" textRotation="0" wrapText="false" indent="0" shrinkToFit="false"/>
      <protection locked="true" hidden="false"/>
    </xf>
    <xf numFmtId="164" fontId="4" fillId="0" borderId="166" xfId="21"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right" vertical="center" textRotation="0" wrapText="false" indent="0" shrinkToFit="false"/>
      <protection locked="true" hidden="false"/>
    </xf>
    <xf numFmtId="164" fontId="38" fillId="0" borderId="0" xfId="24" applyFont="true" applyBorder="true" applyAlignment="true" applyProtection="false">
      <alignment horizontal="center" vertical="center" textRotation="0" wrapText="false" indent="0" shrinkToFit="false"/>
      <protection locked="true" hidden="false"/>
    </xf>
    <xf numFmtId="164" fontId="38" fillId="0" borderId="106" xfId="24" applyFont="true" applyBorder="true" applyAlignment="true" applyProtection="false">
      <alignment horizontal="center" vertical="bottom" textRotation="0" wrapText="false" indent="0" shrinkToFit="true"/>
      <protection locked="true" hidden="false"/>
    </xf>
    <xf numFmtId="164" fontId="42" fillId="0" borderId="132" xfId="24" applyFont="true" applyBorder="true" applyAlignment="true" applyProtection="false">
      <alignment horizontal="left" vertical="center" textRotation="0" wrapText="false" indent="0" shrinkToFit="false"/>
      <protection locked="true" hidden="false"/>
    </xf>
    <xf numFmtId="169" fontId="42" fillId="0" borderId="133" xfId="24" applyFont="true" applyBorder="true" applyAlignment="true" applyProtection="false">
      <alignment horizontal="right" vertical="center" textRotation="0" wrapText="false" indent="0" shrinkToFit="false"/>
      <protection locked="true" hidden="false"/>
    </xf>
    <xf numFmtId="169" fontId="42" fillId="0" borderId="135" xfId="24" applyFont="true" applyBorder="true" applyAlignment="true" applyProtection="false">
      <alignment horizontal="right" vertical="center" textRotation="0" wrapText="false" indent="0" shrinkToFit="false"/>
      <protection locked="true" hidden="false"/>
    </xf>
    <xf numFmtId="164" fontId="42" fillId="0" borderId="134" xfId="24" applyFont="true" applyBorder="true" applyAlignment="true" applyProtection="false">
      <alignment horizontal="left" vertical="center" textRotation="0" wrapText="false" indent="0" shrinkToFit="false"/>
      <protection locked="true" hidden="false"/>
    </xf>
    <xf numFmtId="169" fontId="42" fillId="0" borderId="86" xfId="24" applyFont="true" applyBorder="true" applyAlignment="true" applyProtection="false">
      <alignment horizontal="right" vertical="center" textRotation="0" wrapText="false" indent="0" shrinkToFit="false"/>
      <protection locked="true" hidden="false"/>
    </xf>
    <xf numFmtId="169" fontId="52" fillId="2" borderId="160" xfId="24" applyFont="true" applyBorder="true" applyAlignment="true" applyProtection="false">
      <alignment horizontal="right" vertical="center" textRotation="0" wrapText="false" indent="0" shrinkToFit="false"/>
      <protection locked="true" hidden="false"/>
    </xf>
    <xf numFmtId="169" fontId="52" fillId="2" borderId="161" xfId="24" applyFont="true" applyBorder="true" applyAlignment="true" applyProtection="false">
      <alignment horizontal="right" vertical="center" textRotation="0" wrapText="false" indent="0" shrinkToFit="false"/>
      <protection locked="true" hidden="false"/>
    </xf>
    <xf numFmtId="169" fontId="40" fillId="0" borderId="0" xfId="24" applyFont="true" applyBorder="true" applyAlignment="true" applyProtection="false">
      <alignment horizontal="center" vertical="bottom" textRotation="0" wrapText="false" indent="0" shrinkToFit="true"/>
      <protection locked="true" hidden="false"/>
    </xf>
    <xf numFmtId="164" fontId="42" fillId="0" borderId="132" xfId="24" applyFont="true" applyBorder="true" applyAlignment="true" applyProtection="false">
      <alignment horizontal="left" vertical="center" textRotation="0" wrapText="false" indent="0" shrinkToFit="true"/>
      <protection locked="true" hidden="false"/>
    </xf>
    <xf numFmtId="169" fontId="42" fillId="0" borderId="133" xfId="24" applyFont="true" applyBorder="true" applyAlignment="true" applyProtection="false">
      <alignment horizontal="right" vertical="center" textRotation="0" wrapText="false" indent="0" shrinkToFit="false"/>
      <protection locked="true" hidden="false"/>
    </xf>
    <xf numFmtId="164" fontId="42" fillId="0" borderId="134" xfId="24" applyFont="true" applyBorder="true" applyAlignment="true" applyProtection="false">
      <alignment horizontal="left" vertical="center" textRotation="0" wrapText="false" indent="0" shrinkToFit="true"/>
      <protection locked="true" hidden="false"/>
    </xf>
    <xf numFmtId="169" fontId="42" fillId="0" borderId="135" xfId="24" applyFont="true" applyBorder="true" applyAlignment="true" applyProtection="false">
      <alignment horizontal="right" vertical="center" textRotation="0" wrapText="false" indent="0" shrinkToFit="false"/>
      <protection locked="true" hidden="false"/>
    </xf>
    <xf numFmtId="164" fontId="42" fillId="0" borderId="137" xfId="24" applyFont="true" applyBorder="true" applyAlignment="true" applyProtection="false">
      <alignment horizontal="left" vertical="center" textRotation="0" wrapText="false" indent="0" shrinkToFit="false"/>
      <protection locked="true" hidden="false"/>
    </xf>
    <xf numFmtId="169" fontId="42" fillId="0" borderId="86" xfId="24" applyFont="true" applyBorder="true" applyAlignment="true" applyProtection="false">
      <alignment horizontal="right" vertical="center" textRotation="0" wrapText="false" indent="0" shrinkToFit="false"/>
      <protection locked="true" hidden="false"/>
    </xf>
    <xf numFmtId="164" fontId="4" fillId="0" borderId="26" xfId="24" applyFont="true" applyBorder="true" applyAlignment="true" applyProtection="false">
      <alignment horizontal="center" vertical="center" textRotation="0" wrapText="true" indent="0" shrinkToFit="false"/>
      <protection locked="true" hidden="false"/>
    </xf>
    <xf numFmtId="177" fontId="39" fillId="0" borderId="158" xfId="24" applyFont="true" applyBorder="true" applyAlignment="true" applyProtection="false">
      <alignment horizontal="right" vertical="center" textRotation="0" wrapText="false" indent="0" shrinkToFit="false"/>
      <protection locked="true" hidden="false"/>
    </xf>
    <xf numFmtId="164" fontId="38" fillId="10" borderId="1" xfId="24" applyFont="true" applyBorder="true" applyAlignment="true" applyProtection="false">
      <alignment horizontal="left" vertical="top" textRotation="0" wrapText="false" indent="0" shrinkToFit="false"/>
      <protection locked="true" hidden="false"/>
    </xf>
    <xf numFmtId="164" fontId="4" fillId="0" borderId="1" xfId="24" applyFont="true" applyBorder="true" applyAlignment="true" applyProtection="false">
      <alignment horizontal="left" vertical="center" textRotation="0" wrapText="false" indent="0" shrinkToFit="true"/>
      <protection locked="true" hidden="false"/>
    </xf>
    <xf numFmtId="164" fontId="38" fillId="0" borderId="0" xfId="24" applyFont="true" applyBorder="true" applyAlignment="true" applyProtection="false">
      <alignment horizontal="left" vertical="center" textRotation="0" wrapText="false" indent="0" shrinkToFit="false"/>
      <protection locked="true" hidden="false"/>
    </xf>
    <xf numFmtId="164" fontId="59" fillId="0" borderId="1"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left" vertical="top" textRotation="0" wrapText="false" indent="0" shrinkToFit="false"/>
      <protection locked="true" hidden="false"/>
    </xf>
    <xf numFmtId="164" fontId="4" fillId="0" borderId="3" xfId="24" applyFont="true" applyBorder="true" applyAlignment="true" applyProtection="false">
      <alignment horizontal="center" vertical="center" textRotation="0" wrapText="false" indent="0" shrinkToFit="false"/>
      <protection locked="true" hidden="false"/>
    </xf>
    <xf numFmtId="164" fontId="38" fillId="0" borderId="110" xfId="24" applyFont="true" applyBorder="true" applyAlignment="true" applyProtection="false">
      <alignment horizontal="center" vertical="center" textRotation="0" wrapText="true" indent="0" shrinkToFit="false"/>
      <protection locked="true" hidden="false"/>
    </xf>
    <xf numFmtId="164" fontId="4" fillId="0" borderId="110" xfId="24" applyFont="true" applyBorder="true" applyAlignment="true" applyProtection="false">
      <alignment horizontal="center" vertical="center" textRotation="0" wrapText="false" indent="0" shrinkToFit="false"/>
      <protection locked="true" hidden="false"/>
    </xf>
    <xf numFmtId="164" fontId="4" fillId="0" borderId="54" xfId="24"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4" fillId="10" borderId="6"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true" applyAlignment="true" applyProtection="false">
      <alignment horizontal="left" vertical="center" textRotation="0" wrapText="false" indent="0" shrinkToFit="false"/>
      <protection locked="true" hidden="false"/>
    </xf>
    <xf numFmtId="164" fontId="4" fillId="0" borderId="106" xfId="24" applyFont="true" applyBorder="true" applyAlignment="true" applyProtection="false">
      <alignment horizontal="right" vertical="center" textRotation="0" wrapText="false" indent="0" shrinkToFit="false"/>
      <protection locked="true" hidden="false"/>
    </xf>
    <xf numFmtId="164" fontId="38" fillId="10" borderId="167" xfId="24" applyFont="true" applyBorder="true" applyAlignment="true" applyProtection="false">
      <alignment horizontal="center" vertical="center" textRotation="0" wrapText="false" indent="0" shrinkToFit="false"/>
      <protection locked="true" hidden="false"/>
    </xf>
    <xf numFmtId="164" fontId="38" fillId="10" borderId="129" xfId="24" applyFont="true" applyBorder="true" applyAlignment="true" applyProtection="false">
      <alignment horizontal="center" vertical="center" textRotation="0" wrapText="false" indent="0" shrinkToFit="false"/>
      <protection locked="true" hidden="false"/>
    </xf>
    <xf numFmtId="164" fontId="38" fillId="10" borderId="130" xfId="24" applyFont="true" applyBorder="true" applyAlignment="true" applyProtection="false">
      <alignment horizontal="center" vertical="center" textRotation="0" wrapText="false" indent="0" shrinkToFit="false"/>
      <protection locked="true" hidden="false"/>
    </xf>
    <xf numFmtId="169" fontId="52" fillId="0" borderId="147" xfId="24" applyFont="true" applyBorder="true" applyAlignment="true" applyProtection="false">
      <alignment horizontal="general" vertical="center" textRotation="0" wrapText="false" indent="0" shrinkToFit="false"/>
      <protection locked="true" hidden="false"/>
    </xf>
    <xf numFmtId="169" fontId="52" fillId="0" borderId="148" xfId="24" applyFont="true" applyBorder="true" applyAlignment="true" applyProtection="false">
      <alignment horizontal="general" vertical="top" textRotation="0" wrapText="false" indent="0" shrinkToFit="false"/>
      <protection locked="true" hidden="false"/>
    </xf>
    <xf numFmtId="169" fontId="52" fillId="0" borderId="159" xfId="24" applyFont="true" applyBorder="true" applyAlignment="true" applyProtection="false">
      <alignment horizontal="general" vertical="top" textRotation="0" wrapText="false" indent="0" shrinkToFit="false"/>
      <protection locked="true" hidden="false"/>
    </xf>
    <xf numFmtId="169" fontId="0" fillId="0" borderId="0" xfId="24" applyFont="true" applyBorder="true" applyAlignment="true" applyProtection="false">
      <alignment horizontal="right" vertical="center" textRotation="0" wrapText="false" indent="0" shrinkToFit="false"/>
      <protection locked="true" hidden="false"/>
    </xf>
    <xf numFmtId="164" fontId="42" fillId="0" borderId="137" xfId="24" applyFont="true" applyBorder="true" applyAlignment="true" applyProtection="false">
      <alignment horizontal="left" vertical="center" textRotation="0" wrapText="false" indent="0" shrinkToFit="true"/>
      <protection locked="true" hidden="false"/>
    </xf>
    <xf numFmtId="185" fontId="39" fillId="0" borderId="158" xfId="24" applyFont="true" applyBorder="true" applyAlignment="true" applyProtection="false">
      <alignment horizontal="center" vertical="center" textRotation="0" wrapText="false" indent="0" shrinkToFit="false"/>
      <protection locked="true" hidden="false"/>
    </xf>
    <xf numFmtId="164" fontId="77"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general"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64" fontId="37" fillId="0" borderId="26" xfId="24" applyFont="true" applyBorder="true" applyAlignment="true" applyProtection="false">
      <alignment horizontal="general" vertical="center" textRotation="0" wrapText="true" indent="0" shrinkToFit="false"/>
      <protection locked="true" hidden="false"/>
    </xf>
    <xf numFmtId="164" fontId="44" fillId="0" borderId="26" xfId="24" applyFont="true" applyBorder="true" applyAlignment="true" applyProtection="false">
      <alignment horizontal="center" vertical="center" textRotation="0" wrapText="false" indent="0" shrinkToFit="false"/>
      <protection locked="true" hidden="false"/>
    </xf>
    <xf numFmtId="164" fontId="54" fillId="0" borderId="26" xfId="24" applyFont="true" applyBorder="true" applyAlignment="true" applyProtection="false">
      <alignment horizontal="general" vertical="center" textRotation="0" wrapText="true" indent="0" shrinkToFit="false"/>
      <protection locked="true" hidden="false"/>
    </xf>
    <xf numFmtId="164" fontId="45" fillId="0" borderId="12" xfId="24" applyFont="true" applyBorder="true" applyAlignment="true" applyProtection="false">
      <alignment horizontal="left" vertical="center" textRotation="0" wrapText="false" indent="0" shrinkToFit="false"/>
      <protection locked="true" hidden="false"/>
    </xf>
    <xf numFmtId="164" fontId="4" fillId="0" borderId="14"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38" fillId="0" borderId="4" xfId="24" applyFont="true" applyBorder="true" applyAlignment="true" applyProtection="false">
      <alignment horizontal="center" vertical="center" textRotation="0" wrapText="false" indent="0" shrinkToFit="false"/>
      <protection locked="true" hidden="false"/>
    </xf>
    <xf numFmtId="164" fontId="38" fillId="0" borderId="168" xfId="24" applyFont="true" applyBorder="true" applyAlignment="true" applyProtection="false">
      <alignment horizontal="center" vertical="center" textRotation="0" wrapText="false" indent="0" shrinkToFit="false"/>
      <protection locked="true" hidden="false"/>
    </xf>
    <xf numFmtId="164" fontId="38" fillId="0" borderId="169" xfId="24" applyFont="true" applyBorder="true" applyAlignment="true" applyProtection="false">
      <alignment horizontal="general" vertical="center" textRotation="0" wrapText="false" indent="0" shrinkToFit="false"/>
      <protection locked="true" hidden="false"/>
    </xf>
    <xf numFmtId="164" fontId="38" fillId="0" borderId="168" xfId="24" applyFont="true" applyBorder="true" applyAlignment="true" applyProtection="false">
      <alignment horizontal="left" vertical="center" textRotation="0" wrapText="false" indent="0" shrinkToFit="false"/>
      <protection locked="true" hidden="false"/>
    </xf>
    <xf numFmtId="164" fontId="38" fillId="0" borderId="163" xfId="24" applyFont="true" applyBorder="true" applyAlignment="true" applyProtection="false">
      <alignment horizontal="left" vertical="center" textRotation="0" wrapText="false" indent="0" shrinkToFit="false"/>
      <protection locked="true" hidden="false"/>
    </xf>
    <xf numFmtId="164" fontId="38" fillId="0" borderId="10" xfId="24" applyFont="true" applyBorder="true" applyAlignment="true" applyProtection="false">
      <alignment horizontal="center" vertical="center" textRotation="0" wrapText="true" indent="0" shrinkToFit="false"/>
      <protection locked="true" hidden="false"/>
    </xf>
    <xf numFmtId="164" fontId="42" fillId="0" borderId="1" xfId="24"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8" fillId="10" borderId="30" xfId="24" applyFont="true" applyBorder="true" applyAlignment="true" applyProtection="false">
      <alignment horizontal="center" vertical="center" textRotation="255" wrapText="false" indent="0" shrinkToFit="false"/>
      <protection locked="true" hidden="false"/>
    </xf>
    <xf numFmtId="177" fontId="4" fillId="0" borderId="10" xfId="0" applyFont="true" applyBorder="true" applyAlignment="true" applyProtection="false">
      <alignment horizontal="right" vertical="center" textRotation="0" wrapText="false" indent="0" shrinkToFit="false"/>
      <protection locked="true" hidden="false"/>
    </xf>
    <xf numFmtId="177" fontId="4" fillId="0" borderId="27" xfId="0" applyFont="true" applyBorder="true" applyAlignment="true" applyProtection="false">
      <alignment horizontal="right" vertical="center" textRotation="0" wrapText="false" indent="0" shrinkToFit="false"/>
      <protection locked="true" hidden="false"/>
    </xf>
    <xf numFmtId="177" fontId="4" fillId="2" borderId="57" xfId="0" applyFont="true" applyBorder="true" applyAlignment="true" applyProtection="false">
      <alignment horizontal="right" vertical="center" textRotation="0" wrapText="false" indent="0" shrinkToFit="false"/>
      <protection locked="true" hidden="false"/>
    </xf>
    <xf numFmtId="164" fontId="38" fillId="10" borderId="58" xfId="24" applyFont="true" applyBorder="true" applyAlignment="true" applyProtection="false">
      <alignment horizontal="center" vertical="center" textRotation="255" wrapText="false" indent="0" shrinkToFit="false"/>
      <protection locked="true" hidden="false"/>
    </xf>
    <xf numFmtId="177" fontId="4" fillId="2" borderId="30" xfId="0" applyFont="true" applyBorder="true" applyAlignment="true" applyProtection="false">
      <alignment horizontal="right" vertical="center" textRotation="0" wrapText="false" indent="0" shrinkToFit="false"/>
      <protection locked="true" hidden="false"/>
    </xf>
    <xf numFmtId="177" fontId="4" fillId="2" borderId="123" xfId="24" applyFont="true" applyBorder="true" applyAlignment="true" applyProtection="false">
      <alignment horizontal="right" vertical="center" textRotation="0" wrapText="false" indent="0" shrinkToFit="false"/>
      <protection locked="true" hidden="false"/>
    </xf>
    <xf numFmtId="164" fontId="38" fillId="10" borderId="1" xfId="21" applyFont="true" applyBorder="true" applyAlignment="true" applyProtection="false">
      <alignment horizontal="center" vertical="center" textRotation="0" wrapText="true" indent="0" shrinkToFit="false"/>
      <protection locked="true" hidden="false"/>
    </xf>
    <xf numFmtId="164" fontId="44" fillId="0" borderId="49" xfId="24" applyFont="true" applyBorder="true" applyAlignment="true" applyProtection="false">
      <alignment horizontal="general" vertical="center" textRotation="0" wrapText="false" indent="0" shrinkToFit="false"/>
      <protection locked="true" hidden="false"/>
    </xf>
    <xf numFmtId="164" fontId="42" fillId="0" borderId="50" xfId="24" applyFont="true" applyBorder="true" applyAlignment="true" applyProtection="false">
      <alignment horizontal="general" vertical="center" textRotation="0" wrapText="false" indent="0" shrinkToFit="false"/>
      <protection locked="true" hidden="false"/>
    </xf>
    <xf numFmtId="164" fontId="42" fillId="0" borderId="51" xfId="24" applyFont="true" applyBorder="true" applyAlignment="true" applyProtection="false">
      <alignment horizontal="general" vertical="center" textRotation="0" wrapText="false" indent="0" shrinkToFit="false"/>
      <protection locked="true" hidden="false"/>
    </xf>
    <xf numFmtId="164" fontId="46" fillId="0" borderId="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general" vertical="center" textRotation="0" wrapText="false" indent="0" shrinkToFit="false"/>
      <protection locked="true" hidden="false"/>
    </xf>
    <xf numFmtId="164" fontId="42" fillId="0" borderId="8" xfId="24" applyFont="true" applyBorder="true" applyAlignment="true" applyProtection="false">
      <alignment horizontal="general" vertical="center" textRotation="0" wrapText="false" indent="0" shrinkToFit="false"/>
      <protection locked="true" hidden="false"/>
    </xf>
    <xf numFmtId="164" fontId="42" fillId="0" borderId="2" xfId="21" applyFont="true" applyBorder="true" applyAlignment="true" applyProtection="false">
      <alignment horizontal="general" vertical="center" textRotation="0" wrapText="false" indent="0" shrinkToFit="false"/>
      <protection locked="true" hidden="false"/>
    </xf>
    <xf numFmtId="164" fontId="42" fillId="0" borderId="28" xfId="21" applyFont="true" applyBorder="true" applyAlignment="true" applyProtection="false">
      <alignment horizontal="general" vertical="center" textRotation="0" wrapText="false" indent="0" shrinkToFit="false"/>
      <protection locked="true" hidden="false"/>
    </xf>
    <xf numFmtId="164" fontId="42" fillId="0" borderId="26" xfId="21" applyFont="true" applyBorder="true" applyAlignment="true" applyProtection="false">
      <alignment horizontal="general" vertical="center" textRotation="0" wrapText="false" indent="0" shrinkToFit="false"/>
      <protection locked="true" hidden="false"/>
    </xf>
    <xf numFmtId="164" fontId="42" fillId="0" borderId="29" xfId="21" applyFont="true" applyBorder="true" applyAlignment="true" applyProtection="false">
      <alignment horizontal="general" vertical="center" textRotation="0" wrapText="false" indent="0" shrinkToFit="false"/>
      <protection locked="true" hidden="false"/>
    </xf>
    <xf numFmtId="164" fontId="42" fillId="0" borderId="6" xfId="21" applyFont="true" applyBorder="true" applyAlignment="true" applyProtection="false">
      <alignment horizontal="center" vertical="top" textRotation="0" wrapText="false" indent="0" shrinkToFit="false"/>
      <protection locked="true" hidden="false"/>
    </xf>
    <xf numFmtId="169" fontId="42" fillId="0" borderId="5" xfId="24" applyFont="true" applyBorder="true" applyAlignment="true" applyProtection="false">
      <alignment horizontal="general" vertical="center" textRotation="0" wrapText="false" indent="0" shrinkToFit="true"/>
      <protection locked="true" hidden="false"/>
    </xf>
    <xf numFmtId="169" fontId="42" fillId="0" borderId="8" xfId="24" applyFont="true" applyBorder="true" applyAlignment="true" applyProtection="false">
      <alignment horizontal="general" vertical="center" textRotation="0" wrapText="false" indent="0" shrinkToFit="true"/>
      <protection locked="true" hidden="false"/>
    </xf>
    <xf numFmtId="169" fontId="42" fillId="0" borderId="29" xfId="24" applyFont="true" applyBorder="true" applyAlignment="true" applyProtection="false">
      <alignment horizontal="general" vertical="center" textRotation="0" wrapText="false" indent="0" shrinkToFit="true"/>
      <protection locked="true" hidden="false"/>
    </xf>
    <xf numFmtId="169" fontId="52" fillId="0" borderId="141" xfId="24" applyFont="true" applyBorder="true" applyAlignment="true" applyProtection="false">
      <alignment horizontal="center" vertical="center" textRotation="0" wrapText="false" indent="0" shrinkToFit="true"/>
      <protection locked="true" hidden="false"/>
    </xf>
    <xf numFmtId="164" fontId="38" fillId="10" borderId="170" xfId="24" applyFont="true" applyBorder="true" applyAlignment="true" applyProtection="false">
      <alignment horizontal="center" vertical="center" textRotation="0" wrapText="false" indent="0" shrinkToFit="false"/>
      <protection locked="true" hidden="false"/>
    </xf>
    <xf numFmtId="177" fontId="39" fillId="0" borderId="171" xfId="24" applyFont="true" applyBorder="true" applyAlignment="true" applyProtection="false">
      <alignment horizontal="right" vertical="center" textRotation="0" wrapText="true" indent="0" shrinkToFit="false"/>
      <protection locked="true" hidden="false"/>
    </xf>
    <xf numFmtId="164" fontId="83" fillId="0" borderId="0" xfId="24" applyFont="true" applyBorder="true" applyAlignment="true" applyProtection="false">
      <alignment horizontal="center" vertical="center" textRotation="0" wrapText="false" indent="0" shrinkToFit="false"/>
      <protection locked="true" hidden="false"/>
    </xf>
    <xf numFmtId="164" fontId="4" fillId="0" borderId="167" xfId="24" applyFont="true" applyBorder="true" applyAlignment="true" applyProtection="false">
      <alignment horizontal="general" vertical="center" textRotation="0" wrapText="false" indent="0" shrinkToFit="false"/>
      <protection locked="true" hidden="false"/>
    </xf>
    <xf numFmtId="164" fontId="4" fillId="0" borderId="128" xfId="24" applyFont="true" applyBorder="true" applyAlignment="true" applyProtection="false">
      <alignment horizontal="general" vertical="center" textRotation="0" wrapText="false" indent="0" shrinkToFit="false"/>
      <protection locked="true" hidden="false"/>
    </xf>
    <xf numFmtId="164" fontId="38" fillId="0" borderId="128" xfId="24" applyFont="true" applyBorder="true" applyAlignment="true" applyProtection="false">
      <alignment horizontal="center" vertical="center" textRotation="0" wrapText="false" indent="0" shrinkToFit="false"/>
      <protection locked="true" hidden="false"/>
    </xf>
    <xf numFmtId="164" fontId="38" fillId="0" borderId="130" xfId="24" applyFont="true" applyBorder="true" applyAlignment="true" applyProtection="false">
      <alignment horizontal="right" vertical="bottom" textRotation="0" wrapText="false" indent="0" shrinkToFit="false"/>
      <protection locked="true" hidden="false"/>
    </xf>
    <xf numFmtId="164" fontId="38" fillId="0" borderId="98" xfId="21" applyFont="true" applyBorder="true" applyAlignment="true" applyProtection="false">
      <alignment horizontal="center" vertical="center" textRotation="0" wrapText="false" indent="0" shrinkToFit="true"/>
      <protection locked="true" hidden="false"/>
    </xf>
    <xf numFmtId="164" fontId="38" fillId="0" borderId="1" xfId="21" applyFont="true" applyBorder="true" applyAlignment="true" applyProtection="false">
      <alignment horizontal="center" vertical="center" textRotation="0" wrapText="false" indent="0" shrinkToFit="false"/>
      <protection locked="true" hidden="false"/>
    </xf>
    <xf numFmtId="164" fontId="38" fillId="0" borderId="6" xfId="24" applyFont="true" applyBorder="true" applyAlignment="true" applyProtection="false">
      <alignment horizontal="center" vertical="center" textRotation="0" wrapText="false" indent="0" shrinkToFit="false"/>
      <protection locked="true" hidden="false"/>
    </xf>
    <xf numFmtId="164" fontId="38" fillId="0" borderId="5" xfId="24" applyFont="true" applyBorder="true" applyAlignment="true" applyProtection="false">
      <alignment horizontal="center" vertical="center" textRotation="0" wrapText="false" indent="0" shrinkToFit="false"/>
      <protection locked="true" hidden="false"/>
    </xf>
    <xf numFmtId="164" fontId="38" fillId="0" borderId="147" xfId="24" applyFont="true" applyBorder="true" applyAlignment="true" applyProtection="false">
      <alignment horizontal="center" vertical="center" textRotation="0" wrapText="false" indent="0" shrinkToFit="false"/>
      <protection locked="true" hidden="false"/>
    </xf>
    <xf numFmtId="164" fontId="4" fillId="0" borderId="172" xfId="24" applyFont="true" applyBorder="true" applyAlignment="true" applyProtection="false">
      <alignment horizontal="center" vertical="center" textRotation="255" wrapText="false" indent="0" shrinkToFit="false"/>
      <protection locked="true" hidden="false"/>
    </xf>
    <xf numFmtId="164" fontId="42" fillId="0" borderId="12" xfId="24" applyFont="true" applyBorder="true" applyAlignment="true" applyProtection="false">
      <alignment horizontal="left" vertical="center" textRotation="0" wrapText="false" indent="0" shrinkToFit="true"/>
      <protection locked="true" hidden="false"/>
    </xf>
    <xf numFmtId="182" fontId="42" fillId="0" borderId="49" xfId="24" applyFont="true" applyBorder="true" applyAlignment="true" applyProtection="false">
      <alignment horizontal="center" vertical="center" textRotation="0" wrapText="false" indent="0" shrinkToFit="true"/>
      <protection locked="true" hidden="false"/>
    </xf>
    <xf numFmtId="164" fontId="38" fillId="0" borderId="50" xfId="24" applyFont="true" applyBorder="true" applyAlignment="true" applyProtection="false">
      <alignment horizontal="center" vertical="center" textRotation="0" wrapText="false" indent="0" shrinkToFit="false"/>
      <protection locked="true" hidden="false"/>
    </xf>
    <xf numFmtId="182" fontId="42" fillId="0" borderId="51" xfId="24" applyFont="true" applyBorder="true" applyAlignment="true" applyProtection="false">
      <alignment horizontal="center" vertical="center" textRotation="0" wrapText="false" indent="0" shrinkToFit="true"/>
      <protection locked="true" hidden="false"/>
    </xf>
    <xf numFmtId="164" fontId="42" fillId="0" borderId="51" xfId="24" applyFont="true" applyBorder="true" applyAlignment="true" applyProtection="false">
      <alignment horizontal="center" vertical="center" textRotation="0" wrapText="false" indent="0" shrinkToFit="true"/>
      <protection locked="true" hidden="false"/>
    </xf>
    <xf numFmtId="177" fontId="4" fillId="0" borderId="173" xfId="20" applyFont="true" applyBorder="true" applyAlignment="true" applyProtection="true">
      <alignment horizontal="right" vertical="center" textRotation="0" wrapText="false" indent="0" shrinkToFit="true"/>
      <protection locked="true" hidden="false"/>
    </xf>
    <xf numFmtId="164" fontId="4" fillId="0" borderId="174" xfId="24" applyFont="true" applyBorder="true" applyAlignment="true" applyProtection="false">
      <alignment horizontal="center" vertical="center" textRotation="255" wrapText="false" indent="0" shrinkToFit="false"/>
      <protection locked="true" hidden="false"/>
    </xf>
    <xf numFmtId="164" fontId="42" fillId="0" borderId="16" xfId="24" applyFont="true" applyBorder="true" applyAlignment="true" applyProtection="false">
      <alignment horizontal="left" vertical="center" textRotation="0" wrapText="false" indent="0" shrinkToFit="true"/>
      <protection locked="true" hidden="false"/>
    </xf>
    <xf numFmtId="182" fontId="44" fillId="0" borderId="168" xfId="24" applyFont="true" applyBorder="true" applyAlignment="true" applyProtection="false">
      <alignment horizontal="center" vertical="center" textRotation="0" wrapText="false" indent="0" shrinkToFit="true"/>
      <protection locked="true" hidden="false"/>
    </xf>
    <xf numFmtId="164" fontId="38" fillId="0" borderId="175" xfId="24" applyFont="true" applyBorder="true" applyAlignment="true" applyProtection="false">
      <alignment horizontal="center" vertical="center" textRotation="0" wrapText="false" indent="0" shrinkToFit="false"/>
      <protection locked="true" hidden="false"/>
    </xf>
    <xf numFmtId="182" fontId="44" fillId="0" borderId="169" xfId="24" applyFont="true" applyBorder="true" applyAlignment="true" applyProtection="false">
      <alignment horizontal="center" vertical="center" textRotation="0" wrapText="false" indent="0" shrinkToFit="true"/>
      <protection locked="true" hidden="false"/>
    </xf>
    <xf numFmtId="164" fontId="42" fillId="0" borderId="169" xfId="24" applyFont="true" applyBorder="true" applyAlignment="true" applyProtection="false">
      <alignment horizontal="center" vertical="center" textRotation="0" wrapText="false" indent="0" shrinkToFit="true"/>
      <protection locked="true" hidden="false"/>
    </xf>
    <xf numFmtId="177" fontId="4" fillId="0" borderId="176" xfId="20" applyFont="true" applyBorder="true" applyAlignment="true" applyProtection="true">
      <alignment horizontal="right" vertical="center" textRotation="0" wrapText="false" indent="0" shrinkToFit="true"/>
      <protection locked="true" hidden="false"/>
    </xf>
    <xf numFmtId="164" fontId="4" fillId="0" borderId="177" xfId="24" applyFont="true" applyBorder="true" applyAlignment="true" applyProtection="false">
      <alignment horizontal="center" vertical="center" textRotation="255" wrapText="false" indent="0" shrinkToFit="false"/>
      <protection locked="true" hidden="false"/>
    </xf>
    <xf numFmtId="182" fontId="42" fillId="0" borderId="109" xfId="24" applyFont="true" applyBorder="true" applyAlignment="true" applyProtection="false">
      <alignment horizontal="center" vertical="center" textRotation="0" wrapText="false" indent="0" shrinkToFit="true"/>
      <protection locked="true" hidden="false"/>
    </xf>
    <xf numFmtId="182" fontId="42" fillId="0" borderId="40" xfId="24" applyFont="true" applyBorder="true" applyAlignment="true" applyProtection="false">
      <alignment horizontal="center" vertical="center" textRotation="0" wrapText="false" indent="0" shrinkToFit="true"/>
      <protection locked="true" hidden="false"/>
    </xf>
    <xf numFmtId="164" fontId="42" fillId="0" borderId="40" xfId="24" applyFont="true" applyBorder="true" applyAlignment="true" applyProtection="false">
      <alignment horizontal="center" vertical="center" textRotation="0" wrapText="false" indent="0" shrinkToFit="true"/>
      <protection locked="true" hidden="false"/>
    </xf>
    <xf numFmtId="177" fontId="4" fillId="0" borderId="178" xfId="20" applyFont="true" applyBorder="true" applyAlignment="true" applyProtection="true">
      <alignment horizontal="right" vertical="center" textRotation="0" wrapText="false" indent="0" shrinkToFit="true"/>
      <protection locked="true" hidden="false"/>
    </xf>
    <xf numFmtId="177" fontId="42" fillId="0" borderId="178" xfId="20" applyFont="true" applyBorder="true" applyAlignment="true" applyProtection="true">
      <alignment horizontal="right" vertical="center" textRotation="0" wrapText="false" indent="0" shrinkToFit="true"/>
      <protection locked="true" hidden="false"/>
    </xf>
    <xf numFmtId="164" fontId="4" fillId="0" borderId="179" xfId="24" applyFont="true" applyBorder="true" applyAlignment="true" applyProtection="false">
      <alignment horizontal="center" vertical="center" textRotation="0" wrapText="false" indent="0" shrinkToFit="false"/>
      <protection locked="true" hidden="false"/>
    </xf>
    <xf numFmtId="164" fontId="42" fillId="0" borderId="180" xfId="24" applyFont="true" applyBorder="true" applyAlignment="true" applyProtection="false">
      <alignment horizontal="left" vertical="center" textRotation="0" wrapText="false" indent="0" shrinkToFit="true"/>
      <protection locked="true" hidden="false"/>
    </xf>
    <xf numFmtId="182" fontId="42" fillId="0" borderId="181" xfId="24" applyFont="true" applyBorder="true" applyAlignment="true" applyProtection="false">
      <alignment horizontal="center" vertical="center" textRotation="0" wrapText="false" indent="0" shrinkToFit="true"/>
      <protection locked="true" hidden="false"/>
    </xf>
    <xf numFmtId="164" fontId="38" fillId="0" borderId="182" xfId="24" applyFont="true" applyBorder="true" applyAlignment="true" applyProtection="false">
      <alignment horizontal="center" vertical="center" textRotation="0" wrapText="false" indent="0" shrinkToFit="false"/>
      <protection locked="true" hidden="false"/>
    </xf>
    <xf numFmtId="182" fontId="42" fillId="0" borderId="183" xfId="24" applyFont="true" applyBorder="true" applyAlignment="true" applyProtection="false">
      <alignment horizontal="center" vertical="center" textRotation="0" wrapText="false" indent="0" shrinkToFit="true"/>
      <protection locked="true" hidden="false"/>
    </xf>
    <xf numFmtId="164" fontId="42" fillId="0" borderId="183" xfId="24" applyFont="true" applyBorder="true" applyAlignment="true" applyProtection="false">
      <alignment horizontal="center" vertical="center" textRotation="0" wrapText="false" indent="0" shrinkToFit="true"/>
      <protection locked="true" hidden="false"/>
    </xf>
    <xf numFmtId="177" fontId="4" fillId="0" borderId="184" xfId="20" applyFont="true" applyBorder="true" applyAlignment="true" applyProtection="true">
      <alignment horizontal="right" vertical="center" textRotation="0" wrapText="false" indent="0" shrinkToFit="true"/>
      <protection locked="true" hidden="false"/>
    </xf>
    <xf numFmtId="164" fontId="38" fillId="0" borderId="142" xfId="24" applyFont="true" applyBorder="true" applyAlignment="true" applyProtection="false">
      <alignment horizontal="center" vertical="center" textRotation="0" wrapText="false" indent="0" shrinkToFit="false"/>
      <protection locked="true" hidden="false"/>
    </xf>
    <xf numFmtId="177" fontId="4" fillId="2" borderId="185" xfId="24" applyFont="true" applyBorder="true" applyAlignment="true" applyProtection="false">
      <alignment horizontal="right" vertical="center" textRotation="0" wrapText="false" indent="0" shrinkToFit="true"/>
      <protection locked="true" hidden="false"/>
    </xf>
    <xf numFmtId="177" fontId="38" fillId="0" borderId="130" xfId="24" applyFont="true" applyBorder="true" applyAlignment="true" applyProtection="false">
      <alignment horizontal="right" vertical="bottom" textRotation="0" wrapText="false" indent="0" shrinkToFit="false"/>
      <protection locked="true" hidden="false"/>
    </xf>
    <xf numFmtId="164" fontId="38" fillId="0" borderId="27" xfId="24" applyFont="true" applyBorder="true" applyAlignment="true" applyProtection="false">
      <alignment horizontal="center" vertical="center" textRotation="0" wrapText="false" indent="0" shrinkToFit="false"/>
      <protection locked="true" hidden="false"/>
    </xf>
    <xf numFmtId="177" fontId="38" fillId="0" borderId="160" xfId="24" applyFont="true" applyBorder="true" applyAlignment="true" applyProtection="false">
      <alignment horizontal="center" vertical="center" textRotation="0" wrapText="false" indent="0" shrinkToFit="false"/>
      <protection locked="true" hidden="false"/>
    </xf>
    <xf numFmtId="164" fontId="4" fillId="0" borderId="186" xfId="24" applyFont="true" applyBorder="true" applyAlignment="true" applyProtection="false">
      <alignment horizontal="center" vertical="center" textRotation="0" wrapText="false" indent="0" shrinkToFit="false"/>
      <protection locked="true" hidden="false"/>
    </xf>
    <xf numFmtId="164" fontId="42" fillId="0" borderId="187" xfId="24" applyFont="true" applyBorder="true" applyAlignment="true" applyProtection="false">
      <alignment horizontal="left" vertical="center" textRotation="0" wrapText="false" indent="0" shrinkToFit="true"/>
      <protection locked="true" hidden="false"/>
    </xf>
    <xf numFmtId="182" fontId="42" fillId="0" borderId="163" xfId="24" applyFont="true" applyBorder="true" applyAlignment="true" applyProtection="false">
      <alignment horizontal="center" vertical="center" textRotation="0" wrapText="false" indent="0" shrinkToFit="true"/>
      <protection locked="true" hidden="false"/>
    </xf>
    <xf numFmtId="164" fontId="38" fillId="0" borderId="43" xfId="24" applyFont="true" applyBorder="true" applyAlignment="true" applyProtection="false">
      <alignment horizontal="center" vertical="center" textRotation="0" wrapText="false" indent="0" shrinkToFit="false"/>
      <protection locked="true" hidden="false"/>
    </xf>
    <xf numFmtId="182" fontId="42" fillId="0" borderId="44" xfId="24" applyFont="true" applyBorder="true" applyAlignment="true" applyProtection="false">
      <alignment horizontal="center" vertical="center" textRotation="0" wrapText="false" indent="0" shrinkToFit="true"/>
      <protection locked="true" hidden="false"/>
    </xf>
    <xf numFmtId="164" fontId="42" fillId="0" borderId="44" xfId="24" applyFont="true" applyBorder="true" applyAlignment="true" applyProtection="false">
      <alignment horizontal="center" vertical="center" textRotation="0" wrapText="false" indent="0" shrinkToFit="true"/>
      <protection locked="true" hidden="false"/>
    </xf>
    <xf numFmtId="177" fontId="4" fillId="0" borderId="188" xfId="20" applyFont="true" applyBorder="true" applyAlignment="true" applyProtection="true">
      <alignment horizontal="right" vertical="center" textRotation="0" wrapText="false" indent="0" shrinkToFit="true"/>
      <protection locked="true" hidden="false"/>
    </xf>
    <xf numFmtId="164" fontId="4" fillId="0" borderId="131" xfId="24" applyFont="true" applyBorder="true" applyAlignment="true" applyProtection="false">
      <alignment horizontal="center" vertical="center" textRotation="0" wrapText="false" indent="0" shrinkToFit="false"/>
      <protection locked="true" hidden="false"/>
    </xf>
    <xf numFmtId="182" fontId="42" fillId="0" borderId="2" xfId="24" applyFont="true" applyBorder="true" applyAlignment="true" applyProtection="false">
      <alignment horizontal="center" vertical="center" textRotation="0" wrapText="false" indent="0" shrinkToFit="true"/>
      <protection locked="true" hidden="false"/>
    </xf>
    <xf numFmtId="182" fontId="42" fillId="0" borderId="8" xfId="24" applyFont="true" applyBorder="true" applyAlignment="true" applyProtection="false">
      <alignment horizontal="center" vertical="center" textRotation="0" wrapText="false" indent="0" shrinkToFit="true"/>
      <protection locked="true" hidden="false"/>
    </xf>
    <xf numFmtId="164" fontId="42" fillId="0" borderId="8" xfId="24" applyFont="true" applyBorder="true" applyAlignment="true" applyProtection="false">
      <alignment horizontal="center" vertical="center" textRotation="0" wrapText="false" indent="0" shrinkToFit="true"/>
      <protection locked="true" hidden="false"/>
    </xf>
    <xf numFmtId="177" fontId="4" fillId="0" borderId="148" xfId="20" applyFont="true" applyBorder="true" applyAlignment="true" applyProtection="true">
      <alignment horizontal="right" vertical="center" textRotation="0" wrapText="false" indent="0" shrinkToFit="true"/>
      <protection locked="true" hidden="false"/>
    </xf>
    <xf numFmtId="164" fontId="4" fillId="0" borderId="174" xfId="24" applyFont="true" applyBorder="true" applyAlignment="true" applyProtection="false">
      <alignment horizontal="center" vertical="center" textRotation="0" wrapText="false" indent="0" shrinkToFit="false"/>
      <protection locked="true" hidden="false"/>
    </xf>
    <xf numFmtId="177" fontId="38" fillId="0" borderId="147" xfId="24" applyFont="true" applyBorder="true" applyAlignment="true" applyProtection="false">
      <alignment horizontal="center" vertical="center" textRotation="0" wrapText="false" indent="0" shrinkToFit="false"/>
      <protection locked="true" hidden="false"/>
    </xf>
    <xf numFmtId="164" fontId="4" fillId="0" borderId="172" xfId="24" applyFont="true" applyBorder="true" applyAlignment="true" applyProtection="false">
      <alignment horizontal="center" vertical="center" textRotation="0" wrapText="false" indent="0" shrinkToFit="false"/>
      <protection locked="true" hidden="false"/>
    </xf>
    <xf numFmtId="182" fontId="42" fillId="0" borderId="50" xfId="24" applyFont="true" applyBorder="true" applyAlignment="true" applyProtection="false">
      <alignment horizontal="center" vertical="center" textRotation="0" wrapText="false" indent="0" shrinkToFit="true"/>
      <protection locked="true" hidden="false"/>
    </xf>
    <xf numFmtId="164" fontId="35" fillId="0" borderId="50" xfId="24" applyFont="true" applyBorder="true" applyAlignment="true" applyProtection="false">
      <alignment horizontal="center" vertical="center" textRotation="0" wrapText="false" indent="0" shrinkToFit="false"/>
      <protection locked="true" hidden="false"/>
    </xf>
    <xf numFmtId="164" fontId="42" fillId="0" borderId="12" xfId="24" applyFont="true" applyBorder="true" applyAlignment="true" applyProtection="false">
      <alignment horizontal="center" vertical="center" textRotation="0" wrapText="false" indent="0" shrinkToFit="true"/>
      <protection locked="true" hidden="false"/>
    </xf>
    <xf numFmtId="177" fontId="4" fillId="0" borderId="189" xfId="20" applyFont="true" applyBorder="true" applyAlignment="true" applyProtection="true">
      <alignment horizontal="right" vertical="center" textRotation="0" wrapText="false" indent="0" shrinkToFit="true"/>
      <protection locked="true" hidden="false"/>
    </xf>
    <xf numFmtId="182" fontId="42" fillId="0" borderId="175" xfId="24" applyFont="true" applyBorder="true" applyAlignment="true" applyProtection="false">
      <alignment horizontal="center" vertical="center" textRotation="0" wrapText="false" indent="0" shrinkToFit="true"/>
      <protection locked="true" hidden="false"/>
    </xf>
    <xf numFmtId="164" fontId="35" fillId="0" borderId="175" xfId="24" applyFont="true" applyBorder="true" applyAlignment="true" applyProtection="false">
      <alignment horizontal="center" vertical="center" textRotation="0" wrapText="false" indent="0" shrinkToFit="false"/>
      <protection locked="true" hidden="false"/>
    </xf>
    <xf numFmtId="164" fontId="42" fillId="0" borderId="16" xfId="24" applyFont="true" applyBorder="true" applyAlignment="true" applyProtection="false">
      <alignment horizontal="center" vertical="center" textRotation="0" wrapText="false" indent="0" shrinkToFit="true"/>
      <protection locked="true" hidden="false"/>
    </xf>
    <xf numFmtId="177" fontId="4" fillId="0" borderId="190" xfId="20" applyFont="true" applyBorder="true" applyAlignment="true" applyProtection="true">
      <alignment horizontal="right" vertical="center" textRotation="0" wrapText="false" indent="0" shrinkToFit="true"/>
      <protection locked="true" hidden="false"/>
    </xf>
    <xf numFmtId="182" fontId="42" fillId="0" borderId="182" xfId="24" applyFont="true" applyBorder="true" applyAlignment="true" applyProtection="false">
      <alignment horizontal="center" vertical="center" textRotation="0" wrapText="false" indent="0" shrinkToFit="true"/>
      <protection locked="true" hidden="false"/>
    </xf>
    <xf numFmtId="164" fontId="35" fillId="0" borderId="182" xfId="24" applyFont="true" applyBorder="true" applyAlignment="true" applyProtection="false">
      <alignment horizontal="center" vertical="center" textRotation="0" wrapText="false" indent="0" shrinkToFit="false"/>
      <protection locked="true" hidden="false"/>
    </xf>
    <xf numFmtId="164" fontId="42" fillId="0" borderId="180" xfId="24" applyFont="true" applyBorder="true" applyAlignment="true" applyProtection="false">
      <alignment horizontal="center" vertical="center" textRotation="0" wrapText="false" indent="0" shrinkToFit="true"/>
      <protection locked="true" hidden="false"/>
    </xf>
    <xf numFmtId="177" fontId="4" fillId="0" borderId="191" xfId="20" applyFont="true" applyBorder="true" applyAlignment="true" applyProtection="true">
      <alignment horizontal="right"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7" fontId="4" fillId="0" borderId="0" xfId="24" applyFont="true" applyBorder="true" applyAlignment="true" applyProtection="false">
      <alignment horizontal="right" vertical="center" textRotation="0" wrapText="false" indent="0" shrinkToFit="true"/>
      <protection locked="true" hidden="false"/>
    </xf>
    <xf numFmtId="177" fontId="4" fillId="0" borderId="0" xfId="24" applyFont="true" applyBorder="false" applyAlignment="true" applyProtection="false">
      <alignment horizontal="general"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平成１９年度芸術拠点形成事業　計画書（様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Relationship Id="rId27" Type="http://schemas.openxmlformats.org/officeDocument/2006/relationships/ctrlProp" Target="../ctrlProps/ctrlProps54.xml"/><Relationship Id="rId28" Type="http://schemas.openxmlformats.org/officeDocument/2006/relationships/ctrlProp" Target="../ctrlProps/ctrlProps55.xml"/><Relationship Id="rId29" Type="http://schemas.openxmlformats.org/officeDocument/2006/relationships/ctrlProp" Target="../ctrlProps/ctrlProps56.xml"/><Relationship Id="rId30" Type="http://schemas.openxmlformats.org/officeDocument/2006/relationships/ctrlProp" Target="../ctrlProps/ctrlProps57.xml"/><Relationship Id="rId31" Type="http://schemas.openxmlformats.org/officeDocument/2006/relationships/ctrlProp" Target="../ctrlProps/ctrlProps58.xml"/><Relationship Id="rId32" Type="http://schemas.openxmlformats.org/officeDocument/2006/relationships/ctrlProp" Target="../ctrlProps/ctrlProps59.xml"/><Relationship Id="rId33" Type="http://schemas.openxmlformats.org/officeDocument/2006/relationships/ctrlProp" Target="../ctrlProps/ctrlProps60.xml"/><Relationship Id="rId34" Type="http://schemas.openxmlformats.org/officeDocument/2006/relationships/ctrlProp" Target="../ctrlProps/ctrlProps61.xml"/><Relationship Id="rId35" Type="http://schemas.openxmlformats.org/officeDocument/2006/relationships/ctrlProp" Target="../ctrlProps/ctrlProps62.xml"/><Relationship Id="rId36" Type="http://schemas.openxmlformats.org/officeDocument/2006/relationships/ctrlProp" Target="../ctrlProps/ctrlProps63.xml"/><Relationship Id="rId37" Type="http://schemas.openxmlformats.org/officeDocument/2006/relationships/ctrlProp" Target="../ctrlProps/ctrlProps64.xml"/><Relationship Id="rId38" Type="http://schemas.openxmlformats.org/officeDocument/2006/relationships/ctrlProp" Target="../ctrlProps/ctrlProps65.xml"/><Relationship Id="rId39" Type="http://schemas.openxmlformats.org/officeDocument/2006/relationships/ctrlProp" Target="../ctrlProps/ctrlProps66.xml"/><Relationship Id="rId40" Type="http://schemas.openxmlformats.org/officeDocument/2006/relationships/ctrlProp" Target="../ctrlProps/ctrlProps67.xml"/><Relationship Id="rId41" Type="http://schemas.openxmlformats.org/officeDocument/2006/relationships/ctrlProp" Target="../ctrlProps/ctrlProps68.xml"/><Relationship Id="rId42" Type="http://schemas.openxmlformats.org/officeDocument/2006/relationships/ctrlProp" Target="../ctrlProps/ctrlProps69.xml"/><Relationship Id="rId43" Type="http://schemas.openxmlformats.org/officeDocument/2006/relationships/ctrlProp" Target="../ctrlProps/ctrlProps70.xml"/><Relationship Id="rId44" Type="http://schemas.openxmlformats.org/officeDocument/2006/relationships/ctrlProp" Target="../ctrlProps/ctrlProps71.xml"/><Relationship Id="rId45" Type="http://schemas.openxmlformats.org/officeDocument/2006/relationships/ctrlProp" Target="../ctrlProps/ctrlProps72.xml"/><Relationship Id="rId46" Type="http://schemas.openxmlformats.org/officeDocument/2006/relationships/ctrlProp" Target="../ctrlProps/ctrlProps73.xml"/><Relationship Id="rId47" Type="http://schemas.openxmlformats.org/officeDocument/2006/relationships/ctrlProp" Target="../ctrlProps/ctrlProps74.xml"/><Relationship Id="rId48" Type="http://schemas.openxmlformats.org/officeDocument/2006/relationships/ctrlProp" Target="../ctrlProps/ctrlProps75.xml"/><Relationship Id="rId49" Type="http://schemas.openxmlformats.org/officeDocument/2006/relationships/ctrlProp" Target="../ctrlProps/ctrlProps76.xml"/><Relationship Id="rId50" Type="http://schemas.openxmlformats.org/officeDocument/2006/relationships/ctrlProp" Target="../ctrlProps/ctrlProps77.xml"/><Relationship Id="rId51" Type="http://schemas.openxmlformats.org/officeDocument/2006/relationships/ctrlProp" Target="../ctrlProps/ctrlProps78.xml"/><Relationship Id="rId52" Type="http://schemas.openxmlformats.org/officeDocument/2006/relationships/ctrlProp" Target="../ctrlProps/ctrlProps79.xml"/><Relationship Id="rId53" Type="http://schemas.openxmlformats.org/officeDocument/2006/relationships/ctrlProp" Target="../ctrlProps/ctrlProps80.xml"/><Relationship Id="rId54" Type="http://schemas.openxmlformats.org/officeDocument/2006/relationships/ctrlProp" Target="../ctrlProps/ctrlProps81.xml"/><Relationship Id="rId55" Type="http://schemas.openxmlformats.org/officeDocument/2006/relationships/ctrlProp" Target="../ctrlProps/ctrlProps82.xml"/><Relationship Id="rId56" Type="http://schemas.openxmlformats.org/officeDocument/2006/relationships/ctrlProp" Target="../ctrlProps/ctrlProps83.xml"/><Relationship Id="rId57" Type="http://schemas.openxmlformats.org/officeDocument/2006/relationships/ctrlProp" Target="../ctrlProps/ctrlProps84.xml"/><Relationship Id="rId58" Type="http://schemas.openxmlformats.org/officeDocument/2006/relationships/ctrlProp" Target="../ctrlProps/ctrlProps85.xml"/><Relationship Id="rId59" Type="http://schemas.openxmlformats.org/officeDocument/2006/relationships/ctrlProp" Target="../ctrlProps/ctrlProps86.xml"/><Relationship Id="rId60" Type="http://schemas.openxmlformats.org/officeDocument/2006/relationships/ctrlProp" Target="../ctrlProps/ctrlProps87.xml"/><Relationship Id="rId61" Type="http://schemas.openxmlformats.org/officeDocument/2006/relationships/ctrlProp" Target="../ctrlProps/ctrlProps88.xml"/><Relationship Id="rId62" Type="http://schemas.openxmlformats.org/officeDocument/2006/relationships/ctrlProp" Target="../ctrlProps/ctrlProps89.xml"/><Relationship Id="rId63" Type="http://schemas.openxmlformats.org/officeDocument/2006/relationships/ctrlProp" Target="../ctrlProps/ctrlProps90.xml"/><Relationship Id="rId64" Type="http://schemas.openxmlformats.org/officeDocument/2006/relationships/ctrlProp" Target="../ctrlProps/ctrlProps91.xml"/><Relationship Id="rId65" Type="http://schemas.openxmlformats.org/officeDocument/2006/relationships/ctrlProp" Target="../ctrlProps/ctrlProps92.xml"/><Relationship Id="rId66" Type="http://schemas.openxmlformats.org/officeDocument/2006/relationships/ctrlProp" Target="../ctrlProps/ctrlProps93.xml"/><Relationship Id="rId67" Type="http://schemas.openxmlformats.org/officeDocument/2006/relationships/ctrlProp" Target="../ctrlProps/ctrlProps94.xml"/><Relationship Id="rId68" Type="http://schemas.openxmlformats.org/officeDocument/2006/relationships/ctrlProp" Target="../ctrlProps/ctrlProps95.xml"/><Relationship Id="rId69" Type="http://schemas.openxmlformats.org/officeDocument/2006/relationships/ctrlProp" Target="../ctrlProps/ctrlProps96.xml"/><Relationship Id="rId70" Type="http://schemas.openxmlformats.org/officeDocument/2006/relationships/ctrlProp" Target="../ctrlProps/ctrlProps97.xml"/><Relationship Id="rId71" Type="http://schemas.openxmlformats.org/officeDocument/2006/relationships/ctrlProp" Target="../ctrlProps/ctrlProps98.xml"/><Relationship Id="rId72" Type="http://schemas.openxmlformats.org/officeDocument/2006/relationships/ctrlProp" Target="../ctrlProps/ctrlProps99.xml"/><Relationship Id="rId73" Type="http://schemas.openxmlformats.org/officeDocument/2006/relationships/ctrlProp" Target="../ctrlProps/ctrlProps100.xml"/><Relationship Id="rId74" Type="http://schemas.openxmlformats.org/officeDocument/2006/relationships/ctrlProp" Target="../ctrlProps/ctrlProps101.xml"/><Relationship Id="rId75" Type="http://schemas.openxmlformats.org/officeDocument/2006/relationships/ctrlProp" Target="../ctrlProps/ctrlProps102.xml"/><Relationship Id="rId76" Type="http://schemas.openxmlformats.org/officeDocument/2006/relationships/ctrlProp" Target="../ctrlProps/ctrlProps103.xml"/><Relationship Id="rId77" Type="http://schemas.openxmlformats.org/officeDocument/2006/relationships/ctrlProp" Target="../ctrlProps/ctrlProps104.xml"/><Relationship Id="rId78" Type="http://schemas.openxmlformats.org/officeDocument/2006/relationships/ctrlProp" Target="../ctrlProps/ctrlProps105.xml"/><Relationship Id="rId79" Type="http://schemas.openxmlformats.org/officeDocument/2006/relationships/ctrlProp" Target="../ctrlProps/ctrlProps106.xml"/><Relationship Id="rId80" Type="http://schemas.openxmlformats.org/officeDocument/2006/relationships/ctrlProp" Target="../ctrlProps/ctrlProps107.xml"/><Relationship Id="rId81" Type="http://schemas.openxmlformats.org/officeDocument/2006/relationships/ctrlProp" Target="../ctrlProps/ctrlProps108.xml"/><Relationship Id="rId82" Type="http://schemas.openxmlformats.org/officeDocument/2006/relationships/ctrlProp" Target="../ctrlProps/ctrlProps109.xml"/><Relationship Id="rId83" Type="http://schemas.openxmlformats.org/officeDocument/2006/relationships/ctrlProp" Target="../ctrlProps/ctrlProps110.xml"/><Relationship Id="rId84" Type="http://schemas.openxmlformats.org/officeDocument/2006/relationships/ctrlProp" Target="../ctrlProps/ctrlProps111.xml"/><Relationship Id="rId85" Type="http://schemas.openxmlformats.org/officeDocument/2006/relationships/ctrlProp" Target="../ctrlProps/ctrlProps112.xml"/><Relationship Id="rId86" Type="http://schemas.openxmlformats.org/officeDocument/2006/relationships/ctrlProp" Target="../ctrlProps/ctrlProps113.xml"/><Relationship Id="rId87" Type="http://schemas.openxmlformats.org/officeDocument/2006/relationships/ctrlProp" Target="../ctrlProps/ctrlProps114.xml"/><Relationship Id="rId88" Type="http://schemas.openxmlformats.org/officeDocument/2006/relationships/ctrlProp" Target="../ctrlProps/ctrlProps115.xml"/><Relationship Id="rId89" Type="http://schemas.openxmlformats.org/officeDocument/2006/relationships/ctrlProp" Target="../ctrlProps/ctrlProps116.xml"/><Relationship Id="rId90" Type="http://schemas.openxmlformats.org/officeDocument/2006/relationships/ctrlProp" Target="../ctrlProps/ctrlProps117.xml"/><Relationship Id="rId91" Type="http://schemas.openxmlformats.org/officeDocument/2006/relationships/ctrlProp" Target="../ctrlProps/ctrlProps118.xml"/><Relationship Id="rId92" Type="http://schemas.openxmlformats.org/officeDocument/2006/relationships/ctrlProp" Target="../ctrlProps/ctrlProps119.xml"/><Relationship Id="rId93" Type="http://schemas.openxmlformats.org/officeDocument/2006/relationships/ctrlProp" Target="../ctrlProps/ctrlProps120.xml"/><Relationship Id="rId94" Type="http://schemas.openxmlformats.org/officeDocument/2006/relationships/ctrlProp" Target="../ctrlProps/ctrlProps121.xml"/><Relationship Id="rId95" Type="http://schemas.openxmlformats.org/officeDocument/2006/relationships/ctrlProp" Target="../ctrlProps/ctrlProps122.xml"/><Relationship Id="rId96" Type="http://schemas.openxmlformats.org/officeDocument/2006/relationships/ctrlProp" Target="../ctrlProps/ctrlProps123.xml"/><Relationship Id="rId97" Type="http://schemas.openxmlformats.org/officeDocument/2006/relationships/ctrlProp" Target="../ctrlProps/ctrlProps124.xml"/><Relationship Id="rId98" Type="http://schemas.openxmlformats.org/officeDocument/2006/relationships/ctrlProp" Target="../ctrlProps/ctrlProps125.xml"/><Relationship Id="rId99" Type="http://schemas.openxmlformats.org/officeDocument/2006/relationships/ctrlProp" Target="../ctrlProps/ctrlProps126.xml"/><Relationship Id="rId100" Type="http://schemas.openxmlformats.org/officeDocument/2006/relationships/ctrlProp" Target="../ctrlProps/ctrlProps127.xml"/><Relationship Id="rId101" Type="http://schemas.openxmlformats.org/officeDocument/2006/relationships/ctrlProp" Target="../ctrlProps/ctrlProps128.xml"/><Relationship Id="rId102" Type="http://schemas.openxmlformats.org/officeDocument/2006/relationships/ctrlProp" Target="../ctrlProps/ctrlProps129.xml"/><Relationship Id="rId103" Type="http://schemas.openxmlformats.org/officeDocument/2006/relationships/ctrlProp" Target="../ctrlProps/ctrlProps130.xml"/><Relationship Id="rId104" Type="http://schemas.openxmlformats.org/officeDocument/2006/relationships/ctrlProp" Target="../ctrlProps/ctrlProps131.xml"/>
</Relationships>
</file>

<file path=xl/worksheets/_rels/sheet8.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3.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M111"/>
  <sheetViews>
    <sheetView showFormulas="false" showGridLines="false" showRowColHeaders="true" showZeros="true" rightToLeft="false" tabSelected="true" showOutlineSymbols="true" defaultGridColor="true" view="pageBreakPreview" topLeftCell="A3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false" hidden="false" outlineLevel="0" max="1" min="1" style="1" width="2.49"/>
    <col collapsed="false" customWidth="true" hidden="false" outlineLevel="0" max="2" min="2" style="1" width="8.12"/>
    <col collapsed="false" customWidth="false" hidden="false" outlineLevel="0" max="3" min="3" style="1" width="2.49"/>
    <col collapsed="false" customWidth="true" hidden="false" outlineLevel="0" max="4" min="4" style="1" width="0.86"/>
    <col collapsed="false" customWidth="false" hidden="false" outlineLevel="0" max="26" min="5" style="1" width="2.49"/>
    <col collapsed="false" customWidth="true" hidden="false" outlineLevel="0" max="27" min="27" style="1" width="3.24"/>
    <col collapsed="false" customWidth="false" hidden="false" outlineLevel="0" max="35" min="28" style="1" width="2.49"/>
    <col collapsed="false" customWidth="true" hidden="false" outlineLevel="0" max="36" min="36" style="1" width="6.87"/>
    <col collapsed="false" customWidth="false" hidden="false" outlineLevel="0" max="37" min="37" style="1" width="2.49"/>
    <col collapsed="false" customWidth="true" hidden="false" outlineLevel="0" max="38" min="38" style="1" width="6.37"/>
    <col collapsed="false" customWidth="false" hidden="false" outlineLevel="0" max="257" min="39" style="1" width="2.49"/>
  </cols>
  <sheetData>
    <row r="2" customFormat="false" ht="18" hidden="false" customHeight="true" outlineLevel="0" collapsed="false">
      <c r="A2" s="2"/>
      <c r="B2" s="2"/>
      <c r="C2" s="2"/>
      <c r="D2" s="2"/>
      <c r="E2" s="2"/>
      <c r="F2" s="2"/>
      <c r="G2" s="2"/>
      <c r="H2" s="3" t="s">
        <v>0</v>
      </c>
      <c r="I2" s="3"/>
      <c r="J2" s="3"/>
      <c r="K2" s="3"/>
      <c r="L2" s="3"/>
      <c r="M2" s="3"/>
      <c r="N2" s="3"/>
      <c r="O2" s="3"/>
      <c r="P2" s="3"/>
      <c r="Q2" s="3"/>
      <c r="R2" s="3"/>
      <c r="S2" s="3"/>
      <c r="T2" s="3"/>
      <c r="U2" s="3"/>
      <c r="V2" s="3"/>
      <c r="W2" s="3"/>
      <c r="X2" s="3"/>
      <c r="Y2" s="3"/>
      <c r="Z2" s="3"/>
      <c r="AA2" s="3"/>
      <c r="AB2" s="3"/>
      <c r="AC2" s="2"/>
      <c r="AD2" s="2"/>
      <c r="AE2" s="2"/>
      <c r="AF2" s="2"/>
      <c r="AG2" s="2"/>
      <c r="AH2" s="2"/>
      <c r="AI2" s="2"/>
      <c r="AJ2" s="2"/>
    </row>
    <row r="3" customFormat="false" ht="27.2"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21.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5" hidden="false" customHeight="true" outlineLevel="0" collapsed="false">
      <c r="A5" s="5"/>
      <c r="B5" s="5"/>
      <c r="C5" s="5"/>
      <c r="D5" s="5"/>
      <c r="E5" s="6"/>
      <c r="F5" s="6"/>
      <c r="G5" s="6"/>
      <c r="H5" s="6"/>
      <c r="I5" s="6"/>
      <c r="J5" s="6"/>
      <c r="K5" s="6"/>
      <c r="L5" s="6"/>
      <c r="M5" s="6"/>
      <c r="N5" s="6"/>
      <c r="O5" s="6"/>
      <c r="P5" s="6"/>
      <c r="Q5" s="6"/>
      <c r="R5" s="6"/>
      <c r="S5" s="6"/>
      <c r="T5" s="6"/>
      <c r="U5" s="6"/>
      <c r="V5" s="6"/>
      <c r="W5" s="5"/>
      <c r="X5" s="5"/>
      <c r="Y5" s="5"/>
      <c r="Z5" s="5"/>
      <c r="AA5" s="7"/>
      <c r="AB5" s="7"/>
      <c r="AC5" s="7"/>
      <c r="AD5" s="7"/>
      <c r="AE5" s="7"/>
      <c r="AF5" s="7"/>
      <c r="AG5" s="7"/>
      <c r="AH5" s="7"/>
      <c r="AI5" s="7"/>
      <c r="AJ5" s="7"/>
    </row>
    <row r="6" customFormat="false" ht="30" hidden="false" customHeight="true" outlineLevel="0" collapsed="false">
      <c r="A6" s="8" t="s">
        <v>3</v>
      </c>
      <c r="B6" s="8"/>
      <c r="C6" s="9" t="s">
        <v>4</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6"/>
      <c r="AL6" s="10"/>
      <c r="AM6" s="10"/>
    </row>
    <row r="7" customFormat="false" ht="18.75" hidden="false" customHeight="true" outlineLevel="0" collapsed="false">
      <c r="A7" s="11" t="s">
        <v>5</v>
      </c>
      <c r="B7" s="11"/>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3"/>
    </row>
    <row r="8" customFormat="false" ht="18.75" hidden="false" customHeight="true" outlineLevel="0" collapsed="false">
      <c r="A8" s="11"/>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3"/>
    </row>
    <row r="9" customFormat="false" ht="15" hidden="false" customHeight="true" outlineLevel="0" collapsed="false">
      <c r="A9" s="14" t="s">
        <v>6</v>
      </c>
      <c r="B9" s="14"/>
      <c r="C9" s="15" t="s">
        <v>7</v>
      </c>
      <c r="D9" s="15"/>
      <c r="E9" s="15"/>
      <c r="F9" s="15"/>
      <c r="G9" s="15"/>
      <c r="H9" s="16"/>
      <c r="I9" s="16"/>
      <c r="J9" s="16"/>
      <c r="K9" s="16"/>
      <c r="L9" s="16"/>
      <c r="M9" s="16"/>
      <c r="N9" s="16"/>
      <c r="O9" s="16"/>
      <c r="P9" s="16"/>
      <c r="Q9" s="17" t="s">
        <v>8</v>
      </c>
      <c r="R9" s="17"/>
      <c r="S9" s="17"/>
      <c r="T9" s="17"/>
      <c r="U9" s="18" t="s">
        <v>9</v>
      </c>
      <c r="V9" s="18"/>
      <c r="W9" s="18"/>
      <c r="X9" s="19"/>
      <c r="Y9" s="19"/>
      <c r="Z9" s="19"/>
      <c r="AA9" s="19"/>
      <c r="AB9" s="18" t="s">
        <v>10</v>
      </c>
      <c r="AC9" s="18"/>
      <c r="AD9" s="18"/>
      <c r="AE9" s="20"/>
      <c r="AF9" s="20"/>
      <c r="AG9" s="20"/>
      <c r="AH9" s="18" t="s">
        <v>11</v>
      </c>
      <c r="AI9" s="18"/>
      <c r="AJ9" s="21"/>
    </row>
    <row r="10" customFormat="false" ht="15" hidden="false" customHeight="true" outlineLevel="0" collapsed="false">
      <c r="A10" s="14"/>
      <c r="B10" s="14"/>
      <c r="C10" s="22" t="s">
        <v>12</v>
      </c>
      <c r="D10" s="22"/>
      <c r="E10" s="22"/>
      <c r="F10" s="22"/>
      <c r="G10" s="22"/>
      <c r="H10" s="23"/>
      <c r="I10" s="23"/>
      <c r="J10" s="23"/>
      <c r="K10" s="23"/>
      <c r="L10" s="23"/>
      <c r="M10" s="23"/>
      <c r="N10" s="23"/>
      <c r="O10" s="23"/>
      <c r="P10" s="23"/>
      <c r="Q10" s="24" t="s">
        <v>13</v>
      </c>
      <c r="R10" s="24"/>
      <c r="S10" s="24"/>
      <c r="T10" s="24"/>
      <c r="U10" s="25" t="s">
        <v>14</v>
      </c>
      <c r="V10" s="25"/>
      <c r="W10" s="25"/>
      <c r="X10" s="26"/>
      <c r="Y10" s="26"/>
      <c r="Z10" s="26"/>
      <c r="AA10" s="26"/>
      <c r="AB10" s="26"/>
      <c r="AC10" s="27" t="s">
        <v>15</v>
      </c>
      <c r="AD10" s="27"/>
      <c r="AE10" s="23"/>
      <c r="AF10" s="23"/>
      <c r="AG10" s="23"/>
      <c r="AH10" s="23"/>
      <c r="AI10" s="23"/>
      <c r="AJ10" s="23"/>
    </row>
    <row r="11" s="30" customFormat="true" ht="15" hidden="false" customHeight="true" outlineLevel="0" collapsed="false">
      <c r="A11" s="28" t="s">
        <v>16</v>
      </c>
      <c r="B11" s="28"/>
      <c r="C11" s="29" t="s">
        <v>17</v>
      </c>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row>
    <row r="12" s="30" customFormat="true" ht="15" hidden="false" customHeight="true" outlineLevel="0" collapsed="false">
      <c r="A12" s="28"/>
      <c r="B12" s="28"/>
      <c r="C12" s="31" t="s">
        <v>18</v>
      </c>
      <c r="D12" s="31"/>
      <c r="E12" s="31"/>
      <c r="F12" s="31"/>
      <c r="G12" s="31"/>
      <c r="H12" s="31"/>
      <c r="I12" s="31"/>
      <c r="J12" s="31"/>
      <c r="K12" s="31"/>
      <c r="L12" s="31"/>
      <c r="M12" s="31"/>
      <c r="N12" s="31"/>
      <c r="O12" s="6"/>
      <c r="P12" s="32" t="s">
        <v>19</v>
      </c>
      <c r="Q12" s="32"/>
      <c r="R12" s="32"/>
      <c r="S12" s="32"/>
      <c r="T12" s="32"/>
      <c r="U12" s="6"/>
      <c r="V12" s="6"/>
      <c r="W12" s="33" t="s">
        <v>20</v>
      </c>
      <c r="X12" s="33"/>
      <c r="Y12" s="33"/>
      <c r="Z12" s="33"/>
      <c r="AA12" s="33"/>
      <c r="AB12" s="33"/>
      <c r="AC12" s="33"/>
      <c r="AD12" s="33"/>
      <c r="AE12" s="33"/>
      <c r="AF12" s="33"/>
      <c r="AG12" s="33"/>
      <c r="AH12" s="33"/>
      <c r="AI12" s="33"/>
      <c r="AJ12" s="33"/>
    </row>
    <row r="13" customFormat="false" ht="15" hidden="false" customHeight="true" outlineLevel="0" collapsed="false">
      <c r="A13" s="28"/>
      <c r="B13" s="28"/>
      <c r="C13" s="34" t="s">
        <v>21</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4" customFormat="false" ht="8.25" hidden="false" customHeight="true" outlineLevel="0" collapsed="false">
      <c r="A14" s="35"/>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row>
    <row r="15" customFormat="false" ht="15" hidden="false" customHeight="true" outlineLevel="0" collapsed="false">
      <c r="A15" s="37" t="s">
        <v>22</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row>
    <row r="16" customFormat="false" ht="6.75" hidden="false" customHeight="true" outlineLevel="0" collapsed="false">
      <c r="A16" s="38"/>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40"/>
    </row>
    <row r="17" customFormat="false" ht="15" hidden="false" customHeight="true" outlineLevel="0" collapsed="false">
      <c r="A17" s="37" t="s">
        <v>23</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row>
    <row r="18" customFormat="false" ht="15" hidden="false" customHeight="true" outlineLevel="0" collapsed="false">
      <c r="A18" s="38"/>
      <c r="B18" s="41" t="s">
        <v>24</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row>
    <row r="19" customFormat="false" ht="15" hidden="false" customHeight="true" outlineLevel="0" collapsed="false">
      <c r="A19" s="38"/>
      <c r="B19" s="41" t="s">
        <v>25</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row>
    <row r="20" customFormat="false" ht="15" hidden="false" customHeight="true" outlineLevel="0" collapsed="false">
      <c r="A20" s="38"/>
      <c r="B20" s="41" t="s">
        <v>26</v>
      </c>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row>
    <row r="21" customFormat="false" ht="15" hidden="false" customHeight="true" outlineLevel="0" collapsed="false">
      <c r="A21" s="38"/>
      <c r="B21" s="41" t="s">
        <v>27</v>
      </c>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row>
    <row r="22" customFormat="false" ht="15" hidden="false" customHeight="true" outlineLevel="0" collapsed="false">
      <c r="A22" s="38"/>
      <c r="B22" s="41" t="s">
        <v>28</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row>
    <row r="23" customFormat="false" ht="15" hidden="false" customHeight="true" outlineLevel="0" collapsed="false">
      <c r="A23" s="38"/>
      <c r="B23" s="41" t="s">
        <v>29</v>
      </c>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row>
    <row r="24" customFormat="false" ht="15" hidden="false" customHeight="true" outlineLevel="0" collapsed="false">
      <c r="A24" s="38"/>
      <c r="B24" s="41" t="s">
        <v>30</v>
      </c>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row>
    <row r="25" customFormat="false" ht="15" hidden="false" customHeight="true" outlineLevel="0" collapsed="false">
      <c r="A25" s="38"/>
      <c r="B25" s="41" t="s">
        <v>28</v>
      </c>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row>
    <row r="26" customFormat="false" ht="15" hidden="false" customHeight="true" outlineLevel="0" collapsed="false">
      <c r="A26" s="38"/>
      <c r="B26" s="41" t="s">
        <v>29</v>
      </c>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row>
    <row r="27" customFormat="false" ht="15" hidden="false" customHeight="true" outlineLevel="0" collapsed="false">
      <c r="A27" s="38"/>
      <c r="B27" s="41" t="s">
        <v>31</v>
      </c>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row>
    <row r="28" customFormat="false" ht="15" hidden="false" customHeight="true" outlineLevel="0" collapsed="false">
      <c r="A28" s="38"/>
      <c r="B28" s="41" t="s">
        <v>32</v>
      </c>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row>
    <row r="29" customFormat="false" ht="15" hidden="false" customHeight="true" outlineLevel="0" collapsed="false">
      <c r="A29" s="38"/>
      <c r="B29" s="41" t="s">
        <v>33</v>
      </c>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row>
    <row r="30" customFormat="false" ht="15" hidden="false" customHeight="true" outlineLevel="0" collapsed="false">
      <c r="A30" s="38"/>
      <c r="B30" s="41" t="s">
        <v>34</v>
      </c>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row>
    <row r="31" customFormat="false" ht="15" hidden="false" customHeight="true" outlineLevel="0" collapsed="false">
      <c r="A31" s="38"/>
      <c r="B31" s="41" t="s">
        <v>35</v>
      </c>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row>
    <row r="32" customFormat="false" ht="15" hidden="false" customHeight="true" outlineLevel="0" collapsed="false">
      <c r="A32" s="35"/>
      <c r="B32" s="41" t="s">
        <v>36</v>
      </c>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row>
    <row r="33" customFormat="false" ht="15" hidden="false" customHeight="true" outlineLevel="0" collapsed="false">
      <c r="A33" s="35"/>
      <c r="B33" s="41" t="s">
        <v>37</v>
      </c>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row>
    <row r="34" customFormat="false" ht="15" hidden="false" customHeight="true" outlineLevel="0" collapsed="false">
      <c r="A34" s="35"/>
      <c r="B34" s="42" t="s">
        <v>38</v>
      </c>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row>
    <row r="35" customFormat="false" ht="15" hidden="false" customHeight="true" outlineLevel="0" collapsed="false">
      <c r="A35" s="35"/>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row>
    <row r="36" customFormat="false" ht="15" hidden="false" customHeight="true" outlineLevel="0" collapsed="false">
      <c r="A36" s="37" t="s">
        <v>39</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row>
    <row r="37" s="45" customFormat="true" ht="15" hidden="false" customHeight="true" outlineLevel="0" collapsed="false">
      <c r="A37" s="44"/>
      <c r="B37" s="41" t="s">
        <v>40</v>
      </c>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row>
    <row r="38" s="45" customFormat="true" ht="15" hidden="false" customHeight="true" outlineLevel="0" collapsed="false">
      <c r="A38" s="44"/>
      <c r="B38" s="46"/>
      <c r="C38" s="41" t="s">
        <v>41</v>
      </c>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row>
    <row r="39" s="45" customFormat="true" ht="15" hidden="false" customHeight="true" outlineLevel="0" collapsed="false">
      <c r="A39" s="44"/>
      <c r="B39" s="46"/>
      <c r="C39" s="41" t="s">
        <v>42</v>
      </c>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row>
    <row r="40" s="45" customFormat="true" ht="15" hidden="false" customHeight="true" outlineLevel="0" collapsed="false">
      <c r="A40" s="47"/>
      <c r="B40" s="41" t="s">
        <v>43</v>
      </c>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row>
    <row r="41" s="45" customFormat="true" ht="15" hidden="false" customHeight="true" outlineLevel="0" collapsed="false">
      <c r="A41" s="47"/>
      <c r="B41" s="41" t="s">
        <v>44</v>
      </c>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row>
    <row r="42" s="45" customFormat="true" ht="15" hidden="false" customHeight="true" outlineLevel="0" collapsed="false">
      <c r="A42" s="44"/>
      <c r="B42" s="41" t="s">
        <v>45</v>
      </c>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row>
    <row r="43" s="45" customFormat="true" ht="15" hidden="false" customHeight="true" outlineLevel="0" collapsed="false">
      <c r="A43" s="48"/>
      <c r="B43" s="41" t="s">
        <v>46</v>
      </c>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row>
    <row r="44" customFormat="false" ht="15" hidden="false" customHeight="true" outlineLevel="0" collapsed="false">
      <c r="A44" s="49"/>
      <c r="B44" s="41" t="s">
        <v>47</v>
      </c>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row>
    <row r="45" customFormat="false" ht="15" hidden="false" customHeight="true" outlineLevel="0" collapsed="false">
      <c r="A45" s="50"/>
      <c r="B45" s="51"/>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52"/>
    </row>
    <row r="46" customFormat="false" ht="15" hidden="false" customHeight="true" outlineLevel="0" collapsed="false">
      <c r="A46" s="50"/>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2"/>
    </row>
    <row r="47" customFormat="false" ht="15" hidden="false" customHeight="true" outlineLevel="0" collapsed="false">
      <c r="A47" s="50"/>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2"/>
    </row>
    <row r="48" customFormat="false" ht="15" hidden="false" customHeight="true" outlineLevel="0" collapsed="false">
      <c r="A48" s="50"/>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52"/>
    </row>
    <row r="49" customFormat="false" ht="15" hidden="false" customHeight="true" outlineLevel="0" collapsed="false">
      <c r="A49" s="50"/>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2"/>
    </row>
    <row r="50" customFormat="false" ht="15" hidden="false" customHeight="true" outlineLevel="0" collapsed="false">
      <c r="AK50" s="52"/>
    </row>
    <row r="51" customFormat="false" ht="15" hidden="false" customHeight="true" outlineLevel="0" collapsed="false">
      <c r="A51" s="53"/>
      <c r="B51" s="53"/>
      <c r="C51" s="53"/>
      <c r="D51" s="53"/>
      <c r="E51" s="53"/>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54"/>
      <c r="AJ51" s="54"/>
    </row>
    <row r="52" customFormat="false" ht="15" hidden="false" customHeight="true" outlineLevel="0" collapsed="false">
      <c r="A52" s="53"/>
      <c r="B52" s="53"/>
      <c r="C52" s="53"/>
      <c r="D52" s="53"/>
      <c r="E52" s="53"/>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54"/>
      <c r="AJ52" s="54"/>
    </row>
    <row r="53" customFormat="false" ht="15" hidden="false" customHeight="true" outlineLevel="0" collapsed="false">
      <c r="A53" s="53"/>
      <c r="B53" s="53"/>
      <c r="C53" s="53"/>
      <c r="D53" s="53"/>
      <c r="E53" s="53"/>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54"/>
      <c r="AJ53" s="54"/>
    </row>
    <row r="54" customFormat="false" ht="15" hidden="false" customHeight="true" outlineLevel="0" collapsed="false">
      <c r="A54" s="53"/>
      <c r="B54" s="53"/>
      <c r="C54" s="53"/>
      <c r="D54" s="53"/>
      <c r="E54" s="53"/>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54"/>
      <c r="AJ54" s="54"/>
    </row>
    <row r="55" customFormat="false" ht="15" hidden="false" customHeight="true" outlineLevel="0" collapsed="false">
      <c r="A55" s="53"/>
      <c r="B55" s="53"/>
      <c r="C55" s="53"/>
      <c r="D55" s="53"/>
      <c r="E55" s="53"/>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54"/>
      <c r="AJ55" s="54"/>
    </row>
    <row r="56" customFormat="false" ht="15" hidden="false" customHeight="true" outlineLevel="0" collapsed="false">
      <c r="A56" s="53"/>
      <c r="B56" s="53"/>
      <c r="C56" s="53"/>
      <c r="D56" s="53"/>
      <c r="E56" s="53"/>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54"/>
      <c r="AJ56" s="54"/>
    </row>
    <row r="57" customFormat="false" ht="15" hidden="false" customHeight="true" outlineLevel="0" collapsed="false">
      <c r="A57" s="53"/>
      <c r="B57" s="53"/>
      <c r="C57" s="53"/>
      <c r="D57" s="53"/>
      <c r="E57" s="53"/>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54"/>
      <c r="AJ57" s="54"/>
    </row>
    <row r="58" customFormat="false" ht="15" hidden="false" customHeight="true" outlineLevel="0" collapsed="false">
      <c r="A58" s="53"/>
      <c r="B58" s="53"/>
      <c r="C58" s="53"/>
      <c r="D58" s="53"/>
      <c r="E58" s="53"/>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0"/>
      <c r="AJ58" s="40"/>
    </row>
    <row r="59" customFormat="false" ht="15" hidden="false" customHeight="true" outlineLevel="0" collapsed="false">
      <c r="A59" s="53"/>
      <c r="B59" s="53"/>
      <c r="C59" s="53"/>
      <c r="D59" s="53"/>
      <c r="E59" s="53"/>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0"/>
      <c r="AJ59" s="40"/>
    </row>
    <row r="60" customFormat="false" ht="15" hidden="false" customHeight="true" outlineLevel="0" collapsed="false">
      <c r="A60" s="53"/>
      <c r="B60" s="53"/>
      <c r="C60" s="53"/>
      <c r="D60" s="53"/>
      <c r="E60" s="53"/>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0"/>
      <c r="AJ60" s="40"/>
    </row>
    <row r="61" customFormat="false" ht="15" hidden="false" customHeight="true" outlineLevel="0" collapsed="false">
      <c r="A61" s="53"/>
      <c r="B61" s="53"/>
      <c r="C61" s="53"/>
      <c r="D61" s="53"/>
      <c r="E61" s="53"/>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0"/>
      <c r="AJ61" s="40"/>
    </row>
    <row r="62" customFormat="false" ht="15" hidden="false" customHeight="true" outlineLevel="0" collapsed="false">
      <c r="A62" s="53"/>
      <c r="B62" s="53"/>
      <c r="C62" s="53"/>
      <c r="D62" s="53"/>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0"/>
      <c r="AI62" s="40"/>
      <c r="AJ62" s="40"/>
    </row>
    <row r="63" customFormat="false" ht="15" hidden="false" customHeight="true" outlineLevel="0" collapsed="false">
      <c r="A63" s="49"/>
      <c r="B63" s="49"/>
      <c r="C63" s="49"/>
      <c r="D63" s="53"/>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52"/>
    </row>
    <row r="64" customFormat="false" ht="15" hidden="false" customHeight="true" outlineLevel="0" collapsed="false">
      <c r="A64" s="53"/>
      <c r="B64" s="53"/>
      <c r="C64" s="53"/>
      <c r="D64" s="53"/>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52"/>
    </row>
    <row r="65" customFormat="false" ht="15" hidden="false" customHeight="true" outlineLevel="0" collapsed="false">
      <c r="A65" s="53"/>
      <c r="B65" s="53"/>
      <c r="C65" s="53"/>
      <c r="D65" s="53"/>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52"/>
    </row>
    <row r="66" customFormat="false" ht="15" hidden="false" customHeight="true" outlineLevel="0" collapsed="false">
      <c r="A66" s="53"/>
      <c r="B66" s="53"/>
      <c r="C66" s="53"/>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row>
    <row r="67" customFormat="false" ht="15" hidden="false" customHeight="true" outlineLevel="0" collapsed="false">
      <c r="A67" s="53"/>
      <c r="B67" s="53"/>
      <c r="C67" s="53"/>
      <c r="D67" s="55"/>
      <c r="E67" s="55"/>
      <c r="F67" s="55"/>
      <c r="G67" s="55"/>
      <c r="H67" s="55"/>
      <c r="I67" s="55"/>
      <c r="J67" s="55"/>
      <c r="K67" s="55"/>
      <c r="L67" s="55"/>
      <c r="M67" s="55"/>
      <c r="N67" s="55"/>
      <c r="O67" s="55"/>
      <c r="P67" s="55"/>
      <c r="Q67" s="55"/>
      <c r="R67" s="55"/>
      <c r="S67" s="55"/>
      <c r="T67" s="55"/>
      <c r="U67" s="55"/>
      <c r="V67" s="55"/>
      <c r="W67" s="55"/>
      <c r="X67" s="56"/>
      <c r="Y67" s="55"/>
      <c r="Z67" s="55"/>
      <c r="AA67" s="55"/>
      <c r="AB67" s="55"/>
      <c r="AC67" s="55"/>
      <c r="AD67" s="55"/>
      <c r="AE67" s="55"/>
      <c r="AF67" s="55"/>
      <c r="AG67" s="49"/>
      <c r="AH67" s="49"/>
      <c r="AI67" s="49"/>
      <c r="AJ67" s="40"/>
    </row>
    <row r="68" customFormat="false" ht="15" hidden="false" customHeight="true" outlineLevel="0" collapsed="false">
      <c r="A68" s="53"/>
      <c r="B68" s="53"/>
      <c r="C68" s="53"/>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0"/>
    </row>
    <row r="69" customFormat="false" ht="15" hidden="false" customHeight="true" outlineLevel="0" collapsed="false">
      <c r="A69" s="57"/>
      <c r="B69" s="57"/>
      <c r="C69" s="57"/>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row>
    <row r="70" customFormat="false" ht="15" hidden="false" customHeight="true" outlineLevel="0" collapsed="false">
      <c r="A70" s="57"/>
      <c r="B70" s="57"/>
      <c r="C70" s="57"/>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row>
    <row r="71" customFormat="false" ht="15" hidden="false" customHeight="true" outlineLevel="0" collapsed="false">
      <c r="A71" s="57"/>
      <c r="B71" s="57"/>
      <c r="C71" s="57"/>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row>
    <row r="72" customFormat="false" ht="15" hidden="false" customHeight="true" outlineLevel="0" collapsed="false">
      <c r="A72" s="57"/>
      <c r="B72" s="57"/>
      <c r="C72" s="57"/>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row>
    <row r="73" customFormat="false" ht="4.5" hidden="false" customHeight="true" outlineLevel="0" collapsed="false">
      <c r="A73" s="57"/>
      <c r="B73" s="57"/>
      <c r="C73" s="57"/>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row>
    <row r="74" customFormat="false" ht="15" hidden="false" customHeight="true" outlineLevel="0" collapsed="false">
      <c r="A74" s="52"/>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row>
    <row r="75" customFormat="false" ht="15" hidden="false" customHeight="true" outlineLevel="0" collapsed="false">
      <c r="A75" s="52"/>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row>
    <row r="76" customFormat="false" ht="15" hidden="false" customHeight="true" outlineLevel="0" collapsed="false">
      <c r="A76" s="52"/>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row>
    <row r="77" customFormat="false" ht="15" hidden="false" customHeight="true" outlineLevel="0" collapsed="false">
      <c r="A77" s="52"/>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row>
    <row r="78" customFormat="false" ht="15" hidden="false" customHeight="true" outlineLevel="0" collapsed="false">
      <c r="A78" s="52"/>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row>
    <row r="79" customFormat="false" ht="15" hidden="false" customHeight="true" outlineLevel="0" collapsed="false">
      <c r="A79" s="52"/>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row>
    <row r="80" customFormat="false" ht="15" hidden="false" customHeight="true" outlineLevel="0" collapsed="false">
      <c r="A80" s="52"/>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row>
    <row r="81" customFormat="false" ht="15" hidden="false" customHeight="true" outlineLevel="0" collapsed="false">
      <c r="A81" s="52"/>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row>
    <row r="82" customFormat="false" ht="15" hidden="false" customHeight="true" outlineLevel="0" collapsed="false">
      <c r="A82" s="52"/>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row>
    <row r="83" customFormat="false" ht="15" hidden="false" customHeight="tru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row>
    <row r="84" customFormat="false" ht="15" hidden="false" customHeight="tru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row>
    <row r="85" customFormat="false" ht="15" hidden="false" customHeight="tru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row>
    <row r="86" customFormat="false" ht="15" hidden="false" customHeight="tru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row>
    <row r="87" customFormat="false" ht="15" hidden="false" customHeight="tru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row>
    <row r="88" customFormat="false" ht="15" hidden="false" customHeight="tru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row>
    <row r="89" customFormat="false" ht="15" hidden="false" customHeight="tru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row>
    <row r="90" customFormat="false" ht="15" hidden="false" customHeight="tru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row>
    <row r="91" customFormat="false" ht="15"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row>
    <row r="92" customFormat="false" ht="15" hidden="false" customHeight="tru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row>
    <row r="93" customFormat="false" ht="15" hidden="false" customHeight="tru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row>
    <row r="94" customFormat="false" ht="15" hidden="false" customHeight="tru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row>
    <row r="95" customFormat="false" ht="15" hidden="false" customHeight="tru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row>
    <row r="96" customFormat="false" ht="15" hidden="false" customHeight="tru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row>
    <row r="97" customFormat="false" ht="15" hidden="false" customHeight="tru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row>
    <row r="98" customFormat="false" ht="15" hidden="false" customHeight="tru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row>
    <row r="99" customFormat="false" ht="15" hidden="false" customHeight="tru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row>
    <row r="100" customFormat="false" ht="15" hidden="false" customHeight="tru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row>
    <row r="101" customFormat="false" ht="15" hidden="false" customHeight="tru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row>
    <row r="102" customFormat="false" ht="15" hidden="false" customHeight="tru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row>
    <row r="103" customFormat="false" ht="15" hidden="false" customHeight="tru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row>
    <row r="104" customFormat="false" ht="15" hidden="false" customHeight="tru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row>
    <row r="105" customFormat="false" ht="15" hidden="false" customHeight="tru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row>
    <row r="106" customFormat="false" ht="15" hidden="false" customHeight="tru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row>
    <row r="107" customFormat="false" ht="15" hidden="false" customHeight="tru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row>
    <row r="108" customFormat="false" ht="15" hidden="false" customHeight="tru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row>
    <row r="109" customFormat="false" ht="15" hidden="false" customHeight="tru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row>
    <row r="110" customFormat="false" ht="15" hidden="false" customHeight="tru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row>
    <row r="111" customFormat="false" ht="15" hidden="false" customHeight="tru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row>
  </sheetData>
  <mergeCells count="59">
    <mergeCell ref="H2:AB2"/>
    <mergeCell ref="A3:AJ3"/>
    <mergeCell ref="A4:AJ4"/>
    <mergeCell ref="AA5:AJ5"/>
    <mergeCell ref="A6:B6"/>
    <mergeCell ref="C6:AJ6"/>
    <mergeCell ref="A7:B8"/>
    <mergeCell ref="C7:AJ8"/>
    <mergeCell ref="A9:B10"/>
    <mergeCell ref="C9:G9"/>
    <mergeCell ref="H9:P9"/>
    <mergeCell ref="Q9:T9"/>
    <mergeCell ref="U9:W9"/>
    <mergeCell ref="X9:AA9"/>
    <mergeCell ref="AB9:AD9"/>
    <mergeCell ref="AE9:AG9"/>
    <mergeCell ref="AH9:AI9"/>
    <mergeCell ref="C10:G10"/>
    <mergeCell ref="H10:P10"/>
    <mergeCell ref="Q10:T10"/>
    <mergeCell ref="U10:W10"/>
    <mergeCell ref="X10:AB10"/>
    <mergeCell ref="AC10:AD10"/>
    <mergeCell ref="AE10:AJ10"/>
    <mergeCell ref="A11:B13"/>
    <mergeCell ref="C11:AJ11"/>
    <mergeCell ref="C12:N12"/>
    <mergeCell ref="P12:T12"/>
    <mergeCell ref="W12:AJ12"/>
    <mergeCell ref="C13:AJ13"/>
    <mergeCell ref="A15:AJ15"/>
    <mergeCell ref="A17:AJ17"/>
    <mergeCell ref="B18:AJ18"/>
    <mergeCell ref="B19:AJ19"/>
    <mergeCell ref="B20:AJ20"/>
    <mergeCell ref="B21:AJ21"/>
    <mergeCell ref="B22:AJ22"/>
    <mergeCell ref="B23:AJ23"/>
    <mergeCell ref="B24:AJ24"/>
    <mergeCell ref="B25:AJ25"/>
    <mergeCell ref="B26:AJ26"/>
    <mergeCell ref="B27:AJ27"/>
    <mergeCell ref="B28:AJ28"/>
    <mergeCell ref="B29:AJ29"/>
    <mergeCell ref="B30:AJ30"/>
    <mergeCell ref="B31:AJ31"/>
    <mergeCell ref="B32:AJ32"/>
    <mergeCell ref="B33:AJ33"/>
    <mergeCell ref="B34:AJ34"/>
    <mergeCell ref="A36:AJ36"/>
    <mergeCell ref="B37:AJ37"/>
    <mergeCell ref="C38:AJ38"/>
    <mergeCell ref="C39:AJ39"/>
    <mergeCell ref="B40:AJ40"/>
    <mergeCell ref="B41:AJ41"/>
    <mergeCell ref="B42:AJ42"/>
    <mergeCell ref="B43:AJ43"/>
    <mergeCell ref="B44:AJ44"/>
    <mergeCell ref="A67:C67"/>
  </mergeCells>
  <printOptions headings="false" gridLines="false" gridLinesSet="true" horizontalCentered="true" verticalCentered="false"/>
  <pageMargins left="0.39375" right="0.39375"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75" defaultRowHeight="13.5" zeroHeight="false" outlineLevelRow="0" outlineLevelCol="0"/>
  <cols>
    <col collapsed="false" customWidth="true" hidden="false" outlineLevel="0" max="1" min="1" style="302" width="1.25"/>
    <col collapsed="false" customWidth="true" hidden="false" outlineLevel="0" max="2" min="2" style="302" width="6.99"/>
    <col collapsed="false" customWidth="true" hidden="false" outlineLevel="0" max="3" min="3" style="302" width="34.25"/>
    <col collapsed="false" customWidth="true" hidden="false" outlineLevel="0" max="4" min="4" style="302" width="15.49"/>
    <col collapsed="false" customWidth="true" hidden="false" outlineLevel="0" max="5" min="5" style="302" width="6.87"/>
    <col collapsed="false" customWidth="true" hidden="false" outlineLevel="0" max="6" min="6" style="302" width="5.36"/>
    <col collapsed="false" customWidth="true" hidden="false" outlineLevel="0" max="7" min="7" style="302" width="7.12"/>
    <col collapsed="false" customWidth="true" hidden="false" outlineLevel="0" max="8" min="8" style="302" width="25.75"/>
    <col collapsed="false" customWidth="true" hidden="false" outlineLevel="0" max="9" min="9" style="302" width="14.74"/>
    <col collapsed="false" customWidth="true" hidden="false" outlineLevel="0" max="10" min="10" style="302" width="9.12"/>
    <col collapsed="false" customWidth="true" hidden="false" outlineLevel="0" max="11" min="11" style="302" width="9.36"/>
    <col collapsed="false" customWidth="true" hidden="false" outlineLevel="0" max="12" min="12" style="302" width="1.36"/>
    <col collapsed="false" customWidth="true" hidden="false" outlineLevel="0" max="255" min="13" style="302" width="8.99"/>
    <col collapsed="false" customWidth="false" hidden="false" outlineLevel="0" max="257" min="256" style="302" width="0.75"/>
  </cols>
  <sheetData>
    <row r="1" customFormat="false" ht="13.5" hidden="false" customHeight="false" outlineLevel="0" collapsed="false">
      <c r="I1" s="1075" t="s">
        <v>595</v>
      </c>
    </row>
    <row r="2" customFormat="false" ht="26.25" hidden="false" customHeight="true" outlineLevel="0" collapsed="false">
      <c r="B2" s="1348" t="s">
        <v>596</v>
      </c>
      <c r="C2" s="1348"/>
      <c r="D2" s="1348"/>
      <c r="E2" s="1348"/>
      <c r="F2" s="1348"/>
      <c r="G2" s="1348"/>
      <c r="H2" s="1348"/>
      <c r="I2" s="1348"/>
      <c r="J2" s="1039"/>
      <c r="K2" s="1039"/>
    </row>
    <row r="3" customFormat="false" ht="18.75" hidden="false" customHeight="true" outlineLevel="0" collapsed="false">
      <c r="B3" s="1349"/>
      <c r="C3" s="1350"/>
      <c r="D3" s="1351" t="s">
        <v>64</v>
      </c>
      <c r="E3" s="1351"/>
      <c r="F3" s="1351"/>
      <c r="G3" s="1350"/>
      <c r="H3" s="1350"/>
      <c r="I3" s="1352" t="s">
        <v>302</v>
      </c>
      <c r="J3" s="1039"/>
      <c r="K3" s="1039"/>
    </row>
    <row r="4" customFormat="false" ht="30" hidden="false" customHeight="true" outlineLevel="0" collapsed="false">
      <c r="B4" s="1353" t="s">
        <v>481</v>
      </c>
      <c r="C4" s="1354" t="s">
        <v>275</v>
      </c>
      <c r="D4" s="1354"/>
      <c r="E4" s="1355" t="s">
        <v>472</v>
      </c>
      <c r="F4" s="1355"/>
      <c r="G4" s="1355"/>
      <c r="H4" s="1356" t="s">
        <v>473</v>
      </c>
      <c r="I4" s="1357" t="s">
        <v>474</v>
      </c>
      <c r="J4" s="1039"/>
      <c r="K4" s="1039"/>
    </row>
    <row r="5" customFormat="false" ht="24" hidden="false" customHeight="true" outlineLevel="0" collapsed="false">
      <c r="B5" s="1358" t="n">
        <v>1</v>
      </c>
      <c r="C5" s="1359"/>
      <c r="D5" s="1359"/>
      <c r="E5" s="1360"/>
      <c r="F5" s="1361" t="s">
        <v>56</v>
      </c>
      <c r="G5" s="1362"/>
      <c r="H5" s="1363"/>
      <c r="I5" s="1364"/>
      <c r="J5" s="1039"/>
      <c r="K5" s="1039"/>
    </row>
    <row r="6" customFormat="false" ht="24" hidden="false" customHeight="true" outlineLevel="0" collapsed="false">
      <c r="B6" s="1365" t="n">
        <v>2</v>
      </c>
      <c r="C6" s="1366"/>
      <c r="D6" s="1366"/>
      <c r="E6" s="1367" t="s">
        <v>505</v>
      </c>
      <c r="F6" s="1368" t="s">
        <v>56</v>
      </c>
      <c r="G6" s="1369" t="s">
        <v>505</v>
      </c>
      <c r="H6" s="1370"/>
      <c r="I6" s="1371"/>
      <c r="J6" s="1039"/>
      <c r="K6" s="1039"/>
    </row>
    <row r="7" customFormat="false" ht="24" hidden="false" customHeight="true" outlineLevel="0" collapsed="false">
      <c r="B7" s="1372" t="n">
        <v>3</v>
      </c>
      <c r="C7" s="1366"/>
      <c r="D7" s="1366"/>
      <c r="E7" s="1373"/>
      <c r="F7" s="1368" t="s">
        <v>56</v>
      </c>
      <c r="G7" s="1374"/>
      <c r="H7" s="1375"/>
      <c r="I7" s="1376"/>
      <c r="J7" s="1039"/>
      <c r="K7" s="1039"/>
    </row>
    <row r="8" customFormat="false" ht="24" hidden="false" customHeight="true" outlineLevel="0" collapsed="false">
      <c r="B8" s="1372" t="n">
        <v>4</v>
      </c>
      <c r="C8" s="1366"/>
      <c r="D8" s="1366"/>
      <c r="E8" s="1373"/>
      <c r="F8" s="1368" t="s">
        <v>56</v>
      </c>
      <c r="G8" s="1374"/>
      <c r="H8" s="1375"/>
      <c r="I8" s="1376"/>
      <c r="J8" s="1039"/>
      <c r="K8" s="1039"/>
    </row>
    <row r="9" customFormat="false" ht="24" hidden="false" customHeight="true" outlineLevel="0" collapsed="false">
      <c r="B9" s="1372" t="n">
        <v>5</v>
      </c>
      <c r="C9" s="1366"/>
      <c r="D9" s="1366"/>
      <c r="E9" s="1373"/>
      <c r="F9" s="1368" t="s">
        <v>56</v>
      </c>
      <c r="G9" s="1374"/>
      <c r="H9" s="1375"/>
      <c r="I9" s="1376"/>
      <c r="J9" s="1039"/>
      <c r="K9" s="1039"/>
    </row>
    <row r="10" customFormat="false" ht="24" hidden="false" customHeight="true" outlineLevel="0" collapsed="false">
      <c r="B10" s="1372" t="n">
        <v>6</v>
      </c>
      <c r="C10" s="1366"/>
      <c r="D10" s="1366"/>
      <c r="E10" s="1373"/>
      <c r="F10" s="1368" t="s">
        <v>56</v>
      </c>
      <c r="G10" s="1374"/>
      <c r="H10" s="1375"/>
      <c r="I10" s="1376"/>
      <c r="J10" s="1039"/>
      <c r="K10" s="1039"/>
    </row>
    <row r="11" customFormat="false" ht="24" hidden="false" customHeight="true" outlineLevel="0" collapsed="false">
      <c r="B11" s="1372" t="n">
        <v>7</v>
      </c>
      <c r="C11" s="1366"/>
      <c r="D11" s="1366"/>
      <c r="E11" s="1373"/>
      <c r="F11" s="1368" t="s">
        <v>56</v>
      </c>
      <c r="G11" s="1374"/>
      <c r="H11" s="1375"/>
      <c r="I11" s="1377"/>
      <c r="J11" s="1039"/>
      <c r="K11" s="1039"/>
    </row>
    <row r="12" customFormat="false" ht="24" hidden="false" customHeight="true" outlineLevel="0" collapsed="false">
      <c r="B12" s="1372" t="n">
        <v>8</v>
      </c>
      <c r="C12" s="1366"/>
      <c r="D12" s="1366"/>
      <c r="E12" s="1373"/>
      <c r="F12" s="1368" t="s">
        <v>56</v>
      </c>
      <c r="G12" s="1374"/>
      <c r="H12" s="1375"/>
      <c r="I12" s="1376"/>
      <c r="J12" s="1039"/>
      <c r="K12" s="1039"/>
    </row>
    <row r="13" customFormat="false" ht="24" hidden="false" customHeight="true" outlineLevel="0" collapsed="false">
      <c r="B13" s="1372" t="n">
        <v>9</v>
      </c>
      <c r="C13" s="1366"/>
      <c r="D13" s="1366"/>
      <c r="E13" s="1373"/>
      <c r="F13" s="1368" t="s">
        <v>56</v>
      </c>
      <c r="G13" s="1374"/>
      <c r="H13" s="1375"/>
      <c r="I13" s="1376"/>
      <c r="J13" s="1039"/>
      <c r="K13" s="1039"/>
    </row>
    <row r="14" customFormat="false" ht="24" hidden="false" customHeight="true" outlineLevel="0" collapsed="false">
      <c r="B14" s="1378" t="n">
        <v>10</v>
      </c>
      <c r="C14" s="1379"/>
      <c r="D14" s="1379"/>
      <c r="E14" s="1380"/>
      <c r="F14" s="1381" t="s">
        <v>56</v>
      </c>
      <c r="G14" s="1382"/>
      <c r="H14" s="1383"/>
      <c r="I14" s="1384"/>
      <c r="J14" s="1039"/>
      <c r="K14" s="1039"/>
    </row>
    <row r="15" customFormat="false" ht="24" hidden="false" customHeight="true" outlineLevel="0" collapsed="false">
      <c r="B15" s="1385" t="s">
        <v>217</v>
      </c>
      <c r="C15" s="1385"/>
      <c r="D15" s="1385"/>
      <c r="E15" s="1385"/>
      <c r="F15" s="1385"/>
      <c r="G15" s="1385"/>
      <c r="H15" s="1385"/>
      <c r="I15" s="1386" t="n">
        <f aca="false">SUM(I5:I14)</f>
        <v>0</v>
      </c>
      <c r="J15" s="1039"/>
      <c r="K15" s="1039"/>
    </row>
    <row r="16" s="1073" customFormat="true" ht="18.75" hidden="false" customHeight="true" outlineLevel="0" collapsed="false">
      <c r="B16" s="1349"/>
      <c r="C16" s="1350"/>
      <c r="D16" s="1351" t="s">
        <v>66</v>
      </c>
      <c r="E16" s="1351"/>
      <c r="F16" s="1351"/>
      <c r="G16" s="1350"/>
      <c r="H16" s="1350"/>
      <c r="I16" s="1387" t="s">
        <v>302</v>
      </c>
      <c r="J16" s="1039"/>
      <c r="K16" s="1039"/>
    </row>
    <row r="17" customFormat="false" ht="30" hidden="false" customHeight="true" outlineLevel="0" collapsed="false">
      <c r="B17" s="1353" t="s">
        <v>481</v>
      </c>
      <c r="C17" s="1354" t="s">
        <v>275</v>
      </c>
      <c r="D17" s="1354"/>
      <c r="E17" s="998" t="s">
        <v>472</v>
      </c>
      <c r="F17" s="998"/>
      <c r="G17" s="998"/>
      <c r="H17" s="1388" t="s">
        <v>473</v>
      </c>
      <c r="I17" s="1389" t="s">
        <v>474</v>
      </c>
      <c r="J17" s="1039"/>
      <c r="K17" s="1039"/>
    </row>
    <row r="18" customFormat="false" ht="24" hidden="false" customHeight="true" outlineLevel="0" collapsed="false">
      <c r="B18" s="1390" t="n">
        <v>1</v>
      </c>
      <c r="C18" s="1391"/>
      <c r="D18" s="1391"/>
      <c r="E18" s="1392"/>
      <c r="F18" s="1393" t="s">
        <v>56</v>
      </c>
      <c r="G18" s="1394"/>
      <c r="H18" s="1395"/>
      <c r="I18" s="1396"/>
      <c r="J18" s="1039"/>
      <c r="K18" s="1039"/>
    </row>
    <row r="19" customFormat="false" ht="24" hidden="false" customHeight="true" outlineLevel="0" collapsed="false">
      <c r="B19" s="1397" t="n">
        <v>2</v>
      </c>
      <c r="C19" s="1366"/>
      <c r="D19" s="1366"/>
      <c r="E19" s="1398"/>
      <c r="F19" s="1393" t="s">
        <v>56</v>
      </c>
      <c r="G19" s="1399"/>
      <c r="H19" s="1400"/>
      <c r="I19" s="1401"/>
      <c r="J19" s="1039"/>
      <c r="K19" s="1039"/>
    </row>
    <row r="20" customFormat="false" ht="24" hidden="false" customHeight="true" outlineLevel="0" collapsed="false">
      <c r="B20" s="1402" t="n">
        <v>3</v>
      </c>
      <c r="C20" s="1366"/>
      <c r="D20" s="1366"/>
      <c r="E20" s="1373"/>
      <c r="F20" s="1368" t="s">
        <v>56</v>
      </c>
      <c r="G20" s="1374"/>
      <c r="H20" s="1375"/>
      <c r="I20" s="1376"/>
      <c r="J20" s="1039"/>
      <c r="K20" s="1039"/>
    </row>
    <row r="21" customFormat="false" ht="24" hidden="false" customHeight="true" outlineLevel="0" collapsed="false">
      <c r="B21" s="1397" t="n">
        <v>4</v>
      </c>
      <c r="C21" s="1366"/>
      <c r="D21" s="1366"/>
      <c r="E21" s="1373"/>
      <c r="F21" s="1368" t="s">
        <v>56</v>
      </c>
      <c r="G21" s="1374"/>
      <c r="H21" s="1375"/>
      <c r="I21" s="1376"/>
      <c r="J21" s="1039"/>
      <c r="K21" s="1039"/>
    </row>
    <row r="22" customFormat="false" ht="24" hidden="false" customHeight="true" outlineLevel="0" collapsed="false">
      <c r="B22" s="1402" t="n">
        <v>5</v>
      </c>
      <c r="C22" s="1366"/>
      <c r="D22" s="1366"/>
      <c r="E22" s="1373"/>
      <c r="F22" s="1368" t="s">
        <v>56</v>
      </c>
      <c r="G22" s="1374"/>
      <c r="H22" s="1375"/>
      <c r="I22" s="1376"/>
      <c r="J22" s="1039"/>
      <c r="K22" s="1039"/>
    </row>
    <row r="23" customFormat="false" ht="24" hidden="false" customHeight="true" outlineLevel="0" collapsed="false">
      <c r="B23" s="1397" t="n">
        <v>6</v>
      </c>
      <c r="C23" s="1366"/>
      <c r="D23" s="1366"/>
      <c r="E23" s="1373"/>
      <c r="F23" s="1368" t="s">
        <v>56</v>
      </c>
      <c r="G23" s="1374"/>
      <c r="H23" s="1375"/>
      <c r="I23" s="1376"/>
      <c r="J23" s="1039"/>
      <c r="K23" s="1039"/>
    </row>
    <row r="24" customFormat="false" ht="24" hidden="false" customHeight="true" outlineLevel="0" collapsed="false">
      <c r="B24" s="1402" t="n">
        <v>7</v>
      </c>
      <c r="C24" s="1366"/>
      <c r="D24" s="1366"/>
      <c r="E24" s="1373"/>
      <c r="F24" s="1368" t="s">
        <v>56</v>
      </c>
      <c r="G24" s="1374"/>
      <c r="H24" s="1375"/>
      <c r="I24" s="1376"/>
      <c r="J24" s="1039"/>
      <c r="K24" s="1039"/>
    </row>
    <row r="25" customFormat="false" ht="24" hidden="false" customHeight="true" outlineLevel="0" collapsed="false">
      <c r="B25" s="1397" t="n">
        <v>8</v>
      </c>
      <c r="C25" s="1366"/>
      <c r="D25" s="1366"/>
      <c r="E25" s="1373"/>
      <c r="F25" s="1368" t="s">
        <v>56</v>
      </c>
      <c r="G25" s="1374"/>
      <c r="H25" s="1375"/>
      <c r="I25" s="1376"/>
      <c r="J25" s="1039"/>
      <c r="K25" s="1039"/>
    </row>
    <row r="26" customFormat="false" ht="24" hidden="false" customHeight="true" outlineLevel="0" collapsed="false">
      <c r="B26" s="1397" t="n">
        <v>9</v>
      </c>
      <c r="C26" s="1366"/>
      <c r="D26" s="1366"/>
      <c r="E26" s="1373"/>
      <c r="F26" s="1368" t="s">
        <v>56</v>
      </c>
      <c r="G26" s="1374"/>
      <c r="H26" s="1375"/>
      <c r="I26" s="1376"/>
      <c r="J26" s="1039"/>
      <c r="K26" s="1039"/>
    </row>
    <row r="27" customFormat="false" ht="24" hidden="false" customHeight="true" outlineLevel="0" collapsed="false">
      <c r="B27" s="1378" t="n">
        <v>10</v>
      </c>
      <c r="C27" s="1379"/>
      <c r="D27" s="1379"/>
      <c r="E27" s="1380"/>
      <c r="F27" s="1381" t="s">
        <v>56</v>
      </c>
      <c r="G27" s="1382"/>
      <c r="H27" s="1383"/>
      <c r="I27" s="1384"/>
      <c r="J27" s="1039"/>
      <c r="K27" s="1039"/>
    </row>
    <row r="28" customFormat="false" ht="24" hidden="false" customHeight="true" outlineLevel="0" collapsed="false">
      <c r="B28" s="1385" t="s">
        <v>597</v>
      </c>
      <c r="C28" s="1385"/>
      <c r="D28" s="1385"/>
      <c r="E28" s="1385"/>
      <c r="F28" s="1385"/>
      <c r="G28" s="1385"/>
      <c r="H28" s="1385"/>
      <c r="I28" s="1386" t="n">
        <f aca="false">SUM(I18:I27)</f>
        <v>0</v>
      </c>
      <c r="J28" s="1039"/>
      <c r="K28" s="1039"/>
    </row>
    <row r="29" s="1073" customFormat="true" ht="18.75" hidden="false" customHeight="true" outlineLevel="0" collapsed="false">
      <c r="B29" s="1349"/>
      <c r="C29" s="1350"/>
      <c r="D29" s="1351" t="s">
        <v>68</v>
      </c>
      <c r="E29" s="1351"/>
      <c r="F29" s="1351"/>
      <c r="G29" s="1350"/>
      <c r="H29" s="1350"/>
      <c r="I29" s="1387" t="s">
        <v>302</v>
      </c>
      <c r="J29" s="1039"/>
      <c r="K29" s="1039"/>
    </row>
    <row r="30" customFormat="false" ht="30" hidden="false" customHeight="true" outlineLevel="0" collapsed="false">
      <c r="B30" s="1353" t="s">
        <v>481</v>
      </c>
      <c r="C30" s="1354" t="s">
        <v>275</v>
      </c>
      <c r="D30" s="1354"/>
      <c r="E30" s="1355" t="s">
        <v>472</v>
      </c>
      <c r="F30" s="1355"/>
      <c r="G30" s="1355"/>
      <c r="H30" s="1356" t="s">
        <v>473</v>
      </c>
      <c r="I30" s="1403" t="s">
        <v>474</v>
      </c>
      <c r="J30" s="1039"/>
      <c r="K30" s="1039"/>
    </row>
    <row r="31" s="1073" customFormat="true" ht="22.5" hidden="false" customHeight="true" outlineLevel="0" collapsed="false">
      <c r="B31" s="1404" t="n">
        <v>1</v>
      </c>
      <c r="C31" s="1359"/>
      <c r="D31" s="1359"/>
      <c r="E31" s="1405"/>
      <c r="F31" s="1406" t="s">
        <v>56</v>
      </c>
      <c r="G31" s="1405"/>
      <c r="H31" s="1407"/>
      <c r="I31" s="1408"/>
      <c r="J31" s="1039"/>
      <c r="K31" s="1039"/>
    </row>
    <row r="32" s="1073" customFormat="true" ht="24" hidden="false" customHeight="true" outlineLevel="0" collapsed="false">
      <c r="B32" s="1402" t="n">
        <v>2</v>
      </c>
      <c r="C32" s="1366"/>
      <c r="D32" s="1366"/>
      <c r="E32" s="1409"/>
      <c r="F32" s="1410" t="s">
        <v>56</v>
      </c>
      <c r="G32" s="1409"/>
      <c r="H32" s="1411"/>
      <c r="I32" s="1412"/>
      <c r="J32" s="1039"/>
      <c r="K32" s="1039"/>
    </row>
    <row r="33" s="1073" customFormat="true" ht="24" hidden="false" customHeight="true" outlineLevel="0" collapsed="false">
      <c r="B33" s="1402" t="n">
        <v>3</v>
      </c>
      <c r="C33" s="1366"/>
      <c r="D33" s="1366"/>
      <c r="E33" s="1409"/>
      <c r="F33" s="1410" t="s">
        <v>56</v>
      </c>
      <c r="G33" s="1409"/>
      <c r="H33" s="1411"/>
      <c r="I33" s="1412"/>
      <c r="J33" s="1039"/>
      <c r="K33" s="1039"/>
    </row>
    <row r="34" s="1073" customFormat="true" ht="24" hidden="false" customHeight="true" outlineLevel="0" collapsed="false">
      <c r="B34" s="1402" t="n">
        <v>4</v>
      </c>
      <c r="C34" s="1366"/>
      <c r="D34" s="1366"/>
      <c r="E34" s="1409"/>
      <c r="F34" s="1410" t="s">
        <v>56</v>
      </c>
      <c r="G34" s="1409"/>
      <c r="H34" s="1411"/>
      <c r="I34" s="1412"/>
      <c r="J34" s="1039"/>
      <c r="K34" s="1039"/>
    </row>
    <row r="35" s="1073" customFormat="true" ht="24" hidden="false" customHeight="true" outlineLevel="0" collapsed="false">
      <c r="B35" s="1402" t="n">
        <v>5</v>
      </c>
      <c r="C35" s="1366"/>
      <c r="D35" s="1366"/>
      <c r="E35" s="1409"/>
      <c r="F35" s="1410" t="s">
        <v>56</v>
      </c>
      <c r="G35" s="1409"/>
      <c r="H35" s="1411"/>
      <c r="I35" s="1412"/>
      <c r="J35" s="1039"/>
      <c r="K35" s="1039"/>
    </row>
    <row r="36" customFormat="false" ht="24" hidden="false" customHeight="true" outlineLevel="0" collapsed="false">
      <c r="B36" s="1402" t="n">
        <v>6</v>
      </c>
      <c r="C36" s="1366"/>
      <c r="D36" s="1366"/>
      <c r="E36" s="1409"/>
      <c r="F36" s="1410" t="s">
        <v>56</v>
      </c>
      <c r="G36" s="1409"/>
      <c r="H36" s="1411"/>
      <c r="I36" s="1412"/>
      <c r="J36" s="1039"/>
      <c r="K36" s="1039"/>
    </row>
    <row r="37" customFormat="false" ht="24" hidden="false" customHeight="true" outlineLevel="0" collapsed="false">
      <c r="B37" s="1402" t="n">
        <v>7</v>
      </c>
      <c r="C37" s="1366"/>
      <c r="D37" s="1366"/>
      <c r="E37" s="1409"/>
      <c r="F37" s="1410" t="s">
        <v>56</v>
      </c>
      <c r="G37" s="1409"/>
      <c r="H37" s="1411"/>
      <c r="I37" s="1412"/>
      <c r="J37" s="1039"/>
      <c r="K37" s="1039"/>
    </row>
    <row r="38" customFormat="false" ht="24" hidden="false" customHeight="true" outlineLevel="0" collapsed="false">
      <c r="B38" s="1402" t="n">
        <v>8</v>
      </c>
      <c r="C38" s="1366"/>
      <c r="D38" s="1366"/>
      <c r="E38" s="1409"/>
      <c r="F38" s="1410" t="s">
        <v>56</v>
      </c>
      <c r="G38" s="1409"/>
      <c r="H38" s="1411"/>
      <c r="I38" s="1412"/>
      <c r="J38" s="1039"/>
      <c r="K38" s="1039"/>
    </row>
    <row r="39" customFormat="false" ht="24" hidden="false" customHeight="true" outlineLevel="0" collapsed="false">
      <c r="B39" s="1402" t="n">
        <v>9</v>
      </c>
      <c r="C39" s="1366"/>
      <c r="D39" s="1366"/>
      <c r="E39" s="1409"/>
      <c r="F39" s="1410" t="s">
        <v>56</v>
      </c>
      <c r="G39" s="1409"/>
      <c r="H39" s="1411"/>
      <c r="I39" s="1412"/>
      <c r="J39" s="1039"/>
      <c r="K39" s="1039"/>
    </row>
    <row r="40" customFormat="false" ht="24" hidden="false" customHeight="true" outlineLevel="0" collapsed="false">
      <c r="B40" s="1378" t="n">
        <v>10</v>
      </c>
      <c r="C40" s="1379"/>
      <c r="D40" s="1379"/>
      <c r="E40" s="1413"/>
      <c r="F40" s="1414" t="s">
        <v>56</v>
      </c>
      <c r="G40" s="1413"/>
      <c r="H40" s="1415"/>
      <c r="I40" s="1416"/>
      <c r="J40" s="1039"/>
      <c r="K40" s="1039"/>
    </row>
    <row r="41" customFormat="false" ht="24" hidden="false" customHeight="true" outlineLevel="0" collapsed="false">
      <c r="B41" s="1385" t="s">
        <v>597</v>
      </c>
      <c r="C41" s="1385"/>
      <c r="D41" s="1385"/>
      <c r="E41" s="1385"/>
      <c r="F41" s="1385"/>
      <c r="G41" s="1385"/>
      <c r="H41" s="1385"/>
      <c r="I41" s="1386" t="n">
        <f aca="false">SUM(I31:I40)</f>
        <v>0</v>
      </c>
      <c r="J41" s="1039"/>
      <c r="K41" s="1039"/>
    </row>
    <row r="42" customFormat="false" ht="13.5" hidden="false" customHeight="true" outlineLevel="0" collapsed="false">
      <c r="B42" s="1217" t="s">
        <v>598</v>
      </c>
      <c r="C42" s="1417"/>
      <c r="D42" s="1417"/>
      <c r="E42" s="1417"/>
      <c r="F42" s="1417"/>
      <c r="G42" s="1417"/>
      <c r="H42" s="1417"/>
      <c r="I42" s="1418"/>
      <c r="J42" s="1039"/>
      <c r="K42" s="1039"/>
    </row>
    <row r="43" customFormat="false" ht="10.5" hidden="false" customHeight="true" outlineLevel="0" collapsed="false">
      <c r="I43" s="1419"/>
    </row>
    <row r="44" customFormat="false" ht="13.5" hidden="false" customHeight="false" outlineLevel="0" collapsed="false">
      <c r="B44" s="1030" t="s">
        <v>599</v>
      </c>
      <c r="C44" s="1030"/>
      <c r="D44" s="1030"/>
      <c r="E44" s="1030"/>
      <c r="F44" s="1030"/>
      <c r="G44" s="1030"/>
      <c r="H44" s="1030"/>
      <c r="I44" s="1328" t="n">
        <f aca="false">SUM(I41,I28,I15)</f>
        <v>0</v>
      </c>
    </row>
    <row r="45" customFormat="false" ht="13.5" hidden="false" customHeight="true" outlineLevel="0" collapsed="false">
      <c r="B45" s="1030"/>
      <c r="C45" s="1030"/>
      <c r="D45" s="1030"/>
      <c r="E45" s="1030"/>
      <c r="F45" s="1030"/>
      <c r="G45" s="1030"/>
      <c r="H45" s="1030"/>
      <c r="I45" s="1328"/>
    </row>
    <row r="66" customFormat="false" ht="13.5" hidden="false" customHeight="false" outlineLevel="0" collapsed="false">
      <c r="B66" s="1420"/>
    </row>
  </sheetData>
  <mergeCells count="45">
    <mergeCell ref="B2:I2"/>
    <mergeCell ref="D3:F3"/>
    <mergeCell ref="C4:D4"/>
    <mergeCell ref="E4:G4"/>
    <mergeCell ref="C5:D5"/>
    <mergeCell ref="C6:D6"/>
    <mergeCell ref="C7:D7"/>
    <mergeCell ref="C8:D8"/>
    <mergeCell ref="C9:D9"/>
    <mergeCell ref="C10:D10"/>
    <mergeCell ref="C11:D11"/>
    <mergeCell ref="C12:D12"/>
    <mergeCell ref="C13:D13"/>
    <mergeCell ref="C14:D14"/>
    <mergeCell ref="B15:H15"/>
    <mergeCell ref="D16:F16"/>
    <mergeCell ref="C17:D17"/>
    <mergeCell ref="E17:G17"/>
    <mergeCell ref="C18:D18"/>
    <mergeCell ref="C19:D19"/>
    <mergeCell ref="C20:D20"/>
    <mergeCell ref="C21:D21"/>
    <mergeCell ref="C22:D22"/>
    <mergeCell ref="C23:D23"/>
    <mergeCell ref="C24:D24"/>
    <mergeCell ref="C25:D25"/>
    <mergeCell ref="C26:D26"/>
    <mergeCell ref="C27:D27"/>
    <mergeCell ref="B28:H28"/>
    <mergeCell ref="D29:F29"/>
    <mergeCell ref="C30:D30"/>
    <mergeCell ref="E30:G30"/>
    <mergeCell ref="C31:D31"/>
    <mergeCell ref="C32:D32"/>
    <mergeCell ref="C33:D33"/>
    <mergeCell ref="C34:D34"/>
    <mergeCell ref="C35:D35"/>
    <mergeCell ref="C36:D36"/>
    <mergeCell ref="C37:D37"/>
    <mergeCell ref="C38:D38"/>
    <mergeCell ref="C39:D39"/>
    <mergeCell ref="C40:D40"/>
    <mergeCell ref="B41:H41"/>
    <mergeCell ref="B44:H45"/>
    <mergeCell ref="I44:I45"/>
  </mergeCells>
  <printOptions headings="false" gridLines="false" gridLinesSet="true" horizontalCentered="false" verticalCentered="false"/>
  <pageMargins left="0.433333333333333" right="0.433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60" width="3.24"/>
    <col collapsed="false" customWidth="true" hidden="false" outlineLevel="0" max="2" min="2" style="60" width="7.24"/>
    <col collapsed="false" customWidth="true" hidden="false" outlineLevel="0" max="3" min="3" style="60" width="9.49"/>
    <col collapsed="false" customWidth="true" hidden="false" outlineLevel="0" max="4" min="4" style="60" width="17.49"/>
    <col collapsed="false" customWidth="true" hidden="false" outlineLevel="0" max="5" min="5" style="60" width="12.99"/>
    <col collapsed="false" customWidth="true" hidden="false" outlineLevel="0" max="6" min="6" style="60" width="12.62"/>
    <col collapsed="false" customWidth="true" hidden="false" outlineLevel="0" max="7" min="7" style="60" width="10.87"/>
    <col collapsed="false" customWidth="true" hidden="false" outlineLevel="0" max="8" min="8" style="60" width="12.49"/>
    <col collapsed="false" customWidth="true" hidden="true" outlineLevel="0" max="9" min="9" style="60" width="4.49"/>
    <col collapsed="false" customWidth="true" hidden="false" outlineLevel="0" max="10" min="10" style="60" width="1.75"/>
    <col collapsed="false" customWidth="true" hidden="false" outlineLevel="0" max="11" min="11" style="60" width="4.62"/>
    <col collapsed="false" customWidth="false" hidden="false" outlineLevel="0" max="257" min="12" style="60" width="8.99"/>
  </cols>
  <sheetData>
    <row r="1" customFormat="false" ht="21.75" hidden="false" customHeight="true" outlineLevel="0" collapsed="false">
      <c r="B1" s="61" t="s">
        <v>48</v>
      </c>
      <c r="C1" s="61"/>
      <c r="D1" s="61"/>
      <c r="E1" s="61"/>
      <c r="F1" s="61"/>
      <c r="G1" s="61"/>
      <c r="H1" s="61"/>
    </row>
    <row r="2" customFormat="false" ht="26.25" hidden="false" customHeight="true" outlineLevel="0" collapsed="false">
      <c r="B2" s="62"/>
      <c r="C2" s="62"/>
      <c r="D2" s="62"/>
      <c r="E2" s="63" t="s">
        <v>49</v>
      </c>
      <c r="F2" s="62"/>
      <c r="G2" s="62"/>
      <c r="H2" s="62"/>
    </row>
    <row r="3" customFormat="false" ht="18" hidden="false" customHeight="true" outlineLevel="0" collapsed="false">
      <c r="B3" s="64" t="s">
        <v>50</v>
      </c>
      <c r="C3" s="64"/>
    </row>
    <row r="4" customFormat="false" ht="9.75" hidden="false" customHeight="true" outlineLevel="0" collapsed="false"/>
    <row r="5" customFormat="false" ht="18" hidden="false" customHeight="true" outlineLevel="0" collapsed="false">
      <c r="D5" s="65" t="s">
        <v>51</v>
      </c>
      <c r="E5" s="66"/>
      <c r="F5" s="66"/>
      <c r="G5" s="66"/>
      <c r="H5" s="66"/>
      <c r="I5" s="67"/>
    </row>
    <row r="6" customFormat="false" ht="12.75" hidden="false" customHeight="true" outlineLevel="0" collapsed="false">
      <c r="D6" s="68" t="s">
        <v>52</v>
      </c>
      <c r="E6" s="69" t="s">
        <v>53</v>
      </c>
      <c r="F6" s="69"/>
      <c r="G6" s="69"/>
      <c r="H6" s="69"/>
      <c r="I6" s="67"/>
    </row>
    <row r="7" customFormat="false" ht="18.75" hidden="false" customHeight="true" outlineLevel="0" collapsed="false">
      <c r="D7" s="68"/>
      <c r="E7" s="66"/>
      <c r="F7" s="66"/>
      <c r="G7" s="66"/>
      <c r="H7" s="66"/>
      <c r="I7" s="67"/>
      <c r="J7" s="70"/>
      <c r="K7" s="70"/>
    </row>
    <row r="8" customFormat="false" ht="8.25" hidden="false" customHeight="true" outlineLevel="0" collapsed="false">
      <c r="D8" s="71"/>
      <c r="E8" s="72"/>
      <c r="F8" s="72"/>
      <c r="G8" s="72"/>
      <c r="H8" s="72"/>
      <c r="I8" s="67"/>
    </row>
    <row r="9" customFormat="false" ht="18" hidden="false" customHeight="true" outlineLevel="0" collapsed="false">
      <c r="A9" s="73"/>
      <c r="B9" s="73"/>
      <c r="C9" s="73"/>
      <c r="D9" s="65" t="s">
        <v>54</v>
      </c>
      <c r="E9" s="66"/>
      <c r="F9" s="66"/>
      <c r="G9" s="66"/>
      <c r="H9" s="66"/>
      <c r="I9" s="67"/>
    </row>
    <row r="10" customFormat="false" ht="12.75" hidden="false" customHeight="true" outlineLevel="0" collapsed="false">
      <c r="A10" s="73"/>
      <c r="B10" s="73"/>
      <c r="C10" s="73"/>
      <c r="D10" s="74" t="s">
        <v>52</v>
      </c>
      <c r="E10" s="69" t="s">
        <v>53</v>
      </c>
      <c r="F10" s="69"/>
      <c r="G10" s="69"/>
      <c r="H10" s="69"/>
      <c r="I10" s="67"/>
    </row>
    <row r="11" customFormat="false" ht="18" hidden="false" customHeight="true" outlineLevel="0" collapsed="false">
      <c r="A11" s="73"/>
      <c r="B11" s="73"/>
      <c r="C11" s="73"/>
      <c r="D11" s="74"/>
      <c r="E11" s="75"/>
      <c r="F11" s="75"/>
      <c r="G11" s="75"/>
      <c r="H11" s="75"/>
      <c r="I11" s="67"/>
    </row>
    <row r="12" customFormat="false" ht="19.7" hidden="false" customHeight="true" outlineLevel="0" collapsed="false">
      <c r="A12" s="73"/>
      <c r="B12" s="73"/>
      <c r="C12" s="73"/>
      <c r="D12" s="76" t="s">
        <v>55</v>
      </c>
      <c r="E12" s="77"/>
      <c r="F12" s="77"/>
      <c r="G12" s="77"/>
      <c r="H12" s="77"/>
      <c r="I12" s="78" t="s">
        <v>56</v>
      </c>
      <c r="J12" s="79" t="s">
        <v>57</v>
      </c>
      <c r="K12" s="79"/>
    </row>
    <row r="13" customFormat="false" ht="10.5" hidden="false" customHeight="true" outlineLevel="0" collapsed="false">
      <c r="A13" s="73"/>
      <c r="B13" s="73"/>
      <c r="C13" s="73"/>
      <c r="D13" s="71"/>
      <c r="E13" s="72"/>
      <c r="F13" s="72"/>
      <c r="G13" s="72"/>
      <c r="H13" s="72"/>
      <c r="I13" s="67"/>
    </row>
    <row r="14" customFormat="false" ht="18" hidden="false" customHeight="true" outlineLevel="0" collapsed="false">
      <c r="A14" s="73"/>
      <c r="B14" s="73"/>
      <c r="C14" s="73"/>
      <c r="D14" s="65" t="s">
        <v>5</v>
      </c>
      <c r="E14" s="66"/>
      <c r="F14" s="66"/>
      <c r="G14" s="66"/>
      <c r="H14" s="66"/>
      <c r="I14" s="67"/>
    </row>
    <row r="15" customFormat="false" ht="13.5" hidden="false" customHeight="true" outlineLevel="0" collapsed="false">
      <c r="D15" s="74" t="s">
        <v>52</v>
      </c>
      <c r="E15" s="69" t="s">
        <v>53</v>
      </c>
      <c r="F15" s="69"/>
      <c r="G15" s="69"/>
      <c r="H15" s="69"/>
      <c r="I15" s="67"/>
    </row>
    <row r="16" customFormat="false" ht="18" hidden="false" customHeight="true" outlineLevel="0" collapsed="false">
      <c r="D16" s="74"/>
      <c r="E16" s="75"/>
      <c r="F16" s="75"/>
      <c r="G16" s="75"/>
      <c r="H16" s="75"/>
      <c r="I16" s="67"/>
    </row>
    <row r="17" customFormat="false" ht="18" hidden="false" customHeight="true" outlineLevel="0" collapsed="false">
      <c r="D17" s="80" t="s">
        <v>55</v>
      </c>
      <c r="E17" s="66"/>
      <c r="F17" s="66"/>
      <c r="G17" s="66"/>
      <c r="H17" s="66"/>
      <c r="I17" s="78" t="s">
        <v>57</v>
      </c>
      <c r="J17" s="79" t="s">
        <v>57</v>
      </c>
      <c r="K17" s="79"/>
    </row>
    <row r="18" customFormat="false" ht="18" hidden="false" customHeight="true" outlineLevel="0" collapsed="false">
      <c r="D18" s="81"/>
      <c r="E18" s="82"/>
      <c r="F18" s="82"/>
      <c r="G18" s="82"/>
      <c r="H18" s="82"/>
      <c r="I18" s="67"/>
    </row>
    <row r="19" customFormat="false" ht="18" hidden="false" customHeight="true" outlineLevel="0" collapsed="false">
      <c r="B19" s="79" t="s">
        <v>58</v>
      </c>
      <c r="C19" s="79"/>
      <c r="D19" s="79"/>
      <c r="E19" s="79"/>
      <c r="F19" s="79"/>
      <c r="G19" s="79"/>
      <c r="H19" s="79"/>
      <c r="I19" s="67"/>
    </row>
    <row r="20" customFormat="false" ht="18" hidden="false" customHeight="true" outlineLevel="0" collapsed="false">
      <c r="B20" s="79"/>
      <c r="C20" s="79"/>
      <c r="D20" s="79"/>
      <c r="E20" s="79"/>
      <c r="F20" s="79"/>
      <c r="G20" s="79"/>
      <c r="H20" s="79"/>
    </row>
    <row r="21" customFormat="false" ht="15" hidden="false" customHeight="true" outlineLevel="0" collapsed="false">
      <c r="B21" s="79" t="s">
        <v>59</v>
      </c>
      <c r="C21" s="79"/>
      <c r="D21" s="79"/>
      <c r="E21" s="79"/>
      <c r="F21" s="79"/>
      <c r="G21" s="79"/>
      <c r="H21" s="79"/>
      <c r="I21" s="83" t="s">
        <v>56</v>
      </c>
    </row>
    <row r="22" customFormat="false" ht="18" hidden="false" customHeight="true" outlineLevel="0" collapsed="false">
      <c r="B22" s="84" t="s">
        <v>60</v>
      </c>
      <c r="C22" s="85" t="s">
        <v>61</v>
      </c>
      <c r="D22" s="85"/>
      <c r="F22" s="86" t="s">
        <v>62</v>
      </c>
      <c r="G22" s="87"/>
    </row>
    <row r="23" customFormat="false" ht="12" hidden="false" customHeight="true" outlineLevel="0" collapsed="false">
      <c r="C23" s="88"/>
      <c r="D23" s="88"/>
      <c r="F23" s="86"/>
      <c r="G23" s="70"/>
    </row>
    <row r="24" customFormat="false" ht="18" hidden="false" customHeight="true" outlineLevel="0" collapsed="false">
      <c r="B24" s="84" t="s">
        <v>60</v>
      </c>
      <c r="C24" s="85" t="s">
        <v>63</v>
      </c>
      <c r="D24" s="89" t="s">
        <v>64</v>
      </c>
      <c r="E24" s="90" t="n">
        <v>0</v>
      </c>
      <c r="F24" s="91" t="s">
        <v>65</v>
      </c>
      <c r="G24" s="87"/>
    </row>
    <row r="25" customFormat="false" ht="18" hidden="false" customHeight="true" outlineLevel="0" collapsed="false">
      <c r="C25" s="89"/>
      <c r="D25" s="89" t="s">
        <v>66</v>
      </c>
      <c r="E25" s="90" t="n">
        <v>0</v>
      </c>
      <c r="F25" s="91" t="s">
        <v>67</v>
      </c>
      <c r="G25" s="87"/>
    </row>
    <row r="26" customFormat="false" ht="18" hidden="false" customHeight="true" outlineLevel="0" collapsed="false">
      <c r="C26" s="89"/>
      <c r="D26" s="89" t="s">
        <v>68</v>
      </c>
      <c r="E26" s="90" t="n">
        <v>0</v>
      </c>
      <c r="F26" s="91" t="s">
        <v>69</v>
      </c>
      <c r="G26" s="87"/>
    </row>
    <row r="27" customFormat="false" ht="16.5" hidden="false" customHeight="true" outlineLevel="0" collapsed="false">
      <c r="C27" s="89"/>
      <c r="D27" s="92" t="s">
        <v>70</v>
      </c>
      <c r="E27" s="90" t="n">
        <f aca="false">SUM(E24:E26)</f>
        <v>0</v>
      </c>
      <c r="F27" s="89" t="s">
        <v>11</v>
      </c>
      <c r="G27" s="87"/>
    </row>
    <row r="28" customFormat="false" ht="16.5" hidden="false" customHeight="true" outlineLevel="0" collapsed="false">
      <c r="C28" s="89"/>
      <c r="D28" s="93"/>
      <c r="F28" s="94"/>
      <c r="G28" s="87"/>
    </row>
    <row r="29" customFormat="false" ht="18" hidden="false" customHeight="true" outlineLevel="0" collapsed="false">
      <c r="B29" s="84" t="s">
        <v>60</v>
      </c>
      <c r="C29" s="95" t="s">
        <v>71</v>
      </c>
      <c r="D29" s="94"/>
      <c r="F29" s="91" t="s">
        <v>72</v>
      </c>
      <c r="G29" s="87"/>
    </row>
    <row r="30" customFormat="false" ht="12" hidden="false" customHeight="true" outlineLevel="0" collapsed="false">
      <c r="C30" s="89"/>
      <c r="D30" s="89"/>
      <c r="E30" s="89"/>
      <c r="F30" s="89"/>
      <c r="G30" s="94"/>
      <c r="H30" s="96"/>
    </row>
    <row r="31" customFormat="false" ht="15" hidden="false" customHeight="true" outlineLevel="0" collapsed="false">
      <c r="C31" s="95"/>
      <c r="D31" s="95"/>
      <c r="E31" s="95"/>
      <c r="F31" s="89"/>
      <c r="G31" s="94"/>
      <c r="H31" s="87"/>
    </row>
    <row r="32" customFormat="false" ht="18" hidden="false" customHeight="true" outlineLevel="0" collapsed="false">
      <c r="B32" s="83" t="s">
        <v>73</v>
      </c>
      <c r="C32" s="89"/>
      <c r="D32" s="89"/>
      <c r="E32" s="89"/>
      <c r="F32" s="89"/>
      <c r="G32" s="94"/>
      <c r="H32" s="96"/>
    </row>
    <row r="33" customFormat="false" ht="18" hidden="false" customHeight="true" outlineLevel="0" collapsed="false">
      <c r="B33" s="97" t="s">
        <v>74</v>
      </c>
    </row>
    <row r="34" customFormat="false" ht="18" hidden="false" customHeight="true" outlineLevel="0" collapsed="false">
      <c r="B34" s="98" t="s">
        <v>75</v>
      </c>
      <c r="C34" s="98"/>
      <c r="D34" s="98"/>
      <c r="E34" s="98"/>
      <c r="F34" s="98"/>
      <c r="G34" s="98"/>
      <c r="H34" s="99"/>
      <c r="I34" s="83" t="s">
        <v>56</v>
      </c>
    </row>
    <row r="35" customFormat="false" ht="8.25" hidden="false" customHeight="true" outlineLevel="0" collapsed="false">
      <c r="B35" s="100"/>
      <c r="C35" s="100"/>
      <c r="D35" s="100"/>
      <c r="E35" s="100"/>
      <c r="F35" s="100"/>
      <c r="G35" s="100"/>
      <c r="H35" s="94"/>
    </row>
    <row r="36" customFormat="false" ht="18" hidden="false" customHeight="true" outlineLevel="0" collapsed="false">
      <c r="B36" s="97" t="s">
        <v>76</v>
      </c>
      <c r="C36" s="101"/>
      <c r="D36" s="101"/>
      <c r="E36" s="101"/>
      <c r="F36" s="101"/>
      <c r="G36" s="102"/>
      <c r="H36" s="103"/>
    </row>
    <row r="37" customFormat="false" ht="17.25" hidden="false" customHeight="true" outlineLevel="0" collapsed="false">
      <c r="B37" s="104" t="s">
        <v>77</v>
      </c>
      <c r="C37" s="104"/>
      <c r="D37" s="104"/>
      <c r="E37" s="104"/>
      <c r="F37" s="104"/>
      <c r="G37" s="104"/>
      <c r="H37" s="105"/>
    </row>
    <row r="38" s="94" customFormat="true" ht="18" hidden="false" customHeight="true" outlineLevel="0" collapsed="false">
      <c r="B38" s="106" t="s">
        <v>78</v>
      </c>
      <c r="C38" s="107"/>
      <c r="D38" s="107"/>
      <c r="E38" s="107"/>
      <c r="F38" s="107"/>
      <c r="G38" s="107"/>
    </row>
    <row r="39" s="94" customFormat="true" ht="33" hidden="false" customHeight="true" outlineLevel="0" collapsed="false">
      <c r="B39" s="108" t="s">
        <v>79</v>
      </c>
      <c r="C39" s="108"/>
      <c r="D39" s="108"/>
      <c r="E39" s="109"/>
      <c r="F39" s="109"/>
      <c r="G39" s="109"/>
      <c r="H39" s="109"/>
    </row>
    <row r="40" s="94" customFormat="true" ht="28.5" hidden="false" customHeight="true" outlineLevel="0" collapsed="false">
      <c r="B40" s="110" t="s">
        <v>80</v>
      </c>
      <c r="C40" s="110"/>
      <c r="D40" s="110"/>
      <c r="E40" s="111"/>
      <c r="F40" s="111"/>
      <c r="G40" s="111"/>
      <c r="H40" s="111"/>
    </row>
    <row r="41" s="94" customFormat="true" ht="28.5" hidden="false" customHeight="true" outlineLevel="0" collapsed="false">
      <c r="B41" s="112" t="s">
        <v>81</v>
      </c>
      <c r="C41" s="112"/>
      <c r="D41" s="112"/>
      <c r="E41" s="113"/>
      <c r="F41" s="113"/>
      <c r="G41" s="113"/>
      <c r="H41" s="113"/>
    </row>
    <row r="42" customFormat="false" ht="15.95" hidden="false" customHeight="true" outlineLevel="0" collapsed="false">
      <c r="B42" s="114"/>
      <c r="C42" s="114"/>
      <c r="D42" s="114"/>
      <c r="E42" s="114"/>
      <c r="F42" s="114"/>
      <c r="G42" s="114"/>
      <c r="H42" s="114"/>
    </row>
    <row r="43" customFormat="false" ht="18" hidden="false" customHeight="true" outlineLevel="0" collapsed="false">
      <c r="B43" s="106" t="s">
        <v>82</v>
      </c>
      <c r="C43" s="106"/>
      <c r="D43" s="106"/>
      <c r="E43" s="106"/>
      <c r="F43" s="106"/>
      <c r="G43" s="106"/>
      <c r="H43" s="106"/>
    </row>
    <row r="44" customFormat="false" ht="18" hidden="false" customHeight="true" outlineLevel="0" collapsed="false">
      <c r="B44" s="115" t="s">
        <v>83</v>
      </c>
      <c r="C44" s="116" t="s">
        <v>84</v>
      </c>
      <c r="D44" s="117"/>
      <c r="E44" s="117"/>
      <c r="F44" s="118" t="s">
        <v>85</v>
      </c>
      <c r="G44" s="119"/>
      <c r="H44" s="119"/>
    </row>
    <row r="45" customFormat="false" ht="18" hidden="false" customHeight="true" outlineLevel="0" collapsed="false">
      <c r="B45" s="115"/>
      <c r="C45" s="120" t="s">
        <v>86</v>
      </c>
      <c r="D45" s="121"/>
      <c r="E45" s="121"/>
      <c r="F45" s="116" t="s">
        <v>87</v>
      </c>
      <c r="G45" s="117"/>
      <c r="H45" s="117"/>
    </row>
    <row r="46" customFormat="false" ht="18" hidden="false" customHeight="true" outlineLevel="0" collapsed="false">
      <c r="B46" s="115"/>
      <c r="C46" s="122" t="s">
        <v>88</v>
      </c>
      <c r="D46" s="123"/>
      <c r="E46" s="123"/>
      <c r="F46" s="122" t="s">
        <v>89</v>
      </c>
      <c r="G46" s="124"/>
      <c r="H46" s="124"/>
      <c r="I46" s="83" t="s">
        <v>56</v>
      </c>
    </row>
    <row r="47" customFormat="false" ht="18" hidden="false" customHeight="true" outlineLevel="0" collapsed="false">
      <c r="B47" s="125" t="s">
        <v>90</v>
      </c>
      <c r="C47" s="126" t="s">
        <v>53</v>
      </c>
      <c r="D47" s="126"/>
      <c r="E47" s="127"/>
      <c r="F47" s="127"/>
      <c r="G47" s="127"/>
      <c r="H47" s="128"/>
    </row>
    <row r="48" customFormat="false" ht="18" hidden="false" customHeight="true" outlineLevel="0" collapsed="false">
      <c r="B48" s="125"/>
      <c r="C48" s="124"/>
      <c r="D48" s="124"/>
      <c r="E48" s="124"/>
      <c r="F48" s="124"/>
      <c r="G48" s="124"/>
      <c r="H48" s="124"/>
    </row>
    <row r="85" customFormat="false" ht="18" hidden="false" customHeight="true" outlineLevel="0" collapsed="false">
      <c r="B85" s="129"/>
      <c r="C85" s="129"/>
      <c r="D85" s="129"/>
      <c r="E85" s="129"/>
      <c r="F85" s="129"/>
    </row>
    <row r="86" customFormat="false" ht="18" hidden="false" customHeight="true" outlineLevel="0" collapsed="false">
      <c r="B86" s="129"/>
      <c r="C86" s="129"/>
      <c r="D86" s="129"/>
      <c r="E86" s="129"/>
      <c r="F86" s="129"/>
    </row>
    <row r="87" customFormat="false" ht="18" hidden="false" customHeight="true" outlineLevel="0" collapsed="false">
      <c r="B87" s="129"/>
      <c r="C87" s="129"/>
      <c r="D87" s="129"/>
      <c r="E87" s="129"/>
      <c r="F87" s="129"/>
    </row>
    <row r="88" customFormat="false" ht="18" hidden="false" customHeight="true" outlineLevel="0" collapsed="false">
      <c r="B88" s="129"/>
      <c r="C88" s="129"/>
      <c r="D88" s="129"/>
      <c r="E88" s="129"/>
      <c r="F88" s="129"/>
    </row>
  </sheetData>
  <mergeCells count="41">
    <mergeCell ref="B1:H1"/>
    <mergeCell ref="E5:H5"/>
    <mergeCell ref="D6:D7"/>
    <mergeCell ref="E6:H6"/>
    <mergeCell ref="E7:H7"/>
    <mergeCell ref="J7:K7"/>
    <mergeCell ref="E9:H9"/>
    <mergeCell ref="D10:D11"/>
    <mergeCell ref="E10:H10"/>
    <mergeCell ref="E11:H11"/>
    <mergeCell ref="E12:H12"/>
    <mergeCell ref="J12:K12"/>
    <mergeCell ref="E14:H14"/>
    <mergeCell ref="D15:D16"/>
    <mergeCell ref="E15:H15"/>
    <mergeCell ref="E16:H16"/>
    <mergeCell ref="E17:H17"/>
    <mergeCell ref="J17:K17"/>
    <mergeCell ref="B19:H19"/>
    <mergeCell ref="B20:H20"/>
    <mergeCell ref="B21:H21"/>
    <mergeCell ref="C22:D22"/>
    <mergeCell ref="B34:G34"/>
    <mergeCell ref="B37:G37"/>
    <mergeCell ref="B39:D39"/>
    <mergeCell ref="E39:H39"/>
    <mergeCell ref="B40:D40"/>
    <mergeCell ref="E40:H40"/>
    <mergeCell ref="B41:D41"/>
    <mergeCell ref="E41:H41"/>
    <mergeCell ref="B42:H42"/>
    <mergeCell ref="B44:B46"/>
    <mergeCell ref="D44:E44"/>
    <mergeCell ref="G44:H44"/>
    <mergeCell ref="D45:E45"/>
    <mergeCell ref="G45:H45"/>
    <mergeCell ref="D46:E46"/>
    <mergeCell ref="G46:H46"/>
    <mergeCell ref="B47:B48"/>
    <mergeCell ref="C47:D47"/>
    <mergeCell ref="C48:H48"/>
  </mergeCells>
  <dataValidations count="1">
    <dataValidation allowBlank="true" errorStyle="stop" operator="between" showDropDown="false" showErrorMessage="true" showInputMessage="false" sqref="H34 H37" type="list">
      <formula1>"はい,いいえ"</formula1>
      <formula2>0</formula2>
    </dataValidation>
  </dataValidations>
  <printOptions headings="false" gridLines="false" gridLinesSet="true" horizontalCentered="false" verticalCentered="false"/>
  <pageMargins left="0.827083333333333" right="0.236111111111111" top="0.472222222222222"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12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0.99"/>
    <col collapsed="false" customWidth="true" hidden="false" outlineLevel="0" max="2" min="2" style="0" width="3.99"/>
    <col collapsed="false" customWidth="true" hidden="false" outlineLevel="0" max="3" min="3" style="0" width="2.12"/>
    <col collapsed="false" customWidth="true" hidden="false" outlineLevel="0" max="4" min="4" style="0" width="2.62"/>
    <col collapsed="false" customWidth="true" hidden="false" outlineLevel="0" max="5" min="5" style="0" width="2.74"/>
    <col collapsed="false" customWidth="true" hidden="false" outlineLevel="0" max="7" min="6" style="0" width="3.75"/>
    <col collapsed="false" customWidth="true" hidden="false" outlineLevel="0" max="8" min="8" style="0" width="1.87"/>
    <col collapsed="false" customWidth="true" hidden="false" outlineLevel="0" max="9" min="9" style="0" width="2.49"/>
    <col collapsed="false" customWidth="true" hidden="true" outlineLevel="0" max="10" min="10" style="0" width="3.87"/>
    <col collapsed="false" customWidth="true" hidden="false" outlineLevel="0" max="11" min="11" style="0" width="4.62"/>
    <col collapsed="false" customWidth="true" hidden="false" outlineLevel="0" max="15" min="12" style="0" width="3.62"/>
    <col collapsed="false" customWidth="true" hidden="false" outlineLevel="0" max="16" min="16" style="0" width="9.36"/>
    <col collapsed="false" customWidth="true" hidden="false" outlineLevel="0" max="17" min="17" style="0" width="1.99"/>
    <col collapsed="false" customWidth="true" hidden="false" outlineLevel="0" max="18" min="18" style="0" width="5.36"/>
    <col collapsed="false" customWidth="true" hidden="false" outlineLevel="0" max="19" min="19" style="0" width="8.62"/>
    <col collapsed="false" customWidth="true" hidden="false" outlineLevel="0" max="20" min="20" style="0" width="7.24"/>
    <col collapsed="false" customWidth="true" hidden="false" outlineLevel="0" max="21" min="21" style="0" width="8.75"/>
    <col collapsed="false" customWidth="true" hidden="false" outlineLevel="0" max="22" min="22" style="0" width="7.62"/>
    <col collapsed="false" customWidth="true" hidden="false" outlineLevel="0" max="23" min="23" style="0" width="8.86"/>
    <col collapsed="false" customWidth="true" hidden="false" outlineLevel="0" max="24" min="24" style="0" width="7.99"/>
    <col collapsed="false" customWidth="true" hidden="false" outlineLevel="0" max="25" min="25" style="0" width="0.75"/>
  </cols>
  <sheetData>
    <row r="1" customFormat="false" ht="13.5" hidden="false" customHeight="false" outlineLevel="0" collapsed="false">
      <c r="V1" s="130" t="s">
        <v>91</v>
      </c>
      <c r="W1" s="130"/>
      <c r="X1" s="130"/>
      <c r="Y1" s="131"/>
    </row>
    <row r="2" customFormat="false" ht="20.25" hidden="false" customHeight="true" outlineLevel="0" collapsed="false">
      <c r="B2" s="132" t="s">
        <v>92</v>
      </c>
      <c r="C2" s="132"/>
      <c r="D2" s="132"/>
      <c r="E2" s="132"/>
      <c r="F2" s="132"/>
      <c r="G2" s="132"/>
      <c r="H2" s="132"/>
      <c r="I2" s="132"/>
      <c r="J2" s="132"/>
      <c r="K2" s="132"/>
      <c r="L2" s="132"/>
      <c r="M2" s="132"/>
      <c r="N2" s="132"/>
      <c r="O2" s="132"/>
      <c r="P2" s="132"/>
      <c r="Q2" s="132"/>
      <c r="R2" s="132"/>
      <c r="S2" s="132"/>
      <c r="T2" s="132"/>
      <c r="U2" s="132"/>
      <c r="V2" s="132"/>
      <c r="W2" s="132"/>
      <c r="X2" s="132"/>
      <c r="Y2" s="133"/>
    </row>
    <row r="3" s="134" customFormat="true" ht="7.5" hidden="false" customHeight="true" outlineLevel="0" collapsed="false">
      <c r="B3" s="135"/>
      <c r="C3" s="136"/>
      <c r="D3" s="136"/>
      <c r="E3" s="136"/>
      <c r="F3" s="136"/>
      <c r="G3" s="136"/>
      <c r="H3" s="136"/>
      <c r="I3" s="136"/>
      <c r="J3" s="136"/>
      <c r="K3" s="136"/>
      <c r="L3" s="136"/>
      <c r="M3" s="136"/>
      <c r="N3" s="136"/>
      <c r="O3" s="136"/>
      <c r="P3" s="136"/>
      <c r="Q3" s="136"/>
      <c r="R3" s="136"/>
      <c r="S3" s="136"/>
      <c r="T3" s="136"/>
      <c r="U3" s="136"/>
      <c r="V3" s="136"/>
      <c r="W3" s="136"/>
      <c r="X3" s="136"/>
      <c r="Y3" s="136"/>
    </row>
    <row r="4" s="137" customFormat="true" ht="17.1" hidden="false" customHeight="true" outlineLevel="0" collapsed="false">
      <c r="B4" s="138" t="s">
        <v>93</v>
      </c>
      <c r="C4" s="138"/>
      <c r="D4" s="138"/>
      <c r="E4" s="138"/>
      <c r="F4" s="139" t="s">
        <v>94</v>
      </c>
      <c r="G4" s="139"/>
      <c r="H4" s="139"/>
      <c r="I4" s="139"/>
      <c r="J4" s="139"/>
      <c r="K4" s="139"/>
      <c r="L4" s="139"/>
      <c r="M4" s="139"/>
      <c r="N4" s="139"/>
      <c r="O4" s="139"/>
      <c r="P4" s="139"/>
      <c r="Q4" s="139"/>
      <c r="R4" s="139"/>
      <c r="S4" s="139"/>
      <c r="T4" s="139"/>
      <c r="U4" s="139"/>
      <c r="V4" s="140" t="s">
        <v>95</v>
      </c>
      <c r="W4" s="140"/>
      <c r="X4" s="140"/>
      <c r="Y4" s="141"/>
    </row>
    <row r="5" s="137" customFormat="true" ht="22.5" hidden="false" customHeight="true" outlineLevel="0" collapsed="false">
      <c r="B5" s="138"/>
      <c r="C5" s="138"/>
      <c r="D5" s="138"/>
      <c r="E5" s="138"/>
      <c r="F5" s="142"/>
      <c r="G5" s="142"/>
      <c r="H5" s="142"/>
      <c r="I5" s="142"/>
      <c r="J5" s="142"/>
      <c r="K5" s="142"/>
      <c r="L5" s="142"/>
      <c r="M5" s="142"/>
      <c r="N5" s="142"/>
      <c r="O5" s="142"/>
      <c r="P5" s="142"/>
      <c r="Q5" s="142"/>
      <c r="R5" s="142"/>
      <c r="S5" s="142"/>
      <c r="T5" s="142"/>
      <c r="U5" s="142"/>
      <c r="V5" s="143"/>
      <c r="W5" s="143"/>
      <c r="X5" s="143"/>
      <c r="Y5" s="144"/>
    </row>
    <row r="6" s="137" customFormat="true" ht="22.5" hidden="false" customHeight="true" outlineLevel="0" collapsed="false">
      <c r="B6" s="138"/>
      <c r="C6" s="138"/>
      <c r="D6" s="138"/>
      <c r="E6" s="138"/>
      <c r="F6" s="142"/>
      <c r="G6" s="142"/>
      <c r="H6" s="142"/>
      <c r="I6" s="142"/>
      <c r="J6" s="142"/>
      <c r="K6" s="142"/>
      <c r="L6" s="142"/>
      <c r="M6" s="142"/>
      <c r="N6" s="142"/>
      <c r="O6" s="142"/>
      <c r="P6" s="142"/>
      <c r="Q6" s="142"/>
      <c r="R6" s="142"/>
      <c r="S6" s="142"/>
      <c r="T6" s="142"/>
      <c r="U6" s="142"/>
      <c r="V6" s="143"/>
      <c r="W6" s="143"/>
      <c r="X6" s="143"/>
      <c r="Y6" s="144"/>
    </row>
    <row r="7" s="137" customFormat="true" ht="14.25" hidden="false" customHeight="true" outlineLevel="0" collapsed="false">
      <c r="B7" s="145" t="s">
        <v>52</v>
      </c>
      <c r="C7" s="145"/>
      <c r="D7" s="145"/>
      <c r="E7" s="145"/>
      <c r="F7" s="146" t="s">
        <v>53</v>
      </c>
      <c r="G7" s="146"/>
      <c r="H7" s="146"/>
      <c r="I7" s="146"/>
      <c r="J7" s="146"/>
      <c r="K7" s="146"/>
      <c r="L7" s="146"/>
      <c r="M7" s="146"/>
      <c r="N7" s="146"/>
      <c r="O7" s="146"/>
      <c r="P7" s="146"/>
      <c r="Q7" s="146"/>
      <c r="R7" s="146"/>
      <c r="S7" s="146"/>
      <c r="T7" s="146"/>
      <c r="U7" s="146"/>
      <c r="V7" s="145" t="s">
        <v>96</v>
      </c>
      <c r="W7" s="145"/>
      <c r="X7" s="145"/>
      <c r="Y7" s="141"/>
    </row>
    <row r="8" s="137" customFormat="true" ht="29.25" hidden="false" customHeight="true" outlineLevel="0" collapsed="false">
      <c r="B8" s="145"/>
      <c r="C8" s="145"/>
      <c r="D8" s="145"/>
      <c r="E8" s="145"/>
      <c r="F8" s="147"/>
      <c r="G8" s="147"/>
      <c r="H8" s="147"/>
      <c r="I8" s="147"/>
      <c r="J8" s="147"/>
      <c r="K8" s="147"/>
      <c r="L8" s="147"/>
      <c r="M8" s="147"/>
      <c r="N8" s="147"/>
      <c r="O8" s="147"/>
      <c r="P8" s="147"/>
      <c r="Q8" s="147"/>
      <c r="R8" s="147"/>
      <c r="S8" s="147"/>
      <c r="T8" s="147"/>
      <c r="U8" s="147"/>
      <c r="V8" s="148" t="s">
        <v>97</v>
      </c>
      <c r="W8" s="148"/>
      <c r="X8" s="148"/>
      <c r="Y8" s="149"/>
    </row>
    <row r="9" s="137" customFormat="true" ht="14.25" hidden="false" customHeight="true" outlineLevel="0" collapsed="false">
      <c r="B9" s="150" t="s">
        <v>98</v>
      </c>
      <c r="C9" s="150"/>
      <c r="D9" s="150"/>
      <c r="E9" s="150"/>
      <c r="F9" s="151" t="s">
        <v>99</v>
      </c>
      <c r="G9" s="151"/>
      <c r="H9" s="151"/>
      <c r="I9" s="151"/>
      <c r="J9" s="151"/>
      <c r="K9" s="151"/>
      <c r="L9" s="151"/>
      <c r="M9" s="151"/>
      <c r="N9" s="151"/>
      <c r="O9" s="151"/>
      <c r="P9" s="151"/>
      <c r="Q9" s="151"/>
      <c r="R9" s="151"/>
      <c r="S9" s="151"/>
      <c r="T9" s="151"/>
      <c r="U9" s="151"/>
      <c r="V9" s="151"/>
      <c r="W9" s="151"/>
      <c r="X9" s="151"/>
      <c r="Y9" s="149"/>
    </row>
    <row r="10" s="137" customFormat="true" ht="29.25" hidden="false" customHeight="true" outlineLevel="0" collapsed="false">
      <c r="B10" s="150"/>
      <c r="C10" s="150"/>
      <c r="D10" s="150"/>
      <c r="E10" s="150"/>
      <c r="F10" s="151"/>
      <c r="G10" s="151"/>
      <c r="H10" s="151"/>
      <c r="I10" s="151"/>
      <c r="J10" s="151"/>
      <c r="K10" s="151"/>
      <c r="L10" s="151"/>
      <c r="M10" s="151"/>
      <c r="N10" s="151"/>
      <c r="O10" s="151"/>
      <c r="P10" s="151"/>
      <c r="Q10" s="151"/>
      <c r="R10" s="151"/>
      <c r="S10" s="151"/>
      <c r="T10" s="151"/>
      <c r="U10" s="151"/>
      <c r="V10" s="151"/>
      <c r="W10" s="151"/>
      <c r="X10" s="151"/>
      <c r="Y10" s="149"/>
    </row>
    <row r="11" s="137" customFormat="true" ht="17.1" hidden="false" customHeight="true" outlineLevel="0" collapsed="false">
      <c r="B11" s="141"/>
      <c r="C11" s="141"/>
      <c r="D11" s="141"/>
      <c r="E11" s="141"/>
      <c r="F11" s="152"/>
      <c r="G11" s="141"/>
      <c r="H11" s="141"/>
      <c r="I11" s="141"/>
      <c r="J11" s="144"/>
      <c r="K11" s="144"/>
      <c r="L11" s="144"/>
      <c r="M11" s="144"/>
      <c r="N11" s="144"/>
      <c r="O11" s="144"/>
      <c r="P11" s="153"/>
      <c r="Q11" s="153"/>
      <c r="R11" s="144"/>
      <c r="S11" s="144"/>
      <c r="T11" s="144"/>
      <c r="U11" s="144"/>
      <c r="V11" s="141"/>
      <c r="W11" s="141"/>
      <c r="X11" s="141"/>
      <c r="Y11" s="141"/>
    </row>
    <row r="12" s="137" customFormat="true" ht="15" hidden="false" customHeight="true" outlineLevel="0" collapsed="false">
      <c r="B12" s="154" t="s">
        <v>100</v>
      </c>
      <c r="C12" s="154"/>
      <c r="D12" s="154"/>
      <c r="E12" s="154"/>
      <c r="F12" s="155" t="s">
        <v>101</v>
      </c>
      <c r="G12" s="156"/>
      <c r="H12" s="156"/>
      <c r="I12" s="156"/>
      <c r="J12" s="156"/>
      <c r="K12" s="156"/>
      <c r="L12" s="156"/>
      <c r="M12" s="156"/>
      <c r="N12" s="156"/>
      <c r="O12" s="156"/>
      <c r="P12" s="156"/>
      <c r="Q12" s="156"/>
      <c r="R12" s="156"/>
      <c r="S12" s="156"/>
      <c r="T12" s="156"/>
      <c r="U12" s="156"/>
      <c r="V12" s="156"/>
      <c r="W12" s="156"/>
      <c r="X12" s="157"/>
      <c r="Y12" s="152"/>
    </row>
    <row r="13" s="137" customFormat="true" ht="15" hidden="false" customHeight="true" outlineLevel="0" collapsed="false">
      <c r="B13" s="154"/>
      <c r="C13" s="154"/>
      <c r="D13" s="154"/>
      <c r="E13" s="154"/>
      <c r="F13" s="158"/>
      <c r="G13" s="159"/>
      <c r="H13" s="159"/>
      <c r="I13" s="159"/>
      <c r="J13" s="159"/>
      <c r="K13" s="159"/>
      <c r="L13" s="159"/>
      <c r="M13" s="159"/>
      <c r="N13" s="159"/>
      <c r="O13" s="159"/>
      <c r="P13" s="159"/>
      <c r="Q13" s="159"/>
      <c r="R13" s="159"/>
      <c r="S13" s="159"/>
      <c r="T13" s="159"/>
      <c r="U13" s="159"/>
      <c r="V13" s="159"/>
      <c r="W13" s="159"/>
      <c r="X13" s="160"/>
      <c r="Y13" s="152"/>
    </row>
    <row r="14" s="137" customFormat="true" ht="15" hidden="false" customHeight="true" outlineLevel="0" collapsed="false">
      <c r="B14" s="154"/>
      <c r="C14" s="154"/>
      <c r="D14" s="154"/>
      <c r="E14" s="154"/>
      <c r="F14" s="158"/>
      <c r="G14" s="159"/>
      <c r="H14" s="159"/>
      <c r="I14" s="159"/>
      <c r="J14" s="159"/>
      <c r="K14" s="159"/>
      <c r="L14" s="159"/>
      <c r="M14" s="159"/>
      <c r="N14" s="159"/>
      <c r="O14" s="159"/>
      <c r="P14" s="159"/>
      <c r="Q14" s="159"/>
      <c r="R14" s="159"/>
      <c r="S14" s="159"/>
      <c r="T14" s="159"/>
      <c r="U14" s="159"/>
      <c r="V14" s="159"/>
      <c r="W14" s="159"/>
      <c r="X14" s="160"/>
      <c r="Y14" s="152"/>
    </row>
    <row r="15" s="137" customFormat="true" ht="15" hidden="false" customHeight="true" outlineLevel="0" collapsed="false">
      <c r="B15" s="154"/>
      <c r="C15" s="154"/>
      <c r="D15" s="154"/>
      <c r="E15" s="154"/>
      <c r="F15" s="158"/>
      <c r="G15" s="159"/>
      <c r="H15" s="159"/>
      <c r="I15" s="159"/>
      <c r="J15" s="161" t="s">
        <v>56</v>
      </c>
      <c r="K15" s="159"/>
      <c r="L15" s="159"/>
      <c r="M15" s="159"/>
      <c r="N15" s="159"/>
      <c r="O15" s="159"/>
      <c r="P15" s="159"/>
      <c r="Q15" s="159"/>
      <c r="R15" s="159"/>
      <c r="S15" s="159"/>
      <c r="T15" s="159"/>
      <c r="U15" s="159"/>
      <c r="V15" s="159"/>
      <c r="W15" s="159"/>
      <c r="X15" s="160"/>
      <c r="Y15" s="152"/>
    </row>
    <row r="16" s="137" customFormat="true" ht="15" hidden="false" customHeight="true" outlineLevel="0" collapsed="false">
      <c r="B16" s="154"/>
      <c r="C16" s="154"/>
      <c r="D16" s="154"/>
      <c r="E16" s="154"/>
      <c r="F16" s="158"/>
      <c r="G16" s="159"/>
      <c r="H16" s="159"/>
      <c r="I16" s="159"/>
      <c r="J16" s="159"/>
      <c r="K16" s="159"/>
      <c r="L16" s="159"/>
      <c r="M16" s="159"/>
      <c r="N16" s="159"/>
      <c r="O16" s="159"/>
      <c r="P16" s="159"/>
      <c r="Q16" s="159"/>
      <c r="R16" s="159"/>
      <c r="S16" s="159"/>
      <c r="T16" s="159"/>
      <c r="U16" s="159"/>
      <c r="V16" s="159"/>
      <c r="W16" s="159"/>
      <c r="X16" s="160"/>
      <c r="Y16" s="152"/>
    </row>
    <row r="17" s="137" customFormat="true" ht="15" hidden="false" customHeight="true" outlineLevel="0" collapsed="false">
      <c r="B17" s="154"/>
      <c r="C17" s="154"/>
      <c r="D17" s="154"/>
      <c r="E17" s="154"/>
      <c r="F17" s="158"/>
      <c r="G17" s="159"/>
      <c r="H17" s="159"/>
      <c r="I17" s="159"/>
      <c r="J17" s="159"/>
      <c r="K17" s="159"/>
      <c r="L17" s="159"/>
      <c r="M17" s="159"/>
      <c r="N17" s="159"/>
      <c r="O17" s="159"/>
      <c r="P17" s="159"/>
      <c r="Q17" s="159"/>
      <c r="R17" s="159"/>
      <c r="S17" s="159"/>
      <c r="T17" s="159"/>
      <c r="U17" s="159"/>
      <c r="V17" s="159"/>
      <c r="W17" s="159"/>
      <c r="X17" s="160"/>
      <c r="Y17" s="152"/>
    </row>
    <row r="18" s="137" customFormat="true" ht="15" hidden="false" customHeight="true" outlineLevel="0" collapsed="false">
      <c r="B18" s="154"/>
      <c r="C18" s="154"/>
      <c r="D18" s="154"/>
      <c r="E18" s="154"/>
      <c r="F18" s="162" t="s">
        <v>102</v>
      </c>
      <c r="G18" s="159"/>
      <c r="H18" s="159"/>
      <c r="I18" s="159"/>
      <c r="J18" s="159"/>
      <c r="K18" s="159"/>
      <c r="L18" s="159"/>
      <c r="M18" s="159"/>
      <c r="N18" s="159"/>
      <c r="O18" s="159"/>
      <c r="P18" s="159"/>
      <c r="Q18" s="159"/>
      <c r="R18" s="159"/>
      <c r="S18" s="159"/>
      <c r="T18" s="159"/>
      <c r="U18" s="159"/>
      <c r="V18" s="159"/>
      <c r="W18" s="159"/>
      <c r="X18" s="160"/>
      <c r="Y18" s="152"/>
    </row>
    <row r="19" s="137" customFormat="true" ht="15" hidden="false" customHeight="true" outlineLevel="0" collapsed="false">
      <c r="B19" s="154"/>
      <c r="C19" s="154"/>
      <c r="D19" s="154"/>
      <c r="E19" s="154"/>
      <c r="F19" s="158"/>
      <c r="G19" s="159"/>
      <c r="H19" s="159"/>
      <c r="I19" s="159"/>
      <c r="J19" s="159"/>
      <c r="K19" s="159"/>
      <c r="L19" s="159"/>
      <c r="M19" s="159"/>
      <c r="N19" s="159"/>
      <c r="O19" s="159"/>
      <c r="P19" s="159"/>
      <c r="Q19" s="159"/>
      <c r="R19" s="159"/>
      <c r="S19" s="159"/>
      <c r="T19" s="159"/>
      <c r="U19" s="159"/>
      <c r="V19" s="159"/>
      <c r="W19" s="159"/>
      <c r="X19" s="160"/>
      <c r="Y19" s="152"/>
    </row>
    <row r="20" s="137" customFormat="true" ht="15" hidden="false" customHeight="true" outlineLevel="0" collapsed="false">
      <c r="B20" s="154"/>
      <c r="C20" s="154"/>
      <c r="D20" s="154"/>
      <c r="E20" s="154"/>
      <c r="F20" s="158"/>
      <c r="G20" s="159"/>
      <c r="H20" s="159"/>
      <c r="I20" s="159"/>
      <c r="J20" s="159"/>
      <c r="K20" s="159"/>
      <c r="L20" s="159"/>
      <c r="M20" s="159"/>
      <c r="N20" s="159"/>
      <c r="O20" s="159"/>
      <c r="P20" s="159"/>
      <c r="Q20" s="159"/>
      <c r="R20" s="159"/>
      <c r="S20" s="159"/>
      <c r="T20" s="159"/>
      <c r="U20" s="159"/>
      <c r="V20" s="159"/>
      <c r="W20" s="159"/>
      <c r="X20" s="160"/>
      <c r="Y20" s="152"/>
    </row>
    <row r="21" s="137" customFormat="true" ht="15" hidden="false" customHeight="true" outlineLevel="0" collapsed="false">
      <c r="B21" s="154"/>
      <c r="C21" s="154"/>
      <c r="D21" s="154"/>
      <c r="E21" s="154"/>
      <c r="F21" s="158"/>
      <c r="G21" s="159"/>
      <c r="H21" s="159"/>
      <c r="I21" s="159"/>
      <c r="J21" s="159"/>
      <c r="K21" s="159"/>
      <c r="L21" s="159"/>
      <c r="M21" s="159"/>
      <c r="N21" s="159"/>
      <c r="O21" s="159"/>
      <c r="P21" s="159"/>
      <c r="Q21" s="159"/>
      <c r="R21" s="159"/>
      <c r="S21" s="159"/>
      <c r="T21" s="159"/>
      <c r="U21" s="159"/>
      <c r="V21" s="159"/>
      <c r="W21" s="159"/>
      <c r="X21" s="160"/>
      <c r="Y21" s="152"/>
    </row>
    <row r="22" s="137" customFormat="true" ht="15" hidden="false" customHeight="true" outlineLevel="0" collapsed="false">
      <c r="B22" s="154"/>
      <c r="C22" s="154"/>
      <c r="D22" s="154"/>
      <c r="E22" s="154"/>
      <c r="F22" s="158"/>
      <c r="G22" s="159"/>
      <c r="H22" s="159"/>
      <c r="I22" s="159"/>
      <c r="J22" s="159"/>
      <c r="K22" s="159"/>
      <c r="L22" s="159"/>
      <c r="M22" s="159"/>
      <c r="N22" s="159"/>
      <c r="O22" s="159"/>
      <c r="P22" s="159"/>
      <c r="Q22" s="159"/>
      <c r="R22" s="159"/>
      <c r="S22" s="159"/>
      <c r="T22" s="159"/>
      <c r="U22" s="159"/>
      <c r="V22" s="159"/>
      <c r="W22" s="159"/>
      <c r="X22" s="160"/>
      <c r="Y22" s="152"/>
    </row>
    <row r="23" s="137" customFormat="true" ht="15" hidden="false" customHeight="true" outlineLevel="0" collapsed="false">
      <c r="B23" s="154"/>
      <c r="C23" s="154"/>
      <c r="D23" s="154"/>
      <c r="E23" s="154"/>
      <c r="F23" s="158"/>
      <c r="G23" s="159"/>
      <c r="H23" s="159"/>
      <c r="I23" s="159"/>
      <c r="J23" s="159"/>
      <c r="K23" s="159"/>
      <c r="L23" s="159"/>
      <c r="M23" s="159"/>
      <c r="N23" s="159"/>
      <c r="O23" s="159"/>
      <c r="P23" s="159"/>
      <c r="Q23" s="159"/>
      <c r="R23" s="159"/>
      <c r="S23" s="159"/>
      <c r="T23" s="159"/>
      <c r="U23" s="159"/>
      <c r="V23" s="159"/>
      <c r="W23" s="159"/>
      <c r="X23" s="160"/>
      <c r="Y23" s="152"/>
    </row>
    <row r="24" s="137" customFormat="true" ht="15" hidden="false" customHeight="true" outlineLevel="0" collapsed="false">
      <c r="B24" s="154"/>
      <c r="C24" s="154"/>
      <c r="D24" s="154"/>
      <c r="E24" s="154"/>
      <c r="F24" s="163"/>
      <c r="G24" s="164"/>
      <c r="H24" s="164"/>
      <c r="I24" s="164"/>
      <c r="J24" s="164"/>
      <c r="K24" s="164"/>
      <c r="L24" s="164"/>
      <c r="M24" s="164"/>
      <c r="N24" s="164"/>
      <c r="O24" s="164"/>
      <c r="P24" s="164"/>
      <c r="Q24" s="164"/>
      <c r="R24" s="164"/>
      <c r="S24" s="164"/>
      <c r="T24" s="164"/>
      <c r="U24" s="164"/>
      <c r="V24" s="164"/>
      <c r="W24" s="164"/>
      <c r="X24" s="165"/>
      <c r="Y24" s="152"/>
    </row>
    <row r="25" s="166" customFormat="true" ht="18" hidden="false" customHeight="true" outlineLevel="0" collapsed="false">
      <c r="B25" s="154" t="s">
        <v>103</v>
      </c>
      <c r="C25" s="154"/>
      <c r="D25" s="154"/>
      <c r="E25" s="154"/>
      <c r="F25" s="167" t="s">
        <v>104</v>
      </c>
      <c r="G25" s="167"/>
      <c r="H25" s="167"/>
      <c r="I25" s="167"/>
      <c r="J25" s="167"/>
      <c r="K25" s="167"/>
      <c r="L25" s="167"/>
      <c r="M25" s="167"/>
      <c r="N25" s="168" t="s">
        <v>105</v>
      </c>
      <c r="O25" s="168"/>
      <c r="P25" s="168"/>
      <c r="Q25" s="168"/>
      <c r="R25" s="168"/>
      <c r="S25" s="169"/>
      <c r="T25" s="169"/>
      <c r="U25" s="169"/>
      <c r="V25" s="169"/>
      <c r="W25" s="169"/>
      <c r="X25" s="170"/>
      <c r="Y25" s="171"/>
    </row>
    <row r="26" s="137" customFormat="true" ht="15" hidden="false" customHeight="true" outlineLevel="0" collapsed="false">
      <c r="B26" s="154"/>
      <c r="C26" s="154"/>
      <c r="D26" s="154"/>
      <c r="E26" s="154"/>
      <c r="F26" s="172" t="s">
        <v>106</v>
      </c>
      <c r="G26" s="141"/>
      <c r="H26" s="141"/>
      <c r="I26" s="141"/>
      <c r="J26" s="141"/>
      <c r="K26" s="141"/>
      <c r="L26" s="159"/>
      <c r="M26" s="159"/>
      <c r="N26" s="159"/>
      <c r="O26" s="159"/>
      <c r="P26" s="159"/>
      <c r="Q26" s="159"/>
      <c r="R26" s="159"/>
      <c r="S26" s="159"/>
      <c r="T26" s="159"/>
      <c r="U26" s="159"/>
      <c r="V26" s="159"/>
      <c r="W26" s="159"/>
      <c r="X26" s="160"/>
      <c r="Y26" s="141"/>
    </row>
    <row r="27" s="137" customFormat="true" ht="15" hidden="false" customHeight="true" outlineLevel="0" collapsed="false">
      <c r="B27" s="154"/>
      <c r="C27" s="154"/>
      <c r="D27" s="154"/>
      <c r="E27" s="154"/>
      <c r="F27" s="158"/>
      <c r="G27" s="159"/>
      <c r="H27" s="159"/>
      <c r="I27" s="159"/>
      <c r="J27" s="159"/>
      <c r="K27" s="159"/>
      <c r="L27" s="159"/>
      <c r="M27" s="159"/>
      <c r="N27" s="159"/>
      <c r="O27" s="159"/>
      <c r="P27" s="159"/>
      <c r="Q27" s="159"/>
      <c r="R27" s="159"/>
      <c r="S27" s="159"/>
      <c r="T27" s="159"/>
      <c r="U27" s="159"/>
      <c r="V27" s="159"/>
      <c r="W27" s="159"/>
      <c r="X27" s="160"/>
      <c r="Y27" s="141"/>
    </row>
    <row r="28" s="137" customFormat="true" ht="15" hidden="false" customHeight="true" outlineLevel="0" collapsed="false">
      <c r="B28" s="154"/>
      <c r="C28" s="154"/>
      <c r="D28" s="154"/>
      <c r="E28" s="154"/>
      <c r="F28" s="158"/>
      <c r="G28" s="159"/>
      <c r="H28" s="159"/>
      <c r="I28" s="159"/>
      <c r="J28" s="159"/>
      <c r="K28" s="159"/>
      <c r="L28" s="159"/>
      <c r="M28" s="159"/>
      <c r="N28" s="159"/>
      <c r="O28" s="159"/>
      <c r="P28" s="159"/>
      <c r="Q28" s="159"/>
      <c r="R28" s="159"/>
      <c r="S28" s="159"/>
      <c r="T28" s="159"/>
      <c r="U28" s="159"/>
      <c r="V28" s="159"/>
      <c r="W28" s="159"/>
      <c r="X28" s="160"/>
      <c r="Y28" s="141"/>
    </row>
    <row r="29" s="137" customFormat="true" ht="15" hidden="false" customHeight="true" outlineLevel="0" collapsed="false">
      <c r="B29" s="154"/>
      <c r="C29" s="154"/>
      <c r="D29" s="154"/>
      <c r="E29" s="154"/>
      <c r="F29" s="158"/>
      <c r="G29" s="159"/>
      <c r="H29" s="159"/>
      <c r="I29" s="159"/>
      <c r="J29" s="161" t="s">
        <v>56</v>
      </c>
      <c r="K29" s="159"/>
      <c r="L29" s="159"/>
      <c r="M29" s="159"/>
      <c r="N29" s="159"/>
      <c r="O29" s="159"/>
      <c r="P29" s="159"/>
      <c r="Q29" s="159"/>
      <c r="R29" s="159"/>
      <c r="S29" s="159"/>
      <c r="T29" s="159"/>
      <c r="U29" s="159"/>
      <c r="V29" s="159"/>
      <c r="W29" s="159"/>
      <c r="X29" s="160"/>
      <c r="Y29" s="141"/>
    </row>
    <row r="30" s="137" customFormat="true" ht="15" hidden="false" customHeight="true" outlineLevel="0" collapsed="false">
      <c r="B30" s="154"/>
      <c r="C30" s="154"/>
      <c r="D30" s="154"/>
      <c r="E30" s="154"/>
      <c r="F30" s="172" t="s">
        <v>107</v>
      </c>
      <c r="G30" s="141"/>
      <c r="H30" s="141"/>
      <c r="I30" s="141"/>
      <c r="J30" s="141"/>
      <c r="K30" s="141"/>
      <c r="L30" s="159"/>
      <c r="M30" s="159"/>
      <c r="N30" s="159"/>
      <c r="O30" s="159"/>
      <c r="P30" s="159"/>
      <c r="Q30" s="159"/>
      <c r="R30" s="159"/>
      <c r="S30" s="159"/>
      <c r="T30" s="159"/>
      <c r="U30" s="159"/>
      <c r="V30" s="159"/>
      <c r="W30" s="159"/>
      <c r="X30" s="160"/>
      <c r="Y30" s="141"/>
    </row>
    <row r="31" s="137" customFormat="true" ht="15" hidden="false" customHeight="true" outlineLevel="0" collapsed="false">
      <c r="B31" s="154"/>
      <c r="C31" s="154"/>
      <c r="D31" s="154"/>
      <c r="E31" s="154"/>
      <c r="F31" s="158"/>
      <c r="G31" s="159"/>
      <c r="H31" s="159"/>
      <c r="I31" s="159"/>
      <c r="J31" s="159"/>
      <c r="K31" s="159"/>
      <c r="L31" s="159"/>
      <c r="M31" s="159"/>
      <c r="N31" s="159"/>
      <c r="O31" s="159"/>
      <c r="P31" s="159"/>
      <c r="Q31" s="159"/>
      <c r="R31" s="159"/>
      <c r="S31" s="159"/>
      <c r="T31" s="159"/>
      <c r="U31" s="159"/>
      <c r="V31" s="159"/>
      <c r="W31" s="159"/>
      <c r="X31" s="160"/>
      <c r="Y31" s="141"/>
    </row>
    <row r="32" s="137" customFormat="true" ht="15" hidden="false" customHeight="true" outlineLevel="0" collapsed="false">
      <c r="B32" s="154"/>
      <c r="C32" s="154"/>
      <c r="D32" s="154"/>
      <c r="E32" s="154"/>
      <c r="F32" s="158"/>
      <c r="G32" s="159"/>
      <c r="H32" s="159"/>
      <c r="I32" s="159"/>
      <c r="J32" s="159"/>
      <c r="K32" s="159"/>
      <c r="L32" s="159"/>
      <c r="M32" s="159"/>
      <c r="N32" s="159"/>
      <c r="O32" s="159"/>
      <c r="P32" s="159"/>
      <c r="Q32" s="159"/>
      <c r="R32" s="159"/>
      <c r="S32" s="159"/>
      <c r="T32" s="159"/>
      <c r="U32" s="159"/>
      <c r="V32" s="159"/>
      <c r="W32" s="159"/>
      <c r="X32" s="160"/>
      <c r="Y32" s="141"/>
    </row>
    <row r="33" s="137" customFormat="true" ht="15" hidden="false" customHeight="true" outlineLevel="0" collapsed="false">
      <c r="B33" s="154"/>
      <c r="C33" s="154"/>
      <c r="D33" s="154"/>
      <c r="E33" s="154"/>
      <c r="F33" s="158"/>
      <c r="G33" s="159"/>
      <c r="H33" s="159"/>
      <c r="I33" s="159"/>
      <c r="J33" s="159"/>
      <c r="K33" s="159"/>
      <c r="L33" s="159"/>
      <c r="M33" s="159"/>
      <c r="N33" s="159"/>
      <c r="O33" s="159"/>
      <c r="P33" s="159"/>
      <c r="Q33" s="159"/>
      <c r="R33" s="159"/>
      <c r="S33" s="159"/>
      <c r="T33" s="159"/>
      <c r="U33" s="159"/>
      <c r="V33" s="159"/>
      <c r="W33" s="159"/>
      <c r="X33" s="160"/>
      <c r="Y33" s="141"/>
    </row>
    <row r="34" s="137" customFormat="true" ht="15" hidden="false" customHeight="true" outlineLevel="0" collapsed="false">
      <c r="B34" s="154"/>
      <c r="C34" s="154"/>
      <c r="D34" s="154"/>
      <c r="E34" s="154"/>
      <c r="F34" s="158"/>
      <c r="G34" s="159"/>
      <c r="H34" s="159"/>
      <c r="I34" s="159"/>
      <c r="J34" s="159"/>
      <c r="K34" s="159"/>
      <c r="L34" s="159"/>
      <c r="M34" s="159"/>
      <c r="N34" s="159"/>
      <c r="O34" s="159"/>
      <c r="P34" s="159"/>
      <c r="Q34" s="159"/>
      <c r="R34" s="159"/>
      <c r="S34" s="159"/>
      <c r="T34" s="159"/>
      <c r="U34" s="159"/>
      <c r="V34" s="159"/>
      <c r="W34" s="159"/>
      <c r="X34" s="160"/>
      <c r="Y34" s="141"/>
    </row>
    <row r="35" s="137" customFormat="true" ht="15" hidden="false" customHeight="true" outlineLevel="0" collapsed="false">
      <c r="B35" s="154"/>
      <c r="C35" s="154"/>
      <c r="D35" s="154"/>
      <c r="E35" s="154"/>
      <c r="F35" s="158"/>
      <c r="G35" s="159"/>
      <c r="H35" s="159"/>
      <c r="I35" s="159"/>
      <c r="J35" s="159"/>
      <c r="K35" s="159"/>
      <c r="L35" s="159"/>
      <c r="M35" s="159"/>
      <c r="N35" s="159"/>
      <c r="O35" s="159"/>
      <c r="P35" s="159"/>
      <c r="Q35" s="159"/>
      <c r="R35" s="159"/>
      <c r="S35" s="159"/>
      <c r="T35" s="159"/>
      <c r="U35" s="159"/>
      <c r="V35" s="159"/>
      <c r="W35" s="159"/>
      <c r="X35" s="160"/>
      <c r="Y35" s="141"/>
    </row>
    <row r="36" s="137" customFormat="true" ht="15" hidden="false" customHeight="true" outlineLevel="0" collapsed="false">
      <c r="B36" s="154"/>
      <c r="C36" s="154"/>
      <c r="D36" s="154"/>
      <c r="E36" s="154"/>
      <c r="F36" s="158"/>
      <c r="G36" s="159"/>
      <c r="H36" s="159"/>
      <c r="I36" s="159"/>
      <c r="J36" s="161" t="s">
        <v>56</v>
      </c>
      <c r="K36" s="159"/>
      <c r="L36" s="159"/>
      <c r="M36" s="159"/>
      <c r="N36" s="159"/>
      <c r="O36" s="159"/>
      <c r="P36" s="159"/>
      <c r="Q36" s="159"/>
      <c r="R36" s="159"/>
      <c r="S36" s="159"/>
      <c r="T36" s="159"/>
      <c r="U36" s="159"/>
      <c r="V36" s="159"/>
      <c r="W36" s="159"/>
      <c r="X36" s="160"/>
      <c r="Y36" s="141"/>
    </row>
    <row r="37" s="137" customFormat="true" ht="15" hidden="false" customHeight="true" outlineLevel="0" collapsed="false">
      <c r="B37" s="154"/>
      <c r="C37" s="154"/>
      <c r="D37" s="154"/>
      <c r="E37" s="154"/>
      <c r="F37" s="172" t="s">
        <v>108</v>
      </c>
      <c r="G37" s="172"/>
      <c r="H37" s="172"/>
      <c r="I37" s="172"/>
      <c r="J37" s="172"/>
      <c r="K37" s="172"/>
      <c r="L37" s="172"/>
      <c r="M37" s="172"/>
      <c r="N37" s="173" t="s">
        <v>105</v>
      </c>
      <c r="O37" s="173"/>
      <c r="P37" s="173"/>
      <c r="Q37" s="173"/>
      <c r="R37" s="173"/>
      <c r="S37" s="174"/>
      <c r="T37" s="174"/>
      <c r="U37" s="174"/>
      <c r="V37" s="174"/>
      <c r="W37" s="174"/>
      <c r="X37" s="175"/>
      <c r="Y37" s="174"/>
    </row>
    <row r="38" s="137" customFormat="true" ht="15" hidden="false" customHeight="true" outlineLevel="0" collapsed="false">
      <c r="B38" s="154"/>
      <c r="C38" s="154"/>
      <c r="D38" s="154"/>
      <c r="E38" s="154"/>
      <c r="F38" s="172" t="s">
        <v>109</v>
      </c>
      <c r="G38" s="141"/>
      <c r="H38" s="141"/>
      <c r="I38" s="141"/>
      <c r="J38" s="141"/>
      <c r="K38" s="141"/>
      <c r="L38" s="141"/>
      <c r="M38" s="159"/>
      <c r="N38" s="159"/>
      <c r="O38" s="159"/>
      <c r="P38" s="159"/>
      <c r="Q38" s="159"/>
      <c r="R38" s="159"/>
      <c r="S38" s="159"/>
      <c r="T38" s="159"/>
      <c r="U38" s="159"/>
      <c r="V38" s="159"/>
      <c r="W38" s="159"/>
      <c r="X38" s="160"/>
      <c r="Y38" s="141"/>
    </row>
    <row r="39" s="137" customFormat="true" ht="15" hidden="false" customHeight="true" outlineLevel="0" collapsed="false">
      <c r="B39" s="154"/>
      <c r="C39" s="154"/>
      <c r="D39" s="154"/>
      <c r="E39" s="154"/>
      <c r="F39" s="158"/>
      <c r="G39" s="159"/>
      <c r="H39" s="159"/>
      <c r="I39" s="159"/>
      <c r="J39" s="159"/>
      <c r="K39" s="159"/>
      <c r="L39" s="159"/>
      <c r="M39" s="159"/>
      <c r="N39" s="159"/>
      <c r="O39" s="159"/>
      <c r="P39" s="159"/>
      <c r="Q39" s="159"/>
      <c r="R39" s="159"/>
      <c r="S39" s="159"/>
      <c r="T39" s="159"/>
      <c r="U39" s="159"/>
      <c r="V39" s="159"/>
      <c r="W39" s="159"/>
      <c r="X39" s="160"/>
      <c r="Y39" s="141"/>
    </row>
    <row r="40" s="137" customFormat="true" ht="15" hidden="false" customHeight="true" outlineLevel="0" collapsed="false">
      <c r="B40" s="154"/>
      <c r="C40" s="154"/>
      <c r="D40" s="154"/>
      <c r="E40" s="154"/>
      <c r="F40" s="158"/>
      <c r="G40" s="159"/>
      <c r="H40" s="159"/>
      <c r="I40" s="159"/>
      <c r="J40" s="159"/>
      <c r="K40" s="159"/>
      <c r="L40" s="159"/>
      <c r="M40" s="159"/>
      <c r="N40" s="159"/>
      <c r="O40" s="159"/>
      <c r="P40" s="159"/>
      <c r="Q40" s="159"/>
      <c r="R40" s="159"/>
      <c r="S40" s="159"/>
      <c r="T40" s="159"/>
      <c r="U40" s="159"/>
      <c r="V40" s="159"/>
      <c r="W40" s="159"/>
      <c r="X40" s="160"/>
      <c r="Y40" s="141"/>
    </row>
    <row r="41" s="137" customFormat="true" ht="15" hidden="false" customHeight="true" outlineLevel="0" collapsed="false">
      <c r="B41" s="154"/>
      <c r="C41" s="154"/>
      <c r="D41" s="154"/>
      <c r="E41" s="154"/>
      <c r="F41" s="158"/>
      <c r="G41" s="159"/>
      <c r="H41" s="159"/>
      <c r="I41" s="159"/>
      <c r="J41" s="159"/>
      <c r="K41" s="159"/>
      <c r="L41" s="159"/>
      <c r="M41" s="159"/>
      <c r="N41" s="159"/>
      <c r="O41" s="159"/>
      <c r="P41" s="159"/>
      <c r="Q41" s="159"/>
      <c r="R41" s="159"/>
      <c r="S41" s="159"/>
      <c r="T41" s="159"/>
      <c r="U41" s="159"/>
      <c r="V41" s="159"/>
      <c r="W41" s="159"/>
      <c r="X41" s="160"/>
      <c r="Y41" s="141"/>
    </row>
    <row r="42" s="137" customFormat="true" ht="15" hidden="false" customHeight="true" outlineLevel="0" collapsed="false">
      <c r="B42" s="154"/>
      <c r="C42" s="154"/>
      <c r="D42" s="154"/>
      <c r="E42" s="154"/>
      <c r="F42" s="172" t="s">
        <v>110</v>
      </c>
      <c r="G42" s="141"/>
      <c r="H42" s="141"/>
      <c r="I42" s="141"/>
      <c r="J42" s="141"/>
      <c r="K42" s="141"/>
      <c r="L42" s="141"/>
      <c r="M42" s="141"/>
      <c r="N42" s="141"/>
      <c r="O42" s="141"/>
      <c r="P42" s="141"/>
      <c r="Q42" s="141"/>
      <c r="R42" s="141"/>
      <c r="S42" s="141"/>
      <c r="T42" s="141"/>
      <c r="U42" s="141"/>
      <c r="V42" s="141"/>
      <c r="W42" s="141"/>
      <c r="X42" s="176"/>
      <c r="Y42" s="141"/>
    </row>
    <row r="43" s="137" customFormat="true" ht="15" hidden="false" customHeight="true" outlineLevel="0" collapsed="false">
      <c r="B43" s="154"/>
      <c r="C43" s="154"/>
      <c r="D43" s="154"/>
      <c r="E43" s="154"/>
      <c r="F43" s="172" t="s">
        <v>111</v>
      </c>
      <c r="G43" s="177"/>
      <c r="H43" s="177"/>
      <c r="I43" s="177"/>
      <c r="J43" s="177"/>
      <c r="K43" s="177"/>
      <c r="L43" s="177"/>
      <c r="M43" s="177"/>
      <c r="S43" s="178" t="s">
        <v>112</v>
      </c>
      <c r="T43" s="178"/>
      <c r="U43" s="178"/>
      <c r="V43" s="178"/>
      <c r="W43" s="178"/>
      <c r="X43" s="175"/>
      <c r="Y43" s="141"/>
    </row>
    <row r="44" s="137" customFormat="true" ht="15" hidden="false" customHeight="true" outlineLevel="0" collapsed="false">
      <c r="B44" s="154"/>
      <c r="C44" s="154"/>
      <c r="D44" s="154"/>
      <c r="E44" s="154"/>
      <c r="F44" s="172" t="s">
        <v>113</v>
      </c>
      <c r="G44" s="159"/>
      <c r="H44" s="159"/>
      <c r="I44" s="159"/>
      <c r="J44" s="159"/>
      <c r="K44" s="159"/>
      <c r="L44" s="159"/>
      <c r="M44" s="159"/>
      <c r="N44" s="159"/>
      <c r="O44" s="159"/>
      <c r="P44" s="159"/>
      <c r="Q44" s="159"/>
      <c r="R44" s="159"/>
      <c r="S44" s="159"/>
      <c r="T44" s="159"/>
      <c r="U44" s="159"/>
      <c r="V44" s="159"/>
      <c r="W44" s="159"/>
      <c r="X44" s="160"/>
      <c r="Y44" s="141"/>
    </row>
    <row r="45" s="137" customFormat="true" ht="15" hidden="false" customHeight="true" outlineLevel="0" collapsed="false">
      <c r="B45" s="154"/>
      <c r="C45" s="154"/>
      <c r="D45" s="154"/>
      <c r="E45" s="154"/>
      <c r="F45" s="172"/>
      <c r="G45" s="159"/>
      <c r="H45" s="159"/>
      <c r="I45" s="159"/>
      <c r="J45" s="161" t="s">
        <v>56</v>
      </c>
      <c r="K45" s="159"/>
      <c r="L45" s="159"/>
      <c r="M45" s="159"/>
      <c r="N45" s="159"/>
      <c r="O45" s="159"/>
      <c r="P45" s="159"/>
      <c r="Q45" s="159"/>
      <c r="R45" s="159"/>
      <c r="S45" s="159"/>
      <c r="T45" s="159"/>
      <c r="U45" s="159"/>
      <c r="V45" s="159"/>
      <c r="W45" s="159"/>
      <c r="X45" s="160"/>
      <c r="Y45" s="141"/>
    </row>
    <row r="46" s="137" customFormat="true" ht="15" hidden="false" customHeight="true" outlineLevel="0" collapsed="false">
      <c r="B46" s="154"/>
      <c r="C46" s="154"/>
      <c r="D46" s="154"/>
      <c r="E46" s="154"/>
      <c r="F46" s="172" t="s">
        <v>114</v>
      </c>
      <c r="G46" s="159"/>
      <c r="H46" s="159"/>
      <c r="I46" s="159"/>
      <c r="J46" s="159"/>
      <c r="K46" s="159"/>
      <c r="L46" s="159"/>
      <c r="M46" s="159"/>
      <c r="N46" s="159"/>
      <c r="O46" s="159"/>
      <c r="P46" s="159"/>
      <c r="Q46" s="159"/>
      <c r="R46" s="159"/>
      <c r="S46" s="159"/>
      <c r="T46" s="159"/>
      <c r="U46" s="159"/>
      <c r="V46" s="159"/>
      <c r="W46" s="159"/>
      <c r="X46" s="160"/>
      <c r="Y46" s="141"/>
    </row>
    <row r="47" s="137" customFormat="true" ht="15" hidden="false" customHeight="true" outlineLevel="0" collapsed="false">
      <c r="B47" s="154"/>
      <c r="C47" s="154"/>
      <c r="D47" s="154"/>
      <c r="E47" s="154"/>
      <c r="F47" s="158"/>
      <c r="G47" s="159"/>
      <c r="H47" s="159"/>
      <c r="I47" s="159"/>
      <c r="J47" s="159"/>
      <c r="K47" s="159"/>
      <c r="L47" s="159"/>
      <c r="M47" s="159"/>
      <c r="N47" s="159"/>
      <c r="O47" s="159"/>
      <c r="P47" s="159"/>
      <c r="Q47" s="159"/>
      <c r="R47" s="159"/>
      <c r="S47" s="159"/>
      <c r="T47" s="159"/>
      <c r="U47" s="159"/>
      <c r="V47" s="159"/>
      <c r="W47" s="159"/>
      <c r="X47" s="160"/>
      <c r="Y47" s="141"/>
    </row>
    <row r="48" s="137" customFormat="true" ht="15" hidden="false" customHeight="true" outlineLevel="0" collapsed="false">
      <c r="B48" s="154"/>
      <c r="C48" s="154"/>
      <c r="D48" s="154"/>
      <c r="E48" s="154"/>
      <c r="F48" s="158"/>
      <c r="G48" s="159"/>
      <c r="H48" s="159"/>
      <c r="I48" s="159"/>
      <c r="J48" s="159"/>
      <c r="K48" s="159"/>
      <c r="L48" s="159"/>
      <c r="M48" s="159"/>
      <c r="N48" s="159"/>
      <c r="O48" s="159"/>
      <c r="P48" s="159"/>
      <c r="Q48" s="159"/>
      <c r="R48" s="159"/>
      <c r="S48" s="159"/>
      <c r="T48" s="159"/>
      <c r="U48" s="159"/>
      <c r="V48" s="159"/>
      <c r="W48" s="159"/>
      <c r="X48" s="160"/>
      <c r="Y48" s="141"/>
    </row>
    <row r="49" s="137" customFormat="true" ht="15" hidden="false" customHeight="true" outlineLevel="0" collapsed="false">
      <c r="B49" s="154"/>
      <c r="C49" s="154"/>
      <c r="D49" s="154"/>
      <c r="E49" s="154"/>
      <c r="F49" s="158"/>
      <c r="G49" s="159"/>
      <c r="H49" s="159"/>
      <c r="I49" s="159"/>
      <c r="J49" s="159"/>
      <c r="K49" s="159"/>
      <c r="L49" s="159"/>
      <c r="M49" s="159"/>
      <c r="N49" s="159"/>
      <c r="O49" s="159"/>
      <c r="P49" s="159"/>
      <c r="Q49" s="159"/>
      <c r="R49" s="159"/>
      <c r="S49" s="159"/>
      <c r="T49" s="159"/>
      <c r="U49" s="159"/>
      <c r="V49" s="159"/>
      <c r="W49" s="159"/>
      <c r="X49" s="160"/>
      <c r="Y49" s="141"/>
    </row>
    <row r="50" s="137" customFormat="true" ht="15" hidden="false" customHeight="true" outlineLevel="0" collapsed="false">
      <c r="B50" s="154"/>
      <c r="C50" s="154"/>
      <c r="D50" s="154"/>
      <c r="E50" s="154"/>
      <c r="F50" s="158"/>
      <c r="G50" s="159"/>
      <c r="H50" s="159"/>
      <c r="I50" s="159"/>
      <c r="J50" s="159"/>
      <c r="K50" s="159"/>
      <c r="L50" s="159"/>
      <c r="M50" s="159"/>
      <c r="N50" s="159"/>
      <c r="O50" s="159"/>
      <c r="P50" s="159"/>
      <c r="Q50" s="159"/>
      <c r="R50" s="159"/>
      <c r="S50" s="159"/>
      <c r="T50" s="159"/>
      <c r="U50" s="159"/>
      <c r="V50" s="159"/>
      <c r="W50" s="159"/>
      <c r="X50" s="160"/>
      <c r="Y50" s="141"/>
    </row>
    <row r="51" s="137" customFormat="true" ht="15" hidden="false" customHeight="true" outlineLevel="0" collapsed="false">
      <c r="B51" s="154"/>
      <c r="C51" s="154"/>
      <c r="D51" s="154"/>
      <c r="E51" s="154"/>
      <c r="F51" s="158"/>
      <c r="G51" s="159"/>
      <c r="H51" s="159"/>
      <c r="I51" s="159"/>
      <c r="J51" s="159"/>
      <c r="K51" s="159"/>
      <c r="L51" s="159"/>
      <c r="M51" s="159"/>
      <c r="N51" s="159"/>
      <c r="O51" s="159"/>
      <c r="P51" s="159"/>
      <c r="Q51" s="159"/>
      <c r="R51" s="159"/>
      <c r="S51" s="159"/>
      <c r="T51" s="159"/>
      <c r="U51" s="159"/>
      <c r="V51" s="159"/>
      <c r="W51" s="159"/>
      <c r="X51" s="160"/>
      <c r="Y51" s="141"/>
    </row>
    <row r="52" s="137" customFormat="true" ht="15" hidden="false" customHeight="true" outlineLevel="0" collapsed="false">
      <c r="B52" s="154"/>
      <c r="C52" s="154"/>
      <c r="D52" s="154"/>
      <c r="E52" s="154"/>
      <c r="F52" s="158"/>
      <c r="G52" s="159"/>
      <c r="H52" s="159"/>
      <c r="I52" s="159"/>
      <c r="J52" s="159"/>
      <c r="K52" s="159"/>
      <c r="L52" s="159"/>
      <c r="M52" s="159"/>
      <c r="N52" s="159"/>
      <c r="O52" s="159"/>
      <c r="P52" s="159"/>
      <c r="Q52" s="159"/>
      <c r="R52" s="159"/>
      <c r="S52" s="159"/>
      <c r="T52" s="159"/>
      <c r="U52" s="159"/>
      <c r="V52" s="159"/>
      <c r="W52" s="159"/>
      <c r="X52" s="160"/>
      <c r="Y52" s="141"/>
    </row>
    <row r="53" s="137" customFormat="true" ht="15" hidden="false" customHeight="true" outlineLevel="0" collapsed="false">
      <c r="B53" s="154"/>
      <c r="C53" s="154"/>
      <c r="D53" s="154"/>
      <c r="E53" s="154"/>
      <c r="F53" s="158"/>
      <c r="G53" s="159"/>
      <c r="H53" s="159"/>
      <c r="I53" s="159"/>
      <c r="J53" s="159"/>
      <c r="K53" s="159"/>
      <c r="L53" s="159"/>
      <c r="M53" s="159"/>
      <c r="N53" s="159"/>
      <c r="O53" s="159"/>
      <c r="P53" s="159"/>
      <c r="Q53" s="159"/>
      <c r="R53" s="159"/>
      <c r="S53" s="159"/>
      <c r="T53" s="159"/>
      <c r="U53" s="159"/>
      <c r="V53" s="159"/>
      <c r="W53" s="159"/>
      <c r="X53" s="160"/>
      <c r="Y53" s="141"/>
    </row>
    <row r="54" s="137" customFormat="true" ht="15" hidden="false" customHeight="true" outlineLevel="0" collapsed="false">
      <c r="B54" s="154"/>
      <c r="C54" s="154"/>
      <c r="D54" s="154"/>
      <c r="E54" s="154"/>
      <c r="F54" s="158"/>
      <c r="G54" s="159"/>
      <c r="H54" s="159"/>
      <c r="I54" s="159"/>
      <c r="J54" s="159"/>
      <c r="K54" s="159"/>
      <c r="L54" s="159"/>
      <c r="M54" s="159"/>
      <c r="N54" s="159"/>
      <c r="O54" s="159"/>
      <c r="P54" s="159"/>
      <c r="Q54" s="159"/>
      <c r="R54" s="159"/>
      <c r="S54" s="159"/>
      <c r="T54" s="159"/>
      <c r="U54" s="159"/>
      <c r="V54" s="159"/>
      <c r="W54" s="159"/>
      <c r="X54" s="160"/>
      <c r="Y54" s="141"/>
    </row>
    <row r="55" s="137" customFormat="true" ht="15" hidden="false" customHeight="true" outlineLevel="0" collapsed="false">
      <c r="B55" s="154"/>
      <c r="C55" s="154"/>
      <c r="D55" s="154"/>
      <c r="E55" s="154"/>
      <c r="F55" s="158"/>
      <c r="G55" s="159"/>
      <c r="H55" s="159"/>
      <c r="I55" s="159"/>
      <c r="J55" s="159"/>
      <c r="K55" s="159"/>
      <c r="L55" s="159"/>
      <c r="M55" s="159"/>
      <c r="N55" s="159"/>
      <c r="O55" s="159"/>
      <c r="P55" s="159"/>
      <c r="Q55" s="159"/>
      <c r="R55" s="159"/>
      <c r="S55" s="159"/>
      <c r="T55" s="159"/>
      <c r="U55" s="159"/>
      <c r="V55" s="159"/>
      <c r="W55" s="159"/>
      <c r="X55" s="160"/>
      <c r="Y55" s="141"/>
    </row>
    <row r="56" s="137" customFormat="true" ht="15" hidden="false" customHeight="true" outlineLevel="0" collapsed="false">
      <c r="B56" s="154"/>
      <c r="C56" s="154"/>
      <c r="D56" s="154"/>
      <c r="E56" s="154"/>
      <c r="F56" s="158"/>
      <c r="G56" s="159"/>
      <c r="H56" s="159"/>
      <c r="I56" s="159"/>
      <c r="J56" s="159"/>
      <c r="K56" s="159"/>
      <c r="L56" s="159"/>
      <c r="M56" s="159"/>
      <c r="N56" s="159"/>
      <c r="O56" s="159"/>
      <c r="P56" s="159"/>
      <c r="Q56" s="159"/>
      <c r="R56" s="159"/>
      <c r="S56" s="159"/>
      <c r="T56" s="159"/>
      <c r="U56" s="159"/>
      <c r="V56" s="159"/>
      <c r="W56" s="159"/>
      <c r="X56" s="160"/>
      <c r="Y56" s="141"/>
    </row>
    <row r="57" s="137" customFormat="true" ht="15" hidden="false" customHeight="true" outlineLevel="0" collapsed="false">
      <c r="B57" s="154"/>
      <c r="C57" s="154"/>
      <c r="D57" s="154"/>
      <c r="E57" s="154"/>
      <c r="F57" s="158"/>
      <c r="G57" s="159"/>
      <c r="H57" s="159"/>
      <c r="I57" s="159"/>
      <c r="J57" s="159"/>
      <c r="K57" s="159"/>
      <c r="L57" s="159"/>
      <c r="M57" s="159"/>
      <c r="N57" s="159"/>
      <c r="O57" s="159"/>
      <c r="P57" s="159"/>
      <c r="Q57" s="159"/>
      <c r="R57" s="159"/>
      <c r="S57" s="159"/>
      <c r="T57" s="159"/>
      <c r="U57" s="159"/>
      <c r="V57" s="159"/>
      <c r="W57" s="159"/>
      <c r="X57" s="160"/>
      <c r="Y57" s="141"/>
    </row>
    <row r="58" s="137" customFormat="true" ht="15" hidden="false" customHeight="true" outlineLevel="0" collapsed="false">
      <c r="B58" s="154"/>
      <c r="C58" s="154"/>
      <c r="D58" s="154"/>
      <c r="E58" s="154"/>
      <c r="F58" s="158"/>
      <c r="G58" s="159"/>
      <c r="H58" s="159"/>
      <c r="I58" s="159"/>
      <c r="J58" s="159"/>
      <c r="K58" s="159"/>
      <c r="L58" s="159"/>
      <c r="M58" s="159"/>
      <c r="N58" s="159"/>
      <c r="O58" s="159"/>
      <c r="P58" s="159"/>
      <c r="Q58" s="159"/>
      <c r="R58" s="159"/>
      <c r="S58" s="159"/>
      <c r="T58" s="159"/>
      <c r="U58" s="159"/>
      <c r="V58" s="159"/>
      <c r="W58" s="159"/>
      <c r="X58" s="160"/>
      <c r="Y58" s="141"/>
    </row>
    <row r="59" s="137" customFormat="true" ht="15" hidden="false" customHeight="true" outlineLevel="0" collapsed="false">
      <c r="B59" s="154"/>
      <c r="C59" s="154"/>
      <c r="D59" s="154"/>
      <c r="E59" s="154"/>
      <c r="F59" s="163"/>
      <c r="G59" s="164"/>
      <c r="H59" s="164"/>
      <c r="I59" s="164"/>
      <c r="J59" s="164"/>
      <c r="K59" s="164"/>
      <c r="L59" s="164"/>
      <c r="M59" s="164"/>
      <c r="N59" s="164"/>
      <c r="O59" s="164"/>
      <c r="P59" s="164"/>
      <c r="Q59" s="164"/>
      <c r="R59" s="164"/>
      <c r="S59" s="164"/>
      <c r="T59" s="164"/>
      <c r="U59" s="164"/>
      <c r="V59" s="164"/>
      <c r="W59" s="164"/>
      <c r="X59" s="165"/>
      <c r="Y59" s="141"/>
    </row>
    <row r="60" s="137" customFormat="true" ht="15" hidden="false" customHeight="true" outlineLevel="0" collapsed="false">
      <c r="B60" s="138" t="s">
        <v>115</v>
      </c>
      <c r="C60" s="138"/>
      <c r="D60" s="138"/>
      <c r="E60" s="138"/>
      <c r="F60" s="155"/>
      <c r="G60" s="156"/>
      <c r="H60" s="156"/>
      <c r="I60" s="156"/>
      <c r="J60" s="156"/>
      <c r="K60" s="156"/>
      <c r="L60" s="156"/>
      <c r="M60" s="156"/>
      <c r="N60" s="156"/>
      <c r="O60" s="156"/>
      <c r="P60" s="156"/>
      <c r="Q60" s="156"/>
      <c r="R60" s="156"/>
      <c r="S60" s="156"/>
      <c r="T60" s="156"/>
      <c r="U60" s="156"/>
      <c r="V60" s="156"/>
      <c r="W60" s="156"/>
      <c r="X60" s="157"/>
      <c r="Y60" s="152"/>
    </row>
    <row r="61" s="137" customFormat="true" ht="15" hidden="false" customHeight="true" outlineLevel="0" collapsed="false">
      <c r="B61" s="138"/>
      <c r="C61" s="138"/>
      <c r="D61" s="138"/>
      <c r="E61" s="138"/>
      <c r="F61" s="158"/>
      <c r="G61" s="159"/>
      <c r="H61" s="159"/>
      <c r="I61" s="159"/>
      <c r="J61" s="159"/>
      <c r="K61" s="159"/>
      <c r="L61" s="159"/>
      <c r="M61" s="159"/>
      <c r="N61" s="159"/>
      <c r="O61" s="159"/>
      <c r="P61" s="159"/>
      <c r="Q61" s="159"/>
      <c r="R61" s="159"/>
      <c r="S61" s="159"/>
      <c r="T61" s="159"/>
      <c r="U61" s="159"/>
      <c r="V61" s="159"/>
      <c r="W61" s="159"/>
      <c r="X61" s="160"/>
      <c r="Y61" s="152"/>
    </row>
    <row r="62" s="137" customFormat="true" ht="15" hidden="false" customHeight="true" outlineLevel="0" collapsed="false">
      <c r="B62" s="138"/>
      <c r="C62" s="138"/>
      <c r="D62" s="138"/>
      <c r="E62" s="138"/>
      <c r="F62" s="158"/>
      <c r="G62" s="159"/>
      <c r="H62" s="159"/>
      <c r="I62" s="159"/>
      <c r="J62" s="159"/>
      <c r="K62" s="159"/>
      <c r="L62" s="159"/>
      <c r="M62" s="159"/>
      <c r="N62" s="159"/>
      <c r="O62" s="159"/>
      <c r="P62" s="159"/>
      <c r="Q62" s="159"/>
      <c r="R62" s="159"/>
      <c r="S62" s="159"/>
      <c r="T62" s="159"/>
      <c r="U62" s="159"/>
      <c r="V62" s="159"/>
      <c r="W62" s="159"/>
      <c r="X62" s="160"/>
      <c r="Y62" s="152"/>
    </row>
    <row r="63" s="137" customFormat="true" ht="15" hidden="false" customHeight="true" outlineLevel="0" collapsed="false">
      <c r="B63" s="138"/>
      <c r="C63" s="138"/>
      <c r="D63" s="138"/>
      <c r="E63" s="138"/>
      <c r="F63" s="158"/>
      <c r="G63" s="159"/>
      <c r="H63" s="159"/>
      <c r="I63" s="159"/>
      <c r="J63" s="159"/>
      <c r="K63" s="159"/>
      <c r="L63" s="159"/>
      <c r="M63" s="159"/>
      <c r="N63" s="159"/>
      <c r="O63" s="159"/>
      <c r="P63" s="159"/>
      <c r="Q63" s="159"/>
      <c r="R63" s="159"/>
      <c r="S63" s="159"/>
      <c r="T63" s="159"/>
      <c r="U63" s="159"/>
      <c r="V63" s="159"/>
      <c r="W63" s="159"/>
      <c r="X63" s="160"/>
      <c r="Y63" s="152"/>
    </row>
    <row r="64" s="137" customFormat="true" ht="15" hidden="false" customHeight="true" outlineLevel="0" collapsed="false">
      <c r="B64" s="138"/>
      <c r="C64" s="138"/>
      <c r="D64" s="138"/>
      <c r="E64" s="138"/>
      <c r="F64" s="158"/>
      <c r="G64" s="159"/>
      <c r="H64" s="159"/>
      <c r="I64" s="159"/>
      <c r="J64" s="159"/>
      <c r="K64" s="159"/>
      <c r="L64" s="159"/>
      <c r="M64" s="159"/>
      <c r="N64" s="159"/>
      <c r="O64" s="159"/>
      <c r="P64" s="159"/>
      <c r="Q64" s="159"/>
      <c r="R64" s="159"/>
      <c r="S64" s="159"/>
      <c r="T64" s="159"/>
      <c r="U64" s="159"/>
      <c r="V64" s="159"/>
      <c r="W64" s="159"/>
      <c r="X64" s="160"/>
      <c r="Y64" s="152"/>
    </row>
    <row r="65" s="137" customFormat="true" ht="15" hidden="false" customHeight="true" outlineLevel="0" collapsed="false">
      <c r="B65" s="138"/>
      <c r="C65" s="138"/>
      <c r="D65" s="138"/>
      <c r="E65" s="138"/>
      <c r="F65" s="158"/>
      <c r="G65" s="159"/>
      <c r="H65" s="159"/>
      <c r="I65" s="159"/>
      <c r="J65" s="159"/>
      <c r="K65" s="159"/>
      <c r="L65" s="159"/>
      <c r="M65" s="159"/>
      <c r="N65" s="159"/>
      <c r="O65" s="159"/>
      <c r="P65" s="159"/>
      <c r="Q65" s="159"/>
      <c r="R65" s="159"/>
      <c r="S65" s="159"/>
      <c r="T65" s="159"/>
      <c r="U65" s="159"/>
      <c r="V65" s="159"/>
      <c r="W65" s="159"/>
      <c r="X65" s="160"/>
      <c r="Y65" s="152"/>
    </row>
    <row r="66" s="137" customFormat="true" ht="15" hidden="false" customHeight="true" outlineLevel="0" collapsed="false">
      <c r="B66" s="138"/>
      <c r="C66" s="138"/>
      <c r="D66" s="138"/>
      <c r="E66" s="138"/>
      <c r="F66" s="158"/>
      <c r="G66" s="159"/>
      <c r="H66" s="159"/>
      <c r="I66" s="159"/>
      <c r="J66" s="159"/>
      <c r="K66" s="159"/>
      <c r="L66" s="159"/>
      <c r="M66" s="159"/>
      <c r="N66" s="159"/>
      <c r="O66" s="159"/>
      <c r="P66" s="159"/>
      <c r="Q66" s="159"/>
      <c r="R66" s="159"/>
      <c r="S66" s="159"/>
      <c r="T66" s="159"/>
      <c r="U66" s="159"/>
      <c r="V66" s="159"/>
      <c r="W66" s="159"/>
      <c r="X66" s="160"/>
      <c r="Y66" s="152"/>
    </row>
    <row r="67" s="137" customFormat="true" ht="15" hidden="false" customHeight="true" outlineLevel="0" collapsed="false">
      <c r="B67" s="138"/>
      <c r="C67" s="138"/>
      <c r="D67" s="138"/>
      <c r="E67" s="138"/>
      <c r="F67" s="158"/>
      <c r="G67" s="159"/>
      <c r="H67" s="159"/>
      <c r="I67" s="159"/>
      <c r="J67" s="159"/>
      <c r="K67" s="159"/>
      <c r="L67" s="159"/>
      <c r="M67" s="159"/>
      <c r="N67" s="159"/>
      <c r="O67" s="159"/>
      <c r="P67" s="159"/>
      <c r="Q67" s="159"/>
      <c r="R67" s="159"/>
      <c r="S67" s="159"/>
      <c r="T67" s="159"/>
      <c r="U67" s="159"/>
      <c r="V67" s="159"/>
      <c r="W67" s="159"/>
      <c r="X67" s="160"/>
      <c r="Y67" s="152"/>
    </row>
    <row r="68" s="137" customFormat="true" ht="15" hidden="false" customHeight="true" outlineLevel="0" collapsed="false">
      <c r="B68" s="138"/>
      <c r="C68" s="138"/>
      <c r="D68" s="138"/>
      <c r="E68" s="138"/>
      <c r="F68" s="158"/>
      <c r="G68" s="159"/>
      <c r="H68" s="159"/>
      <c r="I68" s="159"/>
      <c r="J68" s="159"/>
      <c r="K68" s="159"/>
      <c r="L68" s="159"/>
      <c r="M68" s="159"/>
      <c r="N68" s="159"/>
      <c r="O68" s="159"/>
      <c r="P68" s="159"/>
      <c r="Q68" s="159"/>
      <c r="R68" s="159"/>
      <c r="S68" s="159"/>
      <c r="T68" s="159"/>
      <c r="U68" s="159"/>
      <c r="V68" s="159"/>
      <c r="W68" s="159"/>
      <c r="X68" s="160"/>
      <c r="Y68" s="152"/>
    </row>
    <row r="69" s="137" customFormat="true" ht="15" hidden="false" customHeight="true" outlineLevel="0" collapsed="false">
      <c r="B69" s="138"/>
      <c r="C69" s="138"/>
      <c r="D69" s="138"/>
      <c r="E69" s="138"/>
      <c r="F69" s="158"/>
      <c r="G69" s="159"/>
      <c r="H69" s="159"/>
      <c r="I69" s="159"/>
      <c r="J69" s="159"/>
      <c r="K69" s="159"/>
      <c r="L69" s="159"/>
      <c r="M69" s="159"/>
      <c r="N69" s="159"/>
      <c r="O69" s="159"/>
      <c r="P69" s="159"/>
      <c r="Q69" s="159"/>
      <c r="R69" s="159"/>
      <c r="S69" s="159"/>
      <c r="T69" s="159"/>
      <c r="U69" s="159"/>
      <c r="V69" s="159"/>
      <c r="W69" s="159"/>
      <c r="X69" s="160"/>
      <c r="Y69" s="152"/>
    </row>
    <row r="70" s="137" customFormat="true" ht="15" hidden="false" customHeight="true" outlineLevel="0" collapsed="false">
      <c r="B70" s="138"/>
      <c r="C70" s="138"/>
      <c r="D70" s="138"/>
      <c r="E70" s="138"/>
      <c r="F70" s="158"/>
      <c r="G70" s="159"/>
      <c r="H70" s="159"/>
      <c r="I70" s="159"/>
      <c r="J70" s="159"/>
      <c r="K70" s="159"/>
      <c r="L70" s="159"/>
      <c r="M70" s="159"/>
      <c r="N70" s="159"/>
      <c r="O70" s="159"/>
      <c r="P70" s="159"/>
      <c r="Q70" s="159"/>
      <c r="R70" s="159"/>
      <c r="S70" s="159"/>
      <c r="T70" s="159"/>
      <c r="U70" s="159"/>
      <c r="V70" s="159"/>
      <c r="W70" s="159"/>
      <c r="X70" s="160"/>
      <c r="Y70" s="152"/>
    </row>
    <row r="71" s="137" customFormat="true" ht="15" hidden="false" customHeight="true" outlineLevel="0" collapsed="false">
      <c r="B71" s="138"/>
      <c r="C71" s="138"/>
      <c r="D71" s="138"/>
      <c r="E71" s="138"/>
      <c r="F71" s="158"/>
      <c r="G71" s="159"/>
      <c r="H71" s="159"/>
      <c r="I71" s="159"/>
      <c r="J71" s="159"/>
      <c r="K71" s="159"/>
      <c r="L71" s="159"/>
      <c r="M71" s="159"/>
      <c r="N71" s="159"/>
      <c r="O71" s="159"/>
      <c r="P71" s="159"/>
      <c r="Q71" s="159"/>
      <c r="R71" s="159"/>
      <c r="S71" s="159"/>
      <c r="T71" s="159"/>
      <c r="U71" s="159"/>
      <c r="V71" s="159"/>
      <c r="W71" s="159"/>
      <c r="X71" s="160"/>
      <c r="Y71" s="152"/>
    </row>
    <row r="72" s="137" customFormat="true" ht="15" hidden="false" customHeight="true" outlineLevel="0" collapsed="false">
      <c r="B72" s="138"/>
      <c r="C72" s="138"/>
      <c r="D72" s="138"/>
      <c r="E72" s="138"/>
      <c r="F72" s="158"/>
      <c r="G72" s="159"/>
      <c r="H72" s="159"/>
      <c r="I72" s="159"/>
      <c r="J72" s="159"/>
      <c r="K72" s="159"/>
      <c r="L72" s="159"/>
      <c r="M72" s="159"/>
      <c r="N72" s="159"/>
      <c r="O72" s="159"/>
      <c r="P72" s="159"/>
      <c r="Q72" s="159"/>
      <c r="R72" s="159"/>
      <c r="S72" s="159"/>
      <c r="T72" s="159"/>
      <c r="U72" s="159"/>
      <c r="V72" s="159"/>
      <c r="W72" s="159"/>
      <c r="X72" s="160"/>
      <c r="Y72" s="152"/>
    </row>
    <row r="73" s="137" customFormat="true" ht="15" hidden="false" customHeight="true" outlineLevel="0" collapsed="false">
      <c r="B73" s="138"/>
      <c r="C73" s="138"/>
      <c r="D73" s="138"/>
      <c r="E73" s="138"/>
      <c r="F73" s="158"/>
      <c r="G73" s="159"/>
      <c r="H73" s="159"/>
      <c r="I73" s="159"/>
      <c r="J73" s="159"/>
      <c r="K73" s="159"/>
      <c r="L73" s="159"/>
      <c r="M73" s="159"/>
      <c r="N73" s="159"/>
      <c r="O73" s="159"/>
      <c r="P73" s="159"/>
      <c r="Q73" s="159"/>
      <c r="R73" s="159"/>
      <c r="S73" s="159"/>
      <c r="T73" s="159"/>
      <c r="U73" s="159"/>
      <c r="V73" s="159"/>
      <c r="W73" s="159"/>
      <c r="X73" s="160"/>
      <c r="Y73" s="152"/>
    </row>
    <row r="74" s="137" customFormat="true" ht="15" hidden="false" customHeight="true" outlineLevel="0" collapsed="false">
      <c r="B74" s="138"/>
      <c r="C74" s="138"/>
      <c r="D74" s="138"/>
      <c r="E74" s="138"/>
      <c r="F74" s="158"/>
      <c r="G74" s="159"/>
      <c r="H74" s="159"/>
      <c r="I74" s="159"/>
      <c r="J74" s="159"/>
      <c r="K74" s="159"/>
      <c r="L74" s="159"/>
      <c r="M74" s="159"/>
      <c r="N74" s="159"/>
      <c r="O74" s="159"/>
      <c r="P74" s="159"/>
      <c r="Q74" s="159"/>
      <c r="R74" s="159"/>
      <c r="S74" s="159"/>
      <c r="T74" s="159"/>
      <c r="U74" s="159"/>
      <c r="V74" s="159"/>
      <c r="W74" s="159"/>
      <c r="X74" s="160"/>
      <c r="Y74" s="152"/>
    </row>
    <row r="75" s="137" customFormat="true" ht="15" hidden="false" customHeight="true" outlineLevel="0" collapsed="false">
      <c r="B75" s="138"/>
      <c r="C75" s="138"/>
      <c r="D75" s="138"/>
      <c r="E75" s="138"/>
      <c r="F75" s="158"/>
      <c r="G75" s="159"/>
      <c r="H75" s="159"/>
      <c r="I75" s="159"/>
      <c r="J75" s="159"/>
      <c r="K75" s="159"/>
      <c r="L75" s="159"/>
      <c r="M75" s="159"/>
      <c r="N75" s="159"/>
      <c r="O75" s="159"/>
      <c r="P75" s="159"/>
      <c r="Q75" s="159"/>
      <c r="R75" s="159"/>
      <c r="S75" s="159"/>
      <c r="T75" s="159"/>
      <c r="U75" s="159"/>
      <c r="V75" s="159"/>
      <c r="W75" s="159"/>
      <c r="X75" s="160"/>
      <c r="Y75" s="152"/>
    </row>
    <row r="76" s="137" customFormat="true" ht="15" hidden="false" customHeight="true" outlineLevel="0" collapsed="false">
      <c r="B76" s="138"/>
      <c r="C76" s="138"/>
      <c r="D76" s="138"/>
      <c r="E76" s="138"/>
      <c r="F76" s="158"/>
      <c r="G76" s="159"/>
      <c r="H76" s="159"/>
      <c r="I76" s="159"/>
      <c r="J76" s="159"/>
      <c r="K76" s="159"/>
      <c r="L76" s="159"/>
      <c r="M76" s="159"/>
      <c r="N76" s="159"/>
      <c r="O76" s="159"/>
      <c r="P76" s="159"/>
      <c r="Q76" s="159"/>
      <c r="R76" s="159"/>
      <c r="S76" s="159"/>
      <c r="T76" s="159"/>
      <c r="U76" s="159"/>
      <c r="V76" s="159"/>
      <c r="W76" s="159"/>
      <c r="X76" s="160"/>
      <c r="Y76" s="152"/>
    </row>
    <row r="77" s="137" customFormat="true" ht="15" hidden="false" customHeight="true" outlineLevel="0" collapsed="false">
      <c r="B77" s="138"/>
      <c r="C77" s="138"/>
      <c r="D77" s="138"/>
      <c r="E77" s="138"/>
      <c r="F77" s="158"/>
      <c r="G77" s="159"/>
      <c r="H77" s="159"/>
      <c r="I77" s="159"/>
      <c r="J77" s="159"/>
      <c r="K77" s="159"/>
      <c r="L77" s="159"/>
      <c r="M77" s="159"/>
      <c r="N77" s="159"/>
      <c r="O77" s="159"/>
      <c r="P77" s="159"/>
      <c r="Q77" s="159"/>
      <c r="R77" s="159"/>
      <c r="S77" s="159"/>
      <c r="T77" s="159"/>
      <c r="U77" s="159"/>
      <c r="V77" s="159"/>
      <c r="W77" s="159"/>
      <c r="X77" s="160"/>
      <c r="Y77" s="152"/>
    </row>
    <row r="78" s="137" customFormat="true" ht="15" hidden="false" customHeight="true" outlineLevel="0" collapsed="false">
      <c r="B78" s="138"/>
      <c r="C78" s="138"/>
      <c r="D78" s="138"/>
      <c r="E78" s="138"/>
      <c r="F78" s="158"/>
      <c r="G78" s="159"/>
      <c r="H78" s="159"/>
      <c r="I78" s="159"/>
      <c r="J78" s="159"/>
      <c r="K78" s="159"/>
      <c r="L78" s="159"/>
      <c r="M78" s="159"/>
      <c r="N78" s="159"/>
      <c r="O78" s="159"/>
      <c r="P78" s="159"/>
      <c r="Q78" s="159"/>
      <c r="R78" s="159"/>
      <c r="S78" s="159"/>
      <c r="T78" s="159"/>
      <c r="U78" s="159"/>
      <c r="V78" s="159"/>
      <c r="W78" s="159"/>
      <c r="X78" s="160"/>
      <c r="Y78" s="152"/>
    </row>
    <row r="79" s="137" customFormat="true" ht="15" hidden="false" customHeight="true" outlineLevel="0" collapsed="false">
      <c r="B79" s="138"/>
      <c r="C79" s="138"/>
      <c r="D79" s="138"/>
      <c r="E79" s="138"/>
      <c r="F79" s="158"/>
      <c r="G79" s="159"/>
      <c r="H79" s="159"/>
      <c r="I79" s="159"/>
      <c r="J79" s="159"/>
      <c r="K79" s="159"/>
      <c r="L79" s="159"/>
      <c r="M79" s="159"/>
      <c r="N79" s="159"/>
      <c r="O79" s="159"/>
      <c r="P79" s="159"/>
      <c r="Q79" s="159"/>
      <c r="R79" s="159"/>
      <c r="S79" s="159"/>
      <c r="T79" s="159"/>
      <c r="U79" s="159"/>
      <c r="V79" s="159"/>
      <c r="W79" s="159"/>
      <c r="X79" s="160"/>
      <c r="Y79" s="152"/>
    </row>
    <row r="80" s="137" customFormat="true" ht="15" hidden="false" customHeight="true" outlineLevel="0" collapsed="false">
      <c r="B80" s="138"/>
      <c r="C80" s="138"/>
      <c r="D80" s="138"/>
      <c r="E80" s="138"/>
      <c r="F80" s="158"/>
      <c r="G80" s="159"/>
      <c r="H80" s="159"/>
      <c r="I80" s="159"/>
      <c r="J80" s="159"/>
      <c r="K80" s="159"/>
      <c r="L80" s="159"/>
      <c r="M80" s="159"/>
      <c r="N80" s="159"/>
      <c r="O80" s="159"/>
      <c r="P80" s="159"/>
      <c r="Q80" s="159"/>
      <c r="R80" s="159"/>
      <c r="S80" s="159"/>
      <c r="T80" s="159"/>
      <c r="U80" s="159"/>
      <c r="V80" s="159"/>
      <c r="W80" s="159"/>
      <c r="X80" s="160"/>
      <c r="Y80" s="152"/>
    </row>
    <row r="81" s="137" customFormat="true" ht="15" hidden="false" customHeight="true" outlineLevel="0" collapsed="false">
      <c r="B81" s="138"/>
      <c r="C81" s="138"/>
      <c r="D81" s="138"/>
      <c r="E81" s="138"/>
      <c r="F81" s="158"/>
      <c r="G81" s="159"/>
      <c r="H81" s="159"/>
      <c r="I81" s="159"/>
      <c r="J81" s="159"/>
      <c r="K81" s="159"/>
      <c r="L81" s="159"/>
      <c r="M81" s="159"/>
      <c r="N81" s="159"/>
      <c r="O81" s="159"/>
      <c r="P81" s="159"/>
      <c r="Q81" s="159"/>
      <c r="R81" s="159"/>
      <c r="S81" s="159"/>
      <c r="T81" s="159"/>
      <c r="U81" s="159"/>
      <c r="V81" s="159"/>
      <c r="W81" s="159"/>
      <c r="X81" s="160"/>
      <c r="Y81" s="152"/>
    </row>
    <row r="82" s="137" customFormat="true" ht="15" hidden="false" customHeight="true" outlineLevel="0" collapsed="false">
      <c r="B82" s="138"/>
      <c r="C82" s="138"/>
      <c r="D82" s="138"/>
      <c r="E82" s="138"/>
      <c r="F82" s="158"/>
      <c r="G82" s="159"/>
      <c r="H82" s="159"/>
      <c r="I82" s="159"/>
      <c r="J82" s="159"/>
      <c r="K82" s="159"/>
      <c r="L82" s="159"/>
      <c r="M82" s="159"/>
      <c r="N82" s="159"/>
      <c r="O82" s="159"/>
      <c r="P82" s="159"/>
      <c r="Q82" s="159"/>
      <c r="R82" s="159"/>
      <c r="S82" s="159"/>
      <c r="T82" s="159"/>
      <c r="U82" s="159"/>
      <c r="V82" s="159"/>
      <c r="W82" s="159"/>
      <c r="X82" s="160"/>
      <c r="Y82" s="152"/>
    </row>
    <row r="83" s="137" customFormat="true" ht="15" hidden="false" customHeight="true" outlineLevel="0" collapsed="false">
      <c r="B83" s="138"/>
      <c r="C83" s="138"/>
      <c r="D83" s="138"/>
      <c r="E83" s="138"/>
      <c r="F83" s="158"/>
      <c r="G83" s="159"/>
      <c r="H83" s="159"/>
      <c r="I83" s="159"/>
      <c r="J83" s="159"/>
      <c r="K83" s="159"/>
      <c r="L83" s="159"/>
      <c r="M83" s="159"/>
      <c r="N83" s="159"/>
      <c r="O83" s="159"/>
      <c r="P83" s="159"/>
      <c r="Q83" s="159"/>
      <c r="R83" s="159"/>
      <c r="S83" s="159"/>
      <c r="T83" s="159"/>
      <c r="U83" s="159"/>
      <c r="V83" s="159"/>
      <c r="W83" s="159"/>
      <c r="X83" s="160"/>
      <c r="Y83" s="152"/>
    </row>
    <row r="84" s="137" customFormat="true" ht="15" hidden="false" customHeight="true" outlineLevel="0" collapsed="false">
      <c r="B84" s="138"/>
      <c r="C84" s="138"/>
      <c r="D84" s="138"/>
      <c r="E84" s="138"/>
      <c r="F84" s="158"/>
      <c r="G84" s="159"/>
      <c r="H84" s="159"/>
      <c r="I84" s="159"/>
      <c r="J84" s="159"/>
      <c r="K84" s="159"/>
      <c r="L84" s="159"/>
      <c r="M84" s="159"/>
      <c r="N84" s="159"/>
      <c r="O84" s="159"/>
      <c r="P84" s="159"/>
      <c r="Q84" s="159"/>
      <c r="R84" s="159"/>
      <c r="S84" s="159"/>
      <c r="T84" s="159"/>
      <c r="U84" s="159"/>
      <c r="V84" s="159"/>
      <c r="W84" s="159"/>
      <c r="X84" s="160"/>
      <c r="Y84" s="152"/>
    </row>
    <row r="85" s="137" customFormat="true" ht="15" hidden="false" customHeight="true" outlineLevel="0" collapsed="false">
      <c r="B85" s="138"/>
      <c r="C85" s="138"/>
      <c r="D85" s="138"/>
      <c r="E85" s="138"/>
      <c r="F85" s="163"/>
      <c r="G85" s="164"/>
      <c r="H85" s="164"/>
      <c r="I85" s="164"/>
      <c r="J85" s="164"/>
      <c r="K85" s="164"/>
      <c r="L85" s="164"/>
      <c r="M85" s="164"/>
      <c r="N85" s="164"/>
      <c r="O85" s="164"/>
      <c r="P85" s="164"/>
      <c r="Q85" s="164"/>
      <c r="R85" s="164"/>
      <c r="S85" s="164"/>
      <c r="T85" s="164"/>
      <c r="U85" s="164"/>
      <c r="V85" s="164"/>
      <c r="W85" s="164"/>
      <c r="X85" s="165"/>
      <c r="Y85" s="152"/>
    </row>
    <row r="86" s="137" customFormat="true" ht="19.7" hidden="false" customHeight="true" outlineLevel="0" collapsed="false">
      <c r="B86" s="179" t="s">
        <v>116</v>
      </c>
      <c r="C86" s="179"/>
      <c r="D86" s="179"/>
      <c r="E86" s="179"/>
      <c r="F86" s="180" t="s">
        <v>117</v>
      </c>
      <c r="G86" s="180"/>
      <c r="H86" s="180"/>
      <c r="I86" s="180"/>
      <c r="J86" s="180"/>
      <c r="K86" s="180"/>
      <c r="L86" s="180"/>
      <c r="M86" s="180"/>
      <c r="N86" s="180"/>
      <c r="O86" s="180"/>
      <c r="P86" s="180"/>
      <c r="Q86" s="180"/>
      <c r="R86" s="180"/>
      <c r="S86" s="180"/>
      <c r="T86" s="180"/>
      <c r="U86" s="180"/>
      <c r="V86" s="180"/>
      <c r="W86" s="180"/>
      <c r="X86" s="180"/>
      <c r="Y86" s="181"/>
    </row>
    <row r="87" s="137" customFormat="true" ht="17.1" hidden="false" customHeight="true" outlineLevel="0" collapsed="false">
      <c r="B87" s="179"/>
      <c r="C87" s="179"/>
      <c r="D87" s="179"/>
      <c r="E87" s="179"/>
      <c r="F87" s="182" t="s">
        <v>118</v>
      </c>
      <c r="G87" s="182"/>
      <c r="H87" s="182"/>
      <c r="I87" s="182"/>
      <c r="J87" s="182"/>
      <c r="K87" s="182"/>
      <c r="L87" s="183"/>
      <c r="M87" s="183"/>
      <c r="N87" s="183"/>
      <c r="O87" s="183"/>
      <c r="P87" s="184"/>
      <c r="Q87" s="184"/>
      <c r="R87" s="184"/>
      <c r="S87" s="184"/>
      <c r="T87" s="184"/>
      <c r="U87" s="184"/>
      <c r="V87" s="184"/>
      <c r="W87" s="185"/>
      <c r="X87" s="185"/>
      <c r="Y87" s="144"/>
    </row>
    <row r="88" s="137" customFormat="true" ht="17.1" hidden="false" customHeight="true" outlineLevel="0" collapsed="false">
      <c r="B88" s="179"/>
      <c r="C88" s="179"/>
      <c r="D88" s="179"/>
      <c r="E88" s="179"/>
      <c r="F88" s="182"/>
      <c r="G88" s="182"/>
      <c r="H88" s="182"/>
      <c r="I88" s="182"/>
      <c r="J88" s="182"/>
      <c r="K88" s="182"/>
      <c r="L88" s="183"/>
      <c r="M88" s="183"/>
      <c r="N88" s="183"/>
      <c r="O88" s="183"/>
      <c r="P88" s="184"/>
      <c r="Q88" s="184"/>
      <c r="R88" s="184"/>
      <c r="S88" s="184"/>
      <c r="T88" s="184"/>
      <c r="U88" s="184"/>
      <c r="V88" s="184"/>
      <c r="W88" s="185"/>
      <c r="X88" s="185"/>
      <c r="Y88" s="144"/>
    </row>
    <row r="89" s="137" customFormat="true" ht="17.1" hidden="false" customHeight="true" outlineLevel="0" collapsed="false">
      <c r="B89" s="179"/>
      <c r="C89" s="179"/>
      <c r="D89" s="179"/>
      <c r="E89" s="179"/>
      <c r="F89" s="186" t="s">
        <v>119</v>
      </c>
      <c r="G89" s="186"/>
      <c r="H89" s="186"/>
      <c r="I89" s="186"/>
      <c r="J89" s="186"/>
      <c r="K89" s="186"/>
      <c r="L89" s="187"/>
      <c r="M89" s="187"/>
      <c r="N89" s="187"/>
      <c r="O89" s="187"/>
      <c r="P89" s="187"/>
      <c r="Q89" s="187"/>
      <c r="R89" s="187"/>
      <c r="S89" s="187"/>
      <c r="T89" s="187"/>
      <c r="U89" s="187"/>
      <c r="V89" s="187"/>
      <c r="W89" s="187"/>
      <c r="X89" s="187"/>
      <c r="Y89" s="144"/>
    </row>
    <row r="90" s="137" customFormat="true" ht="21" hidden="false" customHeight="true" outlineLevel="0" collapsed="false">
      <c r="B90" s="179"/>
      <c r="C90" s="179"/>
      <c r="D90" s="179"/>
      <c r="E90" s="179"/>
      <c r="F90" s="186"/>
      <c r="G90" s="186"/>
      <c r="H90" s="186"/>
      <c r="I90" s="186"/>
      <c r="J90" s="186"/>
      <c r="K90" s="186"/>
      <c r="L90" s="187"/>
      <c r="M90" s="187"/>
      <c r="N90" s="187"/>
      <c r="O90" s="187"/>
      <c r="P90" s="187"/>
      <c r="Q90" s="187"/>
      <c r="R90" s="187"/>
      <c r="S90" s="187"/>
      <c r="T90" s="187"/>
      <c r="U90" s="187"/>
      <c r="V90" s="187"/>
      <c r="W90" s="187"/>
      <c r="X90" s="187"/>
      <c r="Y90" s="144"/>
    </row>
    <row r="91" s="137" customFormat="true" ht="17.25" hidden="false" customHeight="true" outlineLevel="0" collapsed="false">
      <c r="B91" s="179"/>
      <c r="C91" s="179"/>
      <c r="D91" s="179"/>
      <c r="E91" s="179"/>
      <c r="F91" s="188" t="s">
        <v>120</v>
      </c>
      <c r="G91" s="188"/>
      <c r="H91" s="188"/>
      <c r="I91" s="188"/>
      <c r="J91" s="188"/>
      <c r="K91" s="188"/>
      <c r="L91" s="189"/>
      <c r="M91" s="189"/>
      <c r="N91" s="189"/>
      <c r="O91" s="189"/>
      <c r="P91" s="189"/>
      <c r="Q91" s="189"/>
      <c r="R91" s="189"/>
      <c r="S91" s="189"/>
      <c r="T91" s="189"/>
      <c r="U91" s="189"/>
      <c r="V91" s="189"/>
      <c r="W91" s="190"/>
      <c r="X91" s="190"/>
      <c r="Y91" s="144"/>
    </row>
    <row r="92" s="137" customFormat="true" ht="18.75" hidden="false" customHeight="true" outlineLevel="0" collapsed="false">
      <c r="B92" s="179"/>
      <c r="C92" s="179"/>
      <c r="D92" s="179"/>
      <c r="E92" s="179"/>
      <c r="F92" s="188"/>
      <c r="G92" s="188"/>
      <c r="H92" s="188"/>
      <c r="I92" s="188"/>
      <c r="J92" s="188"/>
      <c r="K92" s="188"/>
      <c r="L92" s="189"/>
      <c r="M92" s="189"/>
      <c r="N92" s="189"/>
      <c r="O92" s="189"/>
      <c r="P92" s="189"/>
      <c r="Q92" s="189"/>
      <c r="R92" s="189"/>
      <c r="S92" s="189"/>
      <c r="T92" s="189"/>
      <c r="U92" s="189"/>
      <c r="V92" s="189"/>
      <c r="W92" s="190"/>
      <c r="X92" s="190"/>
      <c r="Y92" s="144"/>
    </row>
    <row r="93" s="137" customFormat="true" ht="22.5" hidden="false" customHeight="true" outlineLevel="0" collapsed="false">
      <c r="B93" s="179"/>
      <c r="C93" s="179"/>
      <c r="D93" s="179"/>
      <c r="E93" s="179"/>
      <c r="F93" s="191" t="s">
        <v>121</v>
      </c>
      <c r="G93" s="191"/>
      <c r="H93" s="191"/>
      <c r="I93" s="191"/>
      <c r="J93" s="191"/>
      <c r="K93" s="191"/>
      <c r="L93" s="192"/>
      <c r="M93" s="192"/>
      <c r="N93" s="192"/>
      <c r="O93" s="192"/>
      <c r="P93" s="192"/>
      <c r="Q93" s="192"/>
      <c r="R93" s="192"/>
      <c r="S93" s="192"/>
      <c r="T93" s="192"/>
      <c r="U93" s="192"/>
      <c r="V93" s="192"/>
      <c r="W93" s="192"/>
      <c r="X93" s="192"/>
      <c r="Y93" s="144"/>
    </row>
    <row r="94" s="137" customFormat="true" ht="17.1" hidden="false" customHeight="true" outlineLevel="0" collapsed="false">
      <c r="B94" s="179"/>
      <c r="C94" s="179"/>
      <c r="D94" s="179"/>
      <c r="E94" s="179"/>
      <c r="F94" s="191"/>
      <c r="G94" s="191"/>
      <c r="H94" s="191"/>
      <c r="I94" s="191"/>
      <c r="J94" s="191"/>
      <c r="K94" s="191"/>
      <c r="L94" s="193" t="s">
        <v>122</v>
      </c>
      <c r="M94" s="193"/>
      <c r="N94" s="193"/>
      <c r="O94" s="193"/>
      <c r="P94" s="194" t="s">
        <v>123</v>
      </c>
      <c r="Q94" s="194"/>
      <c r="R94" s="194"/>
      <c r="S94" s="194" t="s">
        <v>124</v>
      </c>
      <c r="T94" s="194"/>
      <c r="U94" s="194" t="s">
        <v>125</v>
      </c>
      <c r="V94" s="194"/>
      <c r="W94" s="194" t="s">
        <v>126</v>
      </c>
      <c r="X94" s="194"/>
      <c r="Y94" s="195"/>
    </row>
    <row r="95" s="137" customFormat="true" ht="17.1" hidden="false" customHeight="true" outlineLevel="0" collapsed="false">
      <c r="B95" s="179"/>
      <c r="C95" s="179"/>
      <c r="D95" s="179"/>
      <c r="E95" s="179"/>
      <c r="F95" s="191"/>
      <c r="G95" s="191"/>
      <c r="H95" s="191"/>
      <c r="I95" s="191"/>
      <c r="J95" s="191"/>
      <c r="K95" s="191"/>
      <c r="L95" s="196" t="s">
        <v>127</v>
      </c>
      <c r="M95" s="196"/>
      <c r="N95" s="196"/>
      <c r="O95" s="196"/>
      <c r="P95" s="196" t="s">
        <v>128</v>
      </c>
      <c r="Q95" s="196"/>
      <c r="R95" s="196"/>
      <c r="S95" s="196" t="s">
        <v>129</v>
      </c>
      <c r="T95" s="196"/>
      <c r="U95" s="196" t="s">
        <v>127</v>
      </c>
      <c r="V95" s="196"/>
      <c r="W95" s="196" t="s">
        <v>130</v>
      </c>
      <c r="X95" s="196"/>
      <c r="Y95" s="195"/>
    </row>
    <row r="96" s="137" customFormat="true" ht="17.1" hidden="false" customHeight="true" outlineLevel="0" collapsed="false">
      <c r="B96" s="179"/>
      <c r="C96" s="179"/>
      <c r="D96" s="179"/>
      <c r="E96" s="179"/>
      <c r="F96" s="182" t="s">
        <v>118</v>
      </c>
      <c r="G96" s="182"/>
      <c r="H96" s="182"/>
      <c r="I96" s="182"/>
      <c r="J96" s="182"/>
      <c r="K96" s="182"/>
      <c r="L96" s="197"/>
      <c r="M96" s="197"/>
      <c r="N96" s="197"/>
      <c r="O96" s="197"/>
      <c r="P96" s="184"/>
      <c r="Q96" s="184"/>
      <c r="R96" s="184"/>
      <c r="S96" s="184"/>
      <c r="T96" s="184"/>
      <c r="U96" s="184"/>
      <c r="V96" s="184"/>
      <c r="W96" s="185"/>
      <c r="X96" s="185"/>
      <c r="Y96" s="144"/>
    </row>
    <row r="97" s="137" customFormat="true" ht="17.1" hidden="false" customHeight="true" outlineLevel="0" collapsed="false">
      <c r="B97" s="179"/>
      <c r="C97" s="179"/>
      <c r="D97" s="179"/>
      <c r="E97" s="179"/>
      <c r="F97" s="182"/>
      <c r="G97" s="182"/>
      <c r="H97" s="182"/>
      <c r="I97" s="182"/>
      <c r="J97" s="182"/>
      <c r="K97" s="182"/>
      <c r="L97" s="197"/>
      <c r="M97" s="197"/>
      <c r="N97" s="197"/>
      <c r="O97" s="197"/>
      <c r="P97" s="184"/>
      <c r="Q97" s="184"/>
      <c r="R97" s="184"/>
      <c r="S97" s="184"/>
      <c r="T97" s="184"/>
      <c r="U97" s="184"/>
      <c r="V97" s="184"/>
      <c r="W97" s="185"/>
      <c r="X97" s="185"/>
      <c r="Y97" s="144"/>
    </row>
    <row r="98" s="137" customFormat="true" ht="17.1" hidden="false" customHeight="true" outlineLevel="0" collapsed="false">
      <c r="B98" s="179"/>
      <c r="C98" s="179"/>
      <c r="D98" s="179"/>
      <c r="E98" s="179"/>
      <c r="F98" s="186" t="s">
        <v>119</v>
      </c>
      <c r="G98" s="186"/>
      <c r="H98" s="186"/>
      <c r="I98" s="186"/>
      <c r="J98" s="186"/>
      <c r="K98" s="186"/>
      <c r="L98" s="198"/>
      <c r="M98" s="198"/>
      <c r="N98" s="198"/>
      <c r="O98" s="198"/>
      <c r="P98" s="189"/>
      <c r="Q98" s="189"/>
      <c r="R98" s="189"/>
      <c r="S98" s="189"/>
      <c r="T98" s="189"/>
      <c r="U98" s="189"/>
      <c r="V98" s="189"/>
      <c r="W98" s="189"/>
      <c r="X98" s="189"/>
      <c r="Y98" s="144"/>
    </row>
    <row r="99" s="137" customFormat="true" ht="21" hidden="false" customHeight="true" outlineLevel="0" collapsed="false">
      <c r="B99" s="179"/>
      <c r="C99" s="179"/>
      <c r="D99" s="179"/>
      <c r="E99" s="179"/>
      <c r="F99" s="186"/>
      <c r="G99" s="186"/>
      <c r="H99" s="186"/>
      <c r="I99" s="186"/>
      <c r="J99" s="186"/>
      <c r="K99" s="186"/>
      <c r="L99" s="198"/>
      <c r="M99" s="198"/>
      <c r="N99" s="198"/>
      <c r="O99" s="198"/>
      <c r="P99" s="189"/>
      <c r="Q99" s="189"/>
      <c r="R99" s="189"/>
      <c r="S99" s="189"/>
      <c r="T99" s="189"/>
      <c r="U99" s="189"/>
      <c r="V99" s="189"/>
      <c r="W99" s="189"/>
      <c r="X99" s="189"/>
      <c r="Y99" s="144"/>
    </row>
    <row r="100" s="137" customFormat="true" ht="17.25" hidden="false" customHeight="true" outlineLevel="0" collapsed="false">
      <c r="B100" s="179"/>
      <c r="C100" s="179"/>
      <c r="D100" s="179"/>
      <c r="E100" s="179"/>
      <c r="F100" s="186" t="s">
        <v>120</v>
      </c>
      <c r="G100" s="186"/>
      <c r="H100" s="186"/>
      <c r="I100" s="186"/>
      <c r="J100" s="186"/>
      <c r="K100" s="186"/>
      <c r="L100" s="189"/>
      <c r="M100" s="189"/>
      <c r="N100" s="189"/>
      <c r="O100" s="189"/>
      <c r="P100" s="189"/>
      <c r="Q100" s="189"/>
      <c r="R100" s="189"/>
      <c r="S100" s="189"/>
      <c r="T100" s="189"/>
      <c r="U100" s="189"/>
      <c r="V100" s="189"/>
      <c r="W100" s="190"/>
      <c r="X100" s="190"/>
      <c r="Y100" s="144"/>
    </row>
    <row r="101" s="137" customFormat="true" ht="18.75" hidden="false" customHeight="true" outlineLevel="0" collapsed="false">
      <c r="B101" s="179"/>
      <c r="C101" s="179"/>
      <c r="D101" s="179"/>
      <c r="E101" s="179"/>
      <c r="F101" s="186"/>
      <c r="G101" s="186"/>
      <c r="H101" s="186"/>
      <c r="I101" s="186"/>
      <c r="J101" s="186"/>
      <c r="K101" s="186"/>
      <c r="L101" s="189"/>
      <c r="M101" s="189"/>
      <c r="N101" s="189"/>
      <c r="O101" s="189"/>
      <c r="P101" s="189"/>
      <c r="Q101" s="189"/>
      <c r="R101" s="189"/>
      <c r="S101" s="189"/>
      <c r="T101" s="189"/>
      <c r="U101" s="189"/>
      <c r="V101" s="189"/>
      <c r="W101" s="190"/>
      <c r="X101" s="190"/>
      <c r="Y101" s="144"/>
    </row>
    <row r="102" s="137" customFormat="true" ht="22.5" hidden="false" customHeight="true" outlineLevel="0" collapsed="false">
      <c r="B102" s="179"/>
      <c r="C102" s="179"/>
      <c r="D102" s="179"/>
      <c r="E102" s="179"/>
      <c r="F102" s="199" t="s">
        <v>121</v>
      </c>
      <c r="G102" s="199"/>
      <c r="H102" s="199"/>
      <c r="I102" s="199"/>
      <c r="J102" s="199"/>
      <c r="K102" s="199"/>
      <c r="L102" s="187"/>
      <c r="M102" s="187"/>
      <c r="N102" s="187"/>
      <c r="O102" s="187"/>
      <c r="P102" s="187"/>
      <c r="Q102" s="187"/>
      <c r="R102" s="187"/>
      <c r="S102" s="187"/>
      <c r="T102" s="187"/>
      <c r="U102" s="187"/>
      <c r="V102" s="187"/>
      <c r="W102" s="187"/>
      <c r="X102" s="187"/>
      <c r="Y102" s="144"/>
    </row>
    <row r="103" s="137" customFormat="true" ht="17.1" hidden="false" customHeight="true" outlineLevel="0" collapsed="false">
      <c r="B103" s="179"/>
      <c r="C103" s="179"/>
      <c r="D103" s="179"/>
      <c r="E103" s="179"/>
      <c r="F103" s="199"/>
      <c r="G103" s="199"/>
      <c r="H103" s="199"/>
      <c r="I103" s="199"/>
      <c r="J103" s="199"/>
      <c r="K103" s="199"/>
      <c r="L103" s="193" t="s">
        <v>131</v>
      </c>
      <c r="M103" s="193"/>
      <c r="N103" s="193"/>
      <c r="O103" s="193"/>
      <c r="P103" s="194" t="s">
        <v>123</v>
      </c>
      <c r="Q103" s="194"/>
      <c r="R103" s="194"/>
      <c r="S103" s="194" t="s">
        <v>124</v>
      </c>
      <c r="T103" s="194"/>
      <c r="U103" s="194" t="s">
        <v>125</v>
      </c>
      <c r="V103" s="194"/>
      <c r="W103" s="194" t="s">
        <v>126</v>
      </c>
      <c r="X103" s="194"/>
      <c r="Y103" s="195"/>
    </row>
    <row r="104" s="137" customFormat="true" ht="17.1" hidden="false" customHeight="true" outlineLevel="0" collapsed="false">
      <c r="B104" s="179"/>
      <c r="C104" s="179"/>
      <c r="D104" s="179"/>
      <c r="E104" s="179"/>
      <c r="F104" s="199"/>
      <c r="G104" s="199"/>
      <c r="H104" s="199"/>
      <c r="I104" s="199"/>
      <c r="J104" s="199"/>
      <c r="K104" s="199"/>
      <c r="L104" s="200" t="s">
        <v>127</v>
      </c>
      <c r="M104" s="200"/>
      <c r="N104" s="200"/>
      <c r="O104" s="200"/>
      <c r="P104" s="200" t="s">
        <v>128</v>
      </c>
      <c r="Q104" s="200"/>
      <c r="R104" s="200"/>
      <c r="S104" s="200" t="s">
        <v>129</v>
      </c>
      <c r="T104" s="200"/>
      <c r="U104" s="200" t="s">
        <v>127</v>
      </c>
      <c r="V104" s="200"/>
      <c r="W104" s="200" t="s">
        <v>130</v>
      </c>
      <c r="X104" s="200"/>
      <c r="Y104" s="195"/>
    </row>
    <row r="105" s="137" customFormat="true" ht="21" hidden="false" customHeight="true" outlineLevel="0" collapsed="false">
      <c r="B105" s="179"/>
      <c r="C105" s="179"/>
      <c r="D105" s="179"/>
      <c r="E105" s="179"/>
      <c r="F105" s="201" t="s">
        <v>132</v>
      </c>
      <c r="G105" s="201"/>
      <c r="H105" s="201"/>
      <c r="I105" s="201"/>
      <c r="J105" s="201"/>
      <c r="K105" s="201"/>
      <c r="L105" s="201"/>
      <c r="M105" s="201"/>
      <c r="N105" s="201"/>
      <c r="O105" s="201"/>
      <c r="P105" s="201"/>
      <c r="Q105" s="201"/>
      <c r="R105" s="201"/>
      <c r="S105" s="201"/>
      <c r="T105" s="201"/>
      <c r="U105" s="201"/>
      <c r="V105" s="201"/>
      <c r="W105" s="201"/>
      <c r="X105" s="201"/>
      <c r="Y105" s="195"/>
    </row>
    <row r="106" s="137" customFormat="true" ht="17.1" hidden="false" customHeight="true" outlineLevel="0" collapsed="false">
      <c r="B106" s="179"/>
      <c r="C106" s="179"/>
      <c r="D106" s="179"/>
      <c r="E106" s="179"/>
      <c r="F106" s="202" t="s">
        <v>133</v>
      </c>
      <c r="G106" s="202"/>
      <c r="H106" s="202"/>
      <c r="I106" s="202"/>
      <c r="J106" s="202"/>
      <c r="K106" s="202"/>
      <c r="L106" s="183"/>
      <c r="M106" s="183"/>
      <c r="N106" s="183"/>
      <c r="O106" s="183"/>
      <c r="P106" s="183"/>
      <c r="Q106" s="183"/>
      <c r="R106" s="183"/>
      <c r="S106" s="183"/>
      <c r="T106" s="183"/>
      <c r="U106" s="183"/>
      <c r="V106" s="183"/>
      <c r="W106" s="203"/>
      <c r="X106" s="203"/>
      <c r="Y106" s="144"/>
    </row>
    <row r="107" s="137" customFormat="true" ht="17.1" hidden="false" customHeight="true" outlineLevel="0" collapsed="false">
      <c r="B107" s="179"/>
      <c r="C107" s="179"/>
      <c r="D107" s="179"/>
      <c r="E107" s="179"/>
      <c r="F107" s="202"/>
      <c r="G107" s="202"/>
      <c r="H107" s="202"/>
      <c r="I107" s="202"/>
      <c r="J107" s="202"/>
      <c r="K107" s="202"/>
      <c r="L107" s="183"/>
      <c r="M107" s="183"/>
      <c r="N107" s="183"/>
      <c r="O107" s="183"/>
      <c r="P107" s="183"/>
      <c r="Q107" s="183"/>
      <c r="R107" s="183"/>
      <c r="S107" s="183"/>
      <c r="T107" s="183"/>
      <c r="U107" s="183"/>
      <c r="V107" s="183"/>
      <c r="W107" s="203"/>
      <c r="X107" s="203"/>
      <c r="Y107" s="144"/>
    </row>
    <row r="108" s="137" customFormat="true" ht="17.1" hidden="false" customHeight="true" outlineLevel="0" collapsed="false">
      <c r="B108" s="179"/>
      <c r="C108" s="179"/>
      <c r="D108" s="179"/>
      <c r="E108" s="179"/>
      <c r="F108" s="204" t="s">
        <v>119</v>
      </c>
      <c r="G108" s="204"/>
      <c r="H108" s="204"/>
      <c r="I108" s="204"/>
      <c r="J108" s="204"/>
      <c r="K108" s="204"/>
      <c r="L108" s="205"/>
      <c r="M108" s="205"/>
      <c r="N108" s="205"/>
      <c r="O108" s="205"/>
      <c r="P108" s="205"/>
      <c r="Q108" s="205"/>
      <c r="R108" s="205"/>
      <c r="S108" s="205"/>
      <c r="T108" s="205"/>
      <c r="U108" s="205"/>
      <c r="V108" s="205"/>
      <c r="W108" s="206"/>
      <c r="X108" s="206"/>
      <c r="Y108" s="195"/>
    </row>
    <row r="109" s="137" customFormat="true" ht="17.1" hidden="false" customHeight="true" outlineLevel="0" collapsed="false">
      <c r="B109" s="179"/>
      <c r="C109" s="179"/>
      <c r="D109" s="179"/>
      <c r="E109" s="179"/>
      <c r="F109" s="204"/>
      <c r="G109" s="204"/>
      <c r="H109" s="204"/>
      <c r="I109" s="204"/>
      <c r="J109" s="204"/>
      <c r="K109" s="204"/>
      <c r="L109" s="205"/>
      <c r="M109" s="205"/>
      <c r="N109" s="205"/>
      <c r="O109" s="205"/>
      <c r="P109" s="205"/>
      <c r="Q109" s="205"/>
      <c r="R109" s="205"/>
      <c r="S109" s="205"/>
      <c r="T109" s="205"/>
      <c r="U109" s="205"/>
      <c r="V109" s="205"/>
      <c r="W109" s="206"/>
      <c r="X109" s="206"/>
      <c r="Y109" s="195"/>
    </row>
    <row r="110" s="137" customFormat="true" ht="17.1" hidden="false" customHeight="true" outlineLevel="0" collapsed="false">
      <c r="B110" s="179"/>
      <c r="C110" s="179"/>
      <c r="D110" s="179"/>
      <c r="E110" s="179"/>
      <c r="F110" s="182" t="s">
        <v>133</v>
      </c>
      <c r="G110" s="182"/>
      <c r="H110" s="182"/>
      <c r="I110" s="182"/>
      <c r="J110" s="182"/>
      <c r="K110" s="182"/>
      <c r="L110" s="184"/>
      <c r="M110" s="184"/>
      <c r="N110" s="184"/>
      <c r="O110" s="184"/>
      <c r="P110" s="184"/>
      <c r="Q110" s="184"/>
      <c r="R110" s="184"/>
      <c r="S110" s="207" t="s">
        <v>134</v>
      </c>
      <c r="T110" s="207"/>
      <c r="U110" s="207" t="s">
        <v>135</v>
      </c>
      <c r="V110" s="207"/>
      <c r="W110" s="208" t="s">
        <v>136</v>
      </c>
      <c r="X110" s="208"/>
      <c r="Y110" s="144"/>
    </row>
    <row r="111" s="137" customFormat="true" ht="17.1" hidden="false" customHeight="true" outlineLevel="0" collapsed="false">
      <c r="B111" s="179"/>
      <c r="C111" s="179"/>
      <c r="D111" s="179"/>
      <c r="E111" s="179"/>
      <c r="F111" s="182"/>
      <c r="G111" s="182"/>
      <c r="H111" s="182"/>
      <c r="I111" s="182"/>
      <c r="J111" s="182"/>
      <c r="K111" s="182"/>
      <c r="L111" s="184"/>
      <c r="M111" s="184"/>
      <c r="N111" s="184"/>
      <c r="O111" s="184"/>
      <c r="P111" s="184"/>
      <c r="Q111" s="184"/>
      <c r="R111" s="184"/>
      <c r="S111" s="207"/>
      <c r="T111" s="207"/>
      <c r="U111" s="207"/>
      <c r="V111" s="207"/>
      <c r="W111" s="208"/>
      <c r="X111" s="208"/>
      <c r="Y111" s="144"/>
    </row>
    <row r="112" s="137" customFormat="true" ht="17.1" hidden="false" customHeight="true" outlineLevel="0" collapsed="false">
      <c r="B112" s="179"/>
      <c r="C112" s="179"/>
      <c r="D112" s="179"/>
      <c r="E112" s="179"/>
      <c r="F112" s="186" t="s">
        <v>119</v>
      </c>
      <c r="G112" s="186"/>
      <c r="H112" s="186"/>
      <c r="I112" s="186"/>
      <c r="J112" s="186"/>
      <c r="K112" s="186"/>
      <c r="L112" s="189"/>
      <c r="M112" s="189"/>
      <c r="N112" s="189"/>
      <c r="O112" s="189"/>
      <c r="P112" s="189"/>
      <c r="Q112" s="189"/>
      <c r="R112" s="189"/>
      <c r="S112" s="209" t="s">
        <v>137</v>
      </c>
      <c r="T112" s="209"/>
      <c r="U112" s="209" t="s">
        <v>137</v>
      </c>
      <c r="V112" s="209"/>
      <c r="W112" s="210" t="s">
        <v>138</v>
      </c>
      <c r="X112" s="210"/>
      <c r="Y112" s="195"/>
    </row>
    <row r="113" s="137" customFormat="true" ht="17.1" hidden="false" customHeight="true" outlineLevel="0" collapsed="false">
      <c r="B113" s="179"/>
      <c r="C113" s="179"/>
      <c r="D113" s="179"/>
      <c r="E113" s="179"/>
      <c r="F113" s="186"/>
      <c r="G113" s="186"/>
      <c r="H113" s="186"/>
      <c r="I113" s="186"/>
      <c r="J113" s="186"/>
      <c r="K113" s="186"/>
      <c r="L113" s="189"/>
      <c r="M113" s="189"/>
      <c r="N113" s="189"/>
      <c r="O113" s="189"/>
      <c r="P113" s="189"/>
      <c r="Q113" s="189"/>
      <c r="R113" s="189"/>
      <c r="S113" s="209"/>
      <c r="T113" s="209"/>
      <c r="U113" s="209"/>
      <c r="V113" s="209"/>
      <c r="W113" s="210"/>
      <c r="X113" s="210"/>
      <c r="Y113" s="195"/>
    </row>
    <row r="114" s="137" customFormat="true" ht="6" hidden="false" customHeight="true" outlineLevel="0" collapsed="false">
      <c r="B114" s="211"/>
      <c r="C114" s="211"/>
      <c r="D114" s="211"/>
      <c r="E114" s="211"/>
      <c r="F114" s="211"/>
      <c r="G114" s="211"/>
      <c r="H114" s="211"/>
      <c r="I114" s="211"/>
      <c r="J114" s="211"/>
      <c r="K114" s="211"/>
      <c r="L114" s="144"/>
      <c r="M114" s="144"/>
      <c r="N114" s="144"/>
      <c r="O114" s="144"/>
      <c r="P114" s="144"/>
      <c r="Q114" s="144"/>
      <c r="R114" s="144"/>
      <c r="S114" s="144"/>
      <c r="T114" s="144"/>
      <c r="U114" s="212"/>
      <c r="V114" s="212"/>
      <c r="W114" s="195"/>
      <c r="X114" s="195"/>
      <c r="Y114" s="195"/>
    </row>
    <row r="115" s="137" customFormat="true" ht="17.1" hidden="false" customHeight="true" outlineLevel="0" collapsed="false">
      <c r="B115" s="132" t="s">
        <v>139</v>
      </c>
      <c r="C115" s="132"/>
      <c r="D115" s="132"/>
      <c r="E115" s="132"/>
      <c r="F115" s="132"/>
      <c r="G115" s="132"/>
      <c r="H115" s="132"/>
      <c r="I115" s="132"/>
      <c r="J115" s="132"/>
      <c r="K115" s="132"/>
      <c r="L115" s="132"/>
      <c r="M115" s="132"/>
      <c r="N115" s="132"/>
      <c r="O115" s="132"/>
      <c r="P115" s="132"/>
      <c r="Q115" s="132"/>
      <c r="R115" s="132"/>
      <c r="S115" s="132"/>
      <c r="T115" s="132"/>
      <c r="U115" s="132"/>
      <c r="V115" s="132"/>
      <c r="W115" s="132"/>
      <c r="X115" s="132"/>
      <c r="Y115" s="133"/>
    </row>
    <row r="116" s="137" customFormat="true" ht="9.75" hidden="false" customHeight="true" outlineLevel="0" collapsed="false">
      <c r="B116" s="135"/>
      <c r="C116" s="213"/>
      <c r="D116" s="213"/>
      <c r="E116" s="213"/>
      <c r="F116" s="213"/>
      <c r="G116" s="213"/>
      <c r="H116" s="213"/>
      <c r="I116" s="213"/>
      <c r="J116" s="213"/>
      <c r="K116" s="213"/>
      <c r="L116" s="213"/>
      <c r="M116" s="213"/>
      <c r="N116" s="213"/>
      <c r="O116" s="213"/>
      <c r="P116" s="213"/>
      <c r="Q116" s="213"/>
      <c r="R116" s="213"/>
      <c r="S116" s="213"/>
      <c r="T116" s="213"/>
      <c r="U116" s="213"/>
      <c r="V116" s="213"/>
      <c r="W116" s="213"/>
      <c r="X116" s="213"/>
      <c r="Y116" s="136"/>
    </row>
    <row r="117" s="137" customFormat="true" ht="17.1" hidden="false" customHeight="true" outlineLevel="0" collapsed="false">
      <c r="B117" s="214" t="s">
        <v>140</v>
      </c>
      <c r="C117" s="214"/>
      <c r="D117" s="214"/>
      <c r="E117" s="214"/>
      <c r="F117" s="215" t="s">
        <v>141</v>
      </c>
      <c r="G117" s="215"/>
      <c r="H117" s="215"/>
      <c r="I117" s="215"/>
      <c r="J117" s="215"/>
      <c r="K117" s="215"/>
      <c r="L117" s="215"/>
      <c r="M117" s="215"/>
      <c r="N117" s="215"/>
      <c r="O117" s="215"/>
      <c r="P117" s="215"/>
      <c r="Q117" s="215"/>
      <c r="R117" s="215"/>
      <c r="S117" s="215"/>
      <c r="T117" s="214" t="s">
        <v>142</v>
      </c>
      <c r="U117" s="157" t="s">
        <v>143</v>
      </c>
      <c r="V117" s="157"/>
      <c r="W117" s="157"/>
      <c r="X117" s="157"/>
      <c r="Y117" s="159"/>
    </row>
    <row r="118" s="137" customFormat="true" ht="17.1" hidden="false" customHeight="true" outlineLevel="0" collapsed="false">
      <c r="B118" s="214"/>
      <c r="C118" s="214"/>
      <c r="D118" s="214"/>
      <c r="E118" s="214"/>
      <c r="F118" s="216"/>
      <c r="G118" s="216"/>
      <c r="H118" s="216"/>
      <c r="I118" s="216"/>
      <c r="J118" s="216"/>
      <c r="K118" s="216"/>
      <c r="L118" s="216"/>
      <c r="M118" s="216"/>
      <c r="N118" s="216"/>
      <c r="O118" s="216"/>
      <c r="P118" s="216"/>
      <c r="Q118" s="216"/>
      <c r="R118" s="216"/>
      <c r="S118" s="216"/>
      <c r="T118" s="214"/>
      <c r="U118" s="160" t="s">
        <v>144</v>
      </c>
      <c r="V118" s="160"/>
      <c r="W118" s="160"/>
      <c r="X118" s="160"/>
      <c r="Y118" s="159"/>
    </row>
    <row r="119" s="137" customFormat="true" ht="17.1" hidden="false" customHeight="true" outlineLevel="0" collapsed="false">
      <c r="B119" s="214"/>
      <c r="C119" s="214"/>
      <c r="D119" s="214"/>
      <c r="E119" s="214"/>
      <c r="F119" s="216"/>
      <c r="G119" s="216"/>
      <c r="H119" s="216"/>
      <c r="I119" s="216"/>
      <c r="J119" s="216"/>
      <c r="K119" s="216"/>
      <c r="L119" s="216"/>
      <c r="M119" s="216"/>
      <c r="N119" s="216"/>
      <c r="O119" s="216"/>
      <c r="P119" s="216"/>
      <c r="Q119" s="216"/>
      <c r="R119" s="216"/>
      <c r="S119" s="216"/>
      <c r="T119" s="214"/>
      <c r="U119" s="217" t="s">
        <v>145</v>
      </c>
      <c r="V119" s="217"/>
      <c r="W119" s="217"/>
      <c r="X119" s="217"/>
      <c r="Y119" s="159"/>
    </row>
    <row r="120" s="137" customFormat="true" ht="17.1" hidden="false" customHeight="true" outlineLevel="0" collapsed="false">
      <c r="B120" s="214"/>
      <c r="C120" s="214"/>
      <c r="D120" s="214"/>
      <c r="E120" s="214"/>
      <c r="F120" s="216"/>
      <c r="G120" s="216"/>
      <c r="H120" s="216"/>
      <c r="I120" s="216"/>
      <c r="J120" s="216"/>
      <c r="K120" s="216"/>
      <c r="L120" s="216"/>
      <c r="M120" s="216"/>
      <c r="N120" s="216"/>
      <c r="O120" s="216"/>
      <c r="P120" s="216"/>
      <c r="Q120" s="216"/>
      <c r="R120" s="216"/>
      <c r="S120" s="216"/>
      <c r="T120" s="214"/>
      <c r="U120" s="217"/>
      <c r="V120" s="217"/>
      <c r="W120" s="217"/>
      <c r="X120" s="217"/>
      <c r="Y120" s="159"/>
    </row>
    <row r="121" s="137" customFormat="true" ht="17.1" hidden="false" customHeight="true" outlineLevel="0" collapsed="false">
      <c r="B121" s="179" t="s">
        <v>52</v>
      </c>
      <c r="C121" s="179"/>
      <c r="D121" s="179"/>
      <c r="E121" s="179"/>
      <c r="F121" s="215" t="s">
        <v>53</v>
      </c>
      <c r="G121" s="215"/>
      <c r="H121" s="215"/>
      <c r="I121" s="215"/>
      <c r="J121" s="215"/>
      <c r="K121" s="215"/>
      <c r="L121" s="215"/>
      <c r="M121" s="215"/>
      <c r="N121" s="215"/>
      <c r="O121" s="215"/>
      <c r="P121" s="215"/>
      <c r="Q121" s="215"/>
      <c r="R121" s="215"/>
      <c r="S121" s="215"/>
      <c r="T121" s="215"/>
      <c r="U121" s="215"/>
      <c r="V121" s="215"/>
      <c r="W121" s="179" t="s">
        <v>146</v>
      </c>
      <c r="X121" s="179"/>
      <c r="Y121" s="159"/>
    </row>
    <row r="122" s="137" customFormat="true" ht="17.1" hidden="false" customHeight="true" outlineLevel="0" collapsed="false">
      <c r="B122" s="179"/>
      <c r="C122" s="179"/>
      <c r="D122" s="179"/>
      <c r="E122" s="179"/>
      <c r="F122" s="147"/>
      <c r="G122" s="147"/>
      <c r="H122" s="147"/>
      <c r="I122" s="147"/>
      <c r="J122" s="147"/>
      <c r="K122" s="147"/>
      <c r="L122" s="147"/>
      <c r="M122" s="147"/>
      <c r="N122" s="147"/>
      <c r="O122" s="147"/>
      <c r="P122" s="147"/>
      <c r="Q122" s="147"/>
      <c r="R122" s="147"/>
      <c r="S122" s="147"/>
      <c r="T122" s="147"/>
      <c r="U122" s="147"/>
      <c r="V122" s="147"/>
      <c r="W122" s="218" t="s">
        <v>147</v>
      </c>
      <c r="X122" s="219" t="s">
        <v>148</v>
      </c>
      <c r="Y122" s="149"/>
    </row>
    <row r="123" s="137" customFormat="true" ht="17.1" hidden="false" customHeight="true" outlineLevel="0" collapsed="false">
      <c r="B123" s="179"/>
      <c r="C123" s="179"/>
      <c r="D123" s="179"/>
      <c r="E123" s="179"/>
      <c r="F123" s="147"/>
      <c r="G123" s="147"/>
      <c r="H123" s="147"/>
      <c r="I123" s="147"/>
      <c r="J123" s="147"/>
      <c r="K123" s="147"/>
      <c r="L123" s="147"/>
      <c r="M123" s="147"/>
      <c r="N123" s="147"/>
      <c r="O123" s="147"/>
      <c r="P123" s="147"/>
      <c r="Q123" s="147"/>
      <c r="R123" s="147"/>
      <c r="S123" s="147"/>
      <c r="T123" s="147"/>
      <c r="U123" s="147"/>
      <c r="V123" s="147"/>
      <c r="W123" s="218"/>
      <c r="X123" s="219"/>
      <c r="Y123" s="149"/>
    </row>
    <row r="124" s="137" customFormat="true" ht="17.1" hidden="false" customHeight="true" outlineLevel="0" collapsed="false">
      <c r="B124" s="220" t="s">
        <v>149</v>
      </c>
      <c r="C124" s="220"/>
      <c r="D124" s="220"/>
      <c r="E124" s="220"/>
      <c r="F124" s="221" t="s">
        <v>150</v>
      </c>
      <c r="G124" s="221"/>
      <c r="H124" s="221"/>
      <c r="I124" s="221"/>
      <c r="J124" s="221"/>
      <c r="K124" s="221"/>
      <c r="L124" s="222" t="s">
        <v>151</v>
      </c>
      <c r="M124" s="222"/>
      <c r="N124" s="222"/>
      <c r="O124" s="222"/>
      <c r="P124" s="222"/>
      <c r="Q124" s="222"/>
      <c r="R124" s="222"/>
      <c r="S124" s="222"/>
      <c r="T124" s="222"/>
      <c r="U124" s="222"/>
      <c r="V124" s="222"/>
      <c r="W124" s="222"/>
      <c r="X124" s="222"/>
      <c r="Y124" s="141"/>
    </row>
    <row r="125" s="137" customFormat="true" ht="17.1" hidden="false" customHeight="true" outlineLevel="0" collapsed="false">
      <c r="B125" s="220"/>
      <c r="C125" s="220"/>
      <c r="D125" s="220"/>
      <c r="E125" s="220"/>
      <c r="F125" s="221"/>
      <c r="G125" s="221"/>
      <c r="H125" s="221"/>
      <c r="I125" s="221"/>
      <c r="J125" s="221"/>
      <c r="K125" s="221"/>
      <c r="L125" s="222"/>
      <c r="M125" s="222"/>
      <c r="N125" s="222"/>
      <c r="O125" s="222"/>
      <c r="P125" s="222"/>
      <c r="Q125" s="222"/>
      <c r="R125" s="222"/>
      <c r="S125" s="222"/>
      <c r="T125" s="222"/>
      <c r="U125" s="222"/>
      <c r="V125" s="222"/>
      <c r="W125" s="222"/>
      <c r="X125" s="222"/>
      <c r="Y125" s="141"/>
    </row>
    <row r="126" s="137" customFormat="true" ht="17.1" hidden="false" customHeight="true" outlineLevel="0" collapsed="false">
      <c r="B126" s="220"/>
      <c r="C126" s="220"/>
      <c r="D126" s="220"/>
      <c r="E126" s="220"/>
      <c r="F126" s="223" t="s">
        <v>152</v>
      </c>
      <c r="G126" s="223"/>
      <c r="H126" s="223"/>
      <c r="I126" s="223"/>
      <c r="J126" s="223"/>
      <c r="K126" s="223"/>
      <c r="L126" s="224"/>
      <c r="M126" s="225"/>
      <c r="N126" s="225"/>
      <c r="O126" s="225"/>
      <c r="P126" s="225"/>
      <c r="Q126" s="225"/>
      <c r="R126" s="225"/>
      <c r="S126" s="225"/>
      <c r="T126" s="225"/>
      <c r="U126" s="225"/>
      <c r="V126" s="225"/>
      <c r="W126" s="225"/>
      <c r="X126" s="226"/>
      <c r="Y126" s="141"/>
    </row>
    <row r="127" s="137" customFormat="true" ht="17.1" hidden="false" customHeight="true" outlineLevel="0" collapsed="false">
      <c r="B127" s="220"/>
      <c r="C127" s="220"/>
      <c r="D127" s="220"/>
      <c r="E127" s="220"/>
      <c r="F127" s="223"/>
      <c r="G127" s="223"/>
      <c r="H127" s="223"/>
      <c r="I127" s="223"/>
      <c r="J127" s="223"/>
      <c r="K127" s="223"/>
      <c r="L127" s="227"/>
      <c r="M127" s="152"/>
      <c r="N127" s="152"/>
      <c r="O127" s="152"/>
      <c r="P127" s="152"/>
      <c r="Q127" s="152"/>
      <c r="R127" s="152"/>
      <c r="S127" s="152"/>
      <c r="T127" s="152"/>
      <c r="U127" s="152"/>
      <c r="V127" s="152"/>
      <c r="W127" s="152"/>
      <c r="X127" s="228"/>
      <c r="Y127" s="141"/>
    </row>
    <row r="128" s="137" customFormat="true" ht="17.1" hidden="false" customHeight="true" outlineLevel="0" collapsed="false">
      <c r="B128" s="220"/>
      <c r="C128" s="220"/>
      <c r="D128" s="220"/>
      <c r="E128" s="220"/>
      <c r="F128" s="223"/>
      <c r="G128" s="223"/>
      <c r="H128" s="223"/>
      <c r="I128" s="223"/>
      <c r="J128" s="223"/>
      <c r="K128" s="223"/>
      <c r="L128" s="227"/>
      <c r="M128" s="152"/>
      <c r="N128" s="152"/>
      <c r="O128" s="152"/>
      <c r="P128" s="152"/>
      <c r="Q128" s="152"/>
      <c r="R128" s="152"/>
      <c r="S128" s="152"/>
      <c r="T128" s="152"/>
      <c r="U128" s="152"/>
      <c r="V128" s="152"/>
      <c r="W128" s="152"/>
      <c r="X128" s="228"/>
      <c r="Y128" s="141"/>
    </row>
    <row r="129" s="137" customFormat="true" ht="17.1" hidden="false" customHeight="true" outlineLevel="0" collapsed="false">
      <c r="B129" s="220"/>
      <c r="C129" s="220"/>
      <c r="D129" s="220"/>
      <c r="E129" s="220"/>
      <c r="F129" s="223"/>
      <c r="G129" s="223"/>
      <c r="H129" s="223"/>
      <c r="I129" s="223"/>
      <c r="J129" s="223"/>
      <c r="K129" s="223"/>
      <c r="L129" s="227"/>
      <c r="M129" s="152"/>
      <c r="N129" s="152"/>
      <c r="O129" s="152"/>
      <c r="P129" s="152"/>
      <c r="Q129" s="152"/>
      <c r="R129" s="152"/>
      <c r="S129" s="152"/>
      <c r="T129" s="152"/>
      <c r="U129" s="152"/>
      <c r="V129" s="152"/>
      <c r="W129" s="152"/>
      <c r="X129" s="228"/>
      <c r="Y129" s="141"/>
    </row>
    <row r="130" s="137" customFormat="true" ht="17.1" hidden="false" customHeight="true" outlineLevel="0" collapsed="false">
      <c r="B130" s="220"/>
      <c r="C130" s="220"/>
      <c r="D130" s="220"/>
      <c r="E130" s="220"/>
      <c r="F130" s="223"/>
      <c r="G130" s="223"/>
      <c r="H130" s="223"/>
      <c r="I130" s="223"/>
      <c r="J130" s="223"/>
      <c r="K130" s="223"/>
      <c r="L130" s="227"/>
      <c r="M130" s="152"/>
      <c r="N130" s="152"/>
      <c r="O130" s="152"/>
      <c r="P130" s="152"/>
      <c r="Q130" s="152"/>
      <c r="R130" s="152"/>
      <c r="S130" s="152"/>
      <c r="T130" s="152"/>
      <c r="U130" s="152"/>
      <c r="V130" s="152"/>
      <c r="W130" s="152"/>
      <c r="X130" s="228"/>
      <c r="Y130" s="141"/>
    </row>
    <row r="131" s="137" customFormat="true" ht="17.1" hidden="false" customHeight="true" outlineLevel="0" collapsed="false">
      <c r="B131" s="220"/>
      <c r="C131" s="220"/>
      <c r="D131" s="220"/>
      <c r="E131" s="220"/>
      <c r="F131" s="223"/>
      <c r="G131" s="223"/>
      <c r="H131" s="223"/>
      <c r="I131" s="223"/>
      <c r="J131" s="223"/>
      <c r="K131" s="223"/>
      <c r="L131" s="227"/>
      <c r="M131" s="152"/>
      <c r="N131" s="152"/>
      <c r="O131" s="152"/>
      <c r="P131" s="152"/>
      <c r="Q131" s="152"/>
      <c r="R131" s="152"/>
      <c r="S131" s="152"/>
      <c r="T131" s="152"/>
      <c r="U131" s="152"/>
      <c r="V131" s="152"/>
      <c r="W131" s="152"/>
      <c r="X131" s="228"/>
      <c r="Y131" s="141"/>
    </row>
    <row r="132" s="137" customFormat="true" ht="17.1" hidden="false" customHeight="true" outlineLevel="0" collapsed="false">
      <c r="B132" s="220"/>
      <c r="C132" s="220"/>
      <c r="D132" s="220"/>
      <c r="E132" s="220"/>
      <c r="F132" s="223"/>
      <c r="G132" s="223"/>
      <c r="H132" s="223"/>
      <c r="I132" s="223"/>
      <c r="J132" s="223"/>
      <c r="K132" s="223"/>
      <c r="L132" s="227"/>
      <c r="M132" s="152"/>
      <c r="N132" s="152"/>
      <c r="O132" s="152"/>
      <c r="P132" s="152"/>
      <c r="Q132" s="152"/>
      <c r="R132" s="152"/>
      <c r="S132" s="152"/>
      <c r="T132" s="152"/>
      <c r="U132" s="152"/>
      <c r="V132" s="152"/>
      <c r="W132" s="152"/>
      <c r="X132" s="228"/>
      <c r="Y132" s="141"/>
    </row>
    <row r="133" s="137" customFormat="true" ht="17.1" hidden="false" customHeight="true" outlineLevel="0" collapsed="false">
      <c r="B133" s="220"/>
      <c r="C133" s="220"/>
      <c r="D133" s="220"/>
      <c r="E133" s="220"/>
      <c r="F133" s="223"/>
      <c r="G133" s="223"/>
      <c r="H133" s="223"/>
      <c r="I133" s="223"/>
      <c r="J133" s="223"/>
      <c r="K133" s="223"/>
      <c r="L133" s="227"/>
      <c r="M133" s="152"/>
      <c r="N133" s="152"/>
      <c r="O133" s="152"/>
      <c r="P133" s="152"/>
      <c r="Q133" s="152"/>
      <c r="R133" s="152"/>
      <c r="S133" s="152"/>
      <c r="T133" s="152"/>
      <c r="U133" s="152"/>
      <c r="V133" s="152"/>
      <c r="W133" s="152"/>
      <c r="X133" s="228"/>
      <c r="Y133" s="141"/>
    </row>
    <row r="134" s="137" customFormat="true" ht="17.1" hidden="false" customHeight="true" outlineLevel="0" collapsed="false">
      <c r="B134" s="220"/>
      <c r="C134" s="220"/>
      <c r="D134" s="220"/>
      <c r="E134" s="220"/>
      <c r="F134" s="223"/>
      <c r="G134" s="223"/>
      <c r="H134" s="223"/>
      <c r="I134" s="223"/>
      <c r="J134" s="223"/>
      <c r="K134" s="223"/>
      <c r="L134" s="229"/>
      <c r="M134" s="230"/>
      <c r="N134" s="230"/>
      <c r="O134" s="230"/>
      <c r="P134" s="230"/>
      <c r="Q134" s="230"/>
      <c r="R134" s="230"/>
      <c r="S134" s="230"/>
      <c r="T134" s="230"/>
      <c r="U134" s="230"/>
      <c r="V134" s="230"/>
      <c r="W134" s="230"/>
      <c r="X134" s="231"/>
      <c r="Y134" s="141"/>
    </row>
    <row r="135" s="137" customFormat="true" ht="17.1" hidden="false" customHeight="true" outlineLevel="0" collapsed="false">
      <c r="B135" s="220"/>
      <c r="C135" s="220"/>
      <c r="D135" s="220"/>
      <c r="E135" s="220"/>
      <c r="F135" s="232" t="s">
        <v>153</v>
      </c>
      <c r="G135" s="232"/>
      <c r="H135" s="232"/>
      <c r="I135" s="232"/>
      <c r="J135" s="232"/>
      <c r="K135" s="232"/>
      <c r="L135" s="233" t="s">
        <v>154</v>
      </c>
      <c r="M135" s="233"/>
      <c r="N135" s="233"/>
      <c r="O135" s="233"/>
      <c r="P135" s="233"/>
      <c r="Q135" s="233"/>
      <c r="R135" s="233"/>
      <c r="S135" s="233"/>
      <c r="T135" s="233"/>
      <c r="U135" s="233"/>
      <c r="V135" s="233"/>
      <c r="W135" s="233"/>
      <c r="X135" s="233"/>
      <c r="Y135" s="234"/>
    </row>
    <row r="136" s="137" customFormat="true" ht="17.1" hidden="false" customHeight="true" outlineLevel="0" collapsed="false">
      <c r="B136" s="220"/>
      <c r="C136" s="220"/>
      <c r="D136" s="220"/>
      <c r="E136" s="220"/>
      <c r="F136" s="232"/>
      <c r="G136" s="232"/>
      <c r="H136" s="232"/>
      <c r="I136" s="232"/>
      <c r="J136" s="232"/>
      <c r="K136" s="232"/>
      <c r="L136" s="233"/>
      <c r="M136" s="233"/>
      <c r="N136" s="233"/>
      <c r="O136" s="233"/>
      <c r="P136" s="233"/>
      <c r="Q136" s="233"/>
      <c r="R136" s="233"/>
      <c r="S136" s="233"/>
      <c r="T136" s="233"/>
      <c r="U136" s="233"/>
      <c r="V136" s="233"/>
      <c r="W136" s="233"/>
      <c r="X136" s="233"/>
      <c r="Y136" s="234"/>
    </row>
    <row r="137" s="137" customFormat="true" ht="25.5" hidden="false" customHeight="true" outlineLevel="0" collapsed="false">
      <c r="B137" s="220" t="s">
        <v>155</v>
      </c>
      <c r="C137" s="220"/>
      <c r="D137" s="220"/>
      <c r="E137" s="220"/>
      <c r="F137" s="235" t="s">
        <v>84</v>
      </c>
      <c r="G137" s="235"/>
      <c r="H137" s="235"/>
      <c r="I137" s="235"/>
      <c r="J137" s="235"/>
      <c r="K137" s="235"/>
      <c r="L137" s="235"/>
      <c r="M137" s="235"/>
      <c r="N137" s="235"/>
      <c r="O137" s="235"/>
      <c r="P137" s="236" t="s">
        <v>88</v>
      </c>
      <c r="Q137" s="236"/>
      <c r="R137" s="236"/>
      <c r="S137" s="236"/>
      <c r="T137" s="236"/>
      <c r="U137" s="237" t="s">
        <v>156</v>
      </c>
      <c r="V137" s="237"/>
      <c r="W137" s="237"/>
      <c r="X137" s="237"/>
      <c r="Y137" s="141"/>
    </row>
    <row r="138" s="137" customFormat="true" ht="17.1" hidden="false" customHeight="true" outlineLevel="0" collapsed="false">
      <c r="B138" s="220"/>
      <c r="C138" s="220"/>
      <c r="D138" s="220"/>
      <c r="E138" s="220"/>
      <c r="F138" s="238"/>
      <c r="G138" s="238"/>
      <c r="H138" s="238"/>
      <c r="I138" s="238"/>
      <c r="J138" s="238"/>
      <c r="K138" s="238"/>
      <c r="L138" s="238"/>
      <c r="M138" s="238"/>
      <c r="N138" s="238"/>
      <c r="O138" s="238"/>
      <c r="P138" s="238"/>
      <c r="Q138" s="238"/>
      <c r="R138" s="238"/>
      <c r="S138" s="238"/>
      <c r="T138" s="238"/>
      <c r="U138" s="238"/>
      <c r="V138" s="238"/>
      <c r="W138" s="238"/>
      <c r="X138" s="238"/>
      <c r="Y138" s="212"/>
    </row>
    <row r="139" s="137" customFormat="true" ht="17.1" hidden="false" customHeight="true" outlineLevel="0" collapsed="false">
      <c r="B139" s="220"/>
      <c r="C139" s="220"/>
      <c r="D139" s="220"/>
      <c r="E139" s="220"/>
      <c r="F139" s="238"/>
      <c r="G139" s="238"/>
      <c r="H139" s="238"/>
      <c r="I139" s="238"/>
      <c r="J139" s="238"/>
      <c r="K139" s="238"/>
      <c r="L139" s="238"/>
      <c r="M139" s="238"/>
      <c r="N139" s="238"/>
      <c r="O139" s="238"/>
      <c r="P139" s="238"/>
      <c r="Q139" s="238"/>
      <c r="R139" s="238"/>
      <c r="S139" s="238"/>
      <c r="T139" s="238"/>
      <c r="U139" s="238"/>
      <c r="V139" s="238"/>
      <c r="W139" s="238"/>
      <c r="X139" s="238"/>
      <c r="Y139" s="212"/>
    </row>
    <row r="140" s="137" customFormat="true" ht="17.1" hidden="false" customHeight="true" outlineLevel="0" collapsed="false">
      <c r="B140" s="220"/>
      <c r="C140" s="220"/>
      <c r="D140" s="220"/>
      <c r="E140" s="220"/>
      <c r="F140" s="239"/>
      <c r="G140" s="239"/>
      <c r="H140" s="239"/>
      <c r="I140" s="239"/>
      <c r="J140" s="239"/>
      <c r="K140" s="239"/>
      <c r="L140" s="239"/>
      <c r="M140" s="239"/>
      <c r="N140" s="239"/>
      <c r="O140" s="239"/>
      <c r="P140" s="240"/>
      <c r="Q140" s="240"/>
      <c r="R140" s="240"/>
      <c r="S140" s="240"/>
      <c r="T140" s="240"/>
      <c r="U140" s="240"/>
      <c r="V140" s="240"/>
      <c r="W140" s="240"/>
      <c r="X140" s="240"/>
      <c r="Y140" s="212"/>
    </row>
    <row r="141" s="137" customFormat="true" ht="17.1" hidden="false" customHeight="true" outlineLevel="0" collapsed="false">
      <c r="B141" s="220"/>
      <c r="C141" s="220"/>
      <c r="D141" s="220"/>
      <c r="E141" s="220"/>
      <c r="F141" s="239"/>
      <c r="G141" s="239"/>
      <c r="H141" s="239"/>
      <c r="I141" s="239"/>
      <c r="J141" s="239"/>
      <c r="K141" s="239"/>
      <c r="L141" s="239"/>
      <c r="M141" s="239"/>
      <c r="N141" s="239"/>
      <c r="O141" s="239"/>
      <c r="P141" s="240"/>
      <c r="Q141" s="240"/>
      <c r="R141" s="240"/>
      <c r="S141" s="240"/>
      <c r="T141" s="240"/>
      <c r="U141" s="240"/>
      <c r="V141" s="240"/>
      <c r="W141" s="240"/>
      <c r="X141" s="240"/>
      <c r="Y141" s="212"/>
    </row>
    <row r="142" s="137" customFormat="true" ht="17.1" hidden="false" customHeight="true" outlineLevel="0" collapsed="false">
      <c r="B142" s="220"/>
      <c r="C142" s="220"/>
      <c r="D142" s="220"/>
      <c r="E142" s="220"/>
      <c r="F142" s="239"/>
      <c r="G142" s="239"/>
      <c r="H142" s="239"/>
      <c r="I142" s="239"/>
      <c r="J142" s="239"/>
      <c r="K142" s="239"/>
      <c r="L142" s="239"/>
      <c r="M142" s="239"/>
      <c r="N142" s="239"/>
      <c r="O142" s="239"/>
      <c r="P142" s="240"/>
      <c r="Q142" s="240"/>
      <c r="R142" s="240"/>
      <c r="S142" s="240"/>
      <c r="T142" s="240"/>
      <c r="U142" s="240"/>
      <c r="V142" s="240"/>
      <c r="W142" s="240"/>
      <c r="X142" s="240"/>
      <c r="Y142" s="212"/>
    </row>
    <row r="143" s="137" customFormat="true" ht="17.1" hidden="false" customHeight="true" outlineLevel="0" collapsed="false">
      <c r="B143" s="220"/>
      <c r="C143" s="220"/>
      <c r="D143" s="220"/>
      <c r="E143" s="220"/>
      <c r="F143" s="239"/>
      <c r="G143" s="239"/>
      <c r="H143" s="239"/>
      <c r="I143" s="239"/>
      <c r="J143" s="239"/>
      <c r="K143" s="239"/>
      <c r="L143" s="239"/>
      <c r="M143" s="239"/>
      <c r="N143" s="239"/>
      <c r="O143" s="239"/>
      <c r="P143" s="240"/>
      <c r="Q143" s="240"/>
      <c r="R143" s="240"/>
      <c r="S143" s="240"/>
      <c r="T143" s="240"/>
      <c r="U143" s="240"/>
      <c r="V143" s="240"/>
      <c r="W143" s="240"/>
      <c r="X143" s="240"/>
      <c r="Y143" s="212"/>
    </row>
    <row r="144" s="137" customFormat="true" ht="17.1" hidden="false" customHeight="true" outlineLevel="0" collapsed="false">
      <c r="B144" s="220"/>
      <c r="C144" s="220"/>
      <c r="D144" s="220"/>
      <c r="E144" s="220"/>
      <c r="F144" s="241"/>
      <c r="G144" s="241"/>
      <c r="H144" s="241"/>
      <c r="I144" s="241"/>
      <c r="J144" s="241"/>
      <c r="K144" s="241"/>
      <c r="L144" s="241"/>
      <c r="M144" s="241"/>
      <c r="N144" s="241"/>
      <c r="O144" s="241"/>
      <c r="P144" s="239"/>
      <c r="Q144" s="239"/>
      <c r="R144" s="239"/>
      <c r="S144" s="239"/>
      <c r="T144" s="239"/>
      <c r="U144" s="239"/>
      <c r="V144" s="239"/>
      <c r="W144" s="239"/>
      <c r="X144" s="239"/>
      <c r="Y144" s="212"/>
    </row>
    <row r="145" s="137" customFormat="true" ht="17.1" hidden="false" customHeight="true" outlineLevel="0" collapsed="false">
      <c r="B145" s="220"/>
      <c r="C145" s="220"/>
      <c r="D145" s="220"/>
      <c r="E145" s="220"/>
      <c r="F145" s="241"/>
      <c r="G145" s="241"/>
      <c r="H145" s="241"/>
      <c r="I145" s="241"/>
      <c r="J145" s="241"/>
      <c r="K145" s="241"/>
      <c r="L145" s="241"/>
      <c r="M145" s="241"/>
      <c r="N145" s="241"/>
      <c r="O145" s="241"/>
      <c r="P145" s="239"/>
      <c r="Q145" s="239"/>
      <c r="R145" s="239"/>
      <c r="S145" s="239"/>
      <c r="T145" s="239"/>
      <c r="U145" s="239"/>
      <c r="V145" s="239"/>
      <c r="W145" s="239"/>
      <c r="X145" s="239"/>
      <c r="Y145" s="212"/>
    </row>
    <row r="146" s="137" customFormat="true" ht="17.1" hidden="false" customHeight="true" outlineLevel="0" collapsed="false">
      <c r="B146" s="220"/>
      <c r="C146" s="220"/>
      <c r="D146" s="220"/>
      <c r="E146" s="220"/>
      <c r="F146" s="242"/>
      <c r="G146" s="242"/>
      <c r="H146" s="242"/>
      <c r="I146" s="242"/>
      <c r="J146" s="242"/>
      <c r="K146" s="242"/>
      <c r="L146" s="242"/>
      <c r="M146" s="242"/>
      <c r="N146" s="242"/>
      <c r="O146" s="242"/>
      <c r="P146" s="242"/>
      <c r="Q146" s="242"/>
      <c r="R146" s="242"/>
      <c r="S146" s="242"/>
      <c r="T146" s="242"/>
      <c r="U146" s="242"/>
      <c r="V146" s="242"/>
      <c r="W146" s="242"/>
      <c r="X146" s="242"/>
      <c r="Y146" s="212"/>
    </row>
    <row r="147" s="137" customFormat="true" ht="17.1" hidden="false" customHeight="true" outlineLevel="0" collapsed="false">
      <c r="B147" s="220"/>
      <c r="C147" s="220"/>
      <c r="D147" s="220"/>
      <c r="E147" s="220"/>
      <c r="F147" s="242"/>
      <c r="G147" s="242"/>
      <c r="H147" s="242"/>
      <c r="I147" s="242"/>
      <c r="J147" s="242"/>
      <c r="K147" s="242"/>
      <c r="L147" s="242"/>
      <c r="M147" s="242"/>
      <c r="N147" s="242"/>
      <c r="O147" s="242"/>
      <c r="P147" s="242"/>
      <c r="Q147" s="242"/>
      <c r="R147" s="242"/>
      <c r="S147" s="242"/>
      <c r="T147" s="242"/>
      <c r="U147" s="242"/>
      <c r="V147" s="242"/>
      <c r="W147" s="242"/>
      <c r="X147" s="242"/>
      <c r="Y147" s="212"/>
    </row>
    <row r="148" s="137" customFormat="true" ht="25.5" hidden="false" customHeight="true" outlineLevel="0" collapsed="false">
      <c r="B148" s="179" t="s">
        <v>157</v>
      </c>
      <c r="C148" s="179"/>
      <c r="D148" s="179"/>
      <c r="E148" s="179"/>
      <c r="F148" s="236" t="s">
        <v>84</v>
      </c>
      <c r="G148" s="236"/>
      <c r="H148" s="236"/>
      <c r="I148" s="236"/>
      <c r="J148" s="236"/>
      <c r="K148" s="236"/>
      <c r="L148" s="236"/>
      <c r="M148" s="236"/>
      <c r="N148" s="236"/>
      <c r="O148" s="236"/>
      <c r="P148" s="236" t="s">
        <v>88</v>
      </c>
      <c r="Q148" s="236"/>
      <c r="R148" s="236"/>
      <c r="S148" s="236"/>
      <c r="T148" s="236"/>
      <c r="U148" s="236" t="s">
        <v>156</v>
      </c>
      <c r="V148" s="236"/>
      <c r="W148" s="236"/>
      <c r="X148" s="236"/>
      <c r="Y148" s="141"/>
    </row>
    <row r="149" customFormat="false" ht="13.5" hidden="false" customHeight="false" outlineLevel="0" collapsed="false">
      <c r="B149" s="179"/>
      <c r="C149" s="179"/>
      <c r="D149" s="179"/>
      <c r="E149" s="179"/>
      <c r="F149" s="243"/>
      <c r="G149" s="243"/>
      <c r="H149" s="243"/>
      <c r="I149" s="243"/>
      <c r="J149" s="243"/>
      <c r="K149" s="243"/>
      <c r="L149" s="243"/>
      <c r="M149" s="243"/>
      <c r="N149" s="243"/>
      <c r="O149" s="243"/>
      <c r="P149" s="243"/>
      <c r="Q149" s="243"/>
      <c r="R149" s="243"/>
      <c r="S149" s="243"/>
      <c r="T149" s="243"/>
      <c r="U149" s="243"/>
      <c r="V149" s="243"/>
      <c r="W149" s="243"/>
      <c r="X149" s="243"/>
      <c r="Y149" s="159"/>
    </row>
    <row r="150" customFormat="false" ht="13.5" hidden="false" customHeight="false" outlineLevel="0" collapsed="false">
      <c r="B150" s="179"/>
      <c r="C150" s="179"/>
      <c r="D150" s="179"/>
      <c r="E150" s="179"/>
      <c r="F150" s="243"/>
      <c r="G150" s="243"/>
      <c r="H150" s="243"/>
      <c r="I150" s="243"/>
      <c r="J150" s="243"/>
      <c r="K150" s="243"/>
      <c r="L150" s="243"/>
      <c r="M150" s="243"/>
      <c r="N150" s="243"/>
      <c r="O150" s="243"/>
      <c r="P150" s="243"/>
      <c r="Q150" s="243"/>
      <c r="R150" s="243"/>
      <c r="S150" s="243"/>
      <c r="T150" s="243"/>
      <c r="U150" s="243"/>
      <c r="V150" s="243"/>
      <c r="W150" s="243"/>
      <c r="X150" s="243"/>
      <c r="Y150" s="159"/>
    </row>
    <row r="151" customFormat="false" ht="13.5" hidden="false" customHeight="false" outlineLevel="0" collapsed="false">
      <c r="B151" s="179"/>
      <c r="C151" s="179"/>
      <c r="D151" s="179"/>
      <c r="E151" s="179"/>
      <c r="F151" s="244"/>
      <c r="G151" s="244"/>
      <c r="H151" s="244"/>
      <c r="I151" s="244"/>
      <c r="J151" s="244"/>
      <c r="K151" s="244"/>
      <c r="L151" s="244"/>
      <c r="M151" s="244"/>
      <c r="N151" s="244"/>
      <c r="O151" s="244"/>
      <c r="P151" s="245"/>
      <c r="Q151" s="245"/>
      <c r="R151" s="245"/>
      <c r="S151" s="245"/>
      <c r="T151" s="245"/>
      <c r="U151" s="245"/>
      <c r="V151" s="245"/>
      <c r="W151" s="245"/>
      <c r="X151" s="245"/>
      <c r="Y151" s="159"/>
    </row>
    <row r="152" customFormat="false" ht="13.5" hidden="false" customHeight="false" outlineLevel="0" collapsed="false">
      <c r="B152" s="179"/>
      <c r="C152" s="179"/>
      <c r="D152" s="179"/>
      <c r="E152" s="179"/>
      <c r="F152" s="244"/>
      <c r="G152" s="244"/>
      <c r="H152" s="244"/>
      <c r="I152" s="244"/>
      <c r="J152" s="244"/>
      <c r="K152" s="244"/>
      <c r="L152" s="244"/>
      <c r="M152" s="244"/>
      <c r="N152" s="244"/>
      <c r="O152" s="244"/>
      <c r="P152" s="245"/>
      <c r="Q152" s="245"/>
      <c r="R152" s="245"/>
      <c r="S152" s="245"/>
      <c r="T152" s="245"/>
      <c r="U152" s="245"/>
      <c r="V152" s="245"/>
      <c r="W152" s="245"/>
      <c r="X152" s="245"/>
      <c r="Y152" s="159"/>
    </row>
    <row r="153" customFormat="false" ht="13.5" hidden="false" customHeight="false" outlineLevel="0" collapsed="false">
      <c r="B153" s="179"/>
      <c r="C153" s="179"/>
      <c r="D153" s="179"/>
      <c r="E153" s="179"/>
      <c r="F153" s="246"/>
      <c r="G153" s="246"/>
      <c r="H153" s="246"/>
      <c r="I153" s="246"/>
      <c r="J153" s="246"/>
      <c r="K153" s="246"/>
      <c r="L153" s="246"/>
      <c r="M153" s="246"/>
      <c r="N153" s="246"/>
      <c r="O153" s="246"/>
      <c r="P153" s="247"/>
      <c r="Q153" s="247"/>
      <c r="R153" s="247"/>
      <c r="S153" s="247"/>
      <c r="T153" s="247"/>
      <c r="U153" s="247"/>
      <c r="V153" s="247"/>
      <c r="W153" s="247"/>
      <c r="X153" s="247"/>
      <c r="Y153" s="212"/>
    </row>
    <row r="154" customFormat="false" ht="13.5" hidden="false" customHeight="false" outlineLevel="0" collapsed="false">
      <c r="B154" s="179"/>
      <c r="C154" s="179"/>
      <c r="D154" s="179"/>
      <c r="E154" s="179"/>
      <c r="F154" s="246"/>
      <c r="G154" s="246"/>
      <c r="H154" s="246"/>
      <c r="I154" s="246"/>
      <c r="J154" s="246"/>
      <c r="K154" s="246"/>
      <c r="L154" s="246"/>
      <c r="M154" s="246"/>
      <c r="N154" s="246"/>
      <c r="O154" s="246"/>
      <c r="P154" s="247"/>
      <c r="Q154" s="247"/>
      <c r="R154" s="247"/>
      <c r="S154" s="247"/>
      <c r="T154" s="247"/>
      <c r="U154" s="247"/>
      <c r="V154" s="247"/>
      <c r="W154" s="247"/>
      <c r="X154" s="247"/>
      <c r="Y154" s="212"/>
    </row>
    <row r="155" customFormat="false" ht="25.5" hidden="false" customHeight="true" outlineLevel="0" collapsed="false">
      <c r="B155" s="220" t="s">
        <v>158</v>
      </c>
      <c r="C155" s="220"/>
      <c r="D155" s="220"/>
      <c r="E155" s="220"/>
      <c r="F155" s="236" t="s">
        <v>84</v>
      </c>
      <c r="G155" s="236"/>
      <c r="H155" s="236"/>
      <c r="I155" s="236"/>
      <c r="J155" s="236"/>
      <c r="K155" s="236"/>
      <c r="L155" s="236"/>
      <c r="M155" s="236"/>
      <c r="N155" s="236"/>
      <c r="O155" s="236"/>
      <c r="P155" s="248" t="s">
        <v>88</v>
      </c>
      <c r="Q155" s="248"/>
      <c r="R155" s="248"/>
      <c r="S155" s="248"/>
      <c r="T155" s="248"/>
      <c r="U155" s="236" t="s">
        <v>156</v>
      </c>
      <c r="V155" s="236"/>
      <c r="W155" s="236"/>
      <c r="X155" s="236"/>
      <c r="Y155" s="141"/>
    </row>
    <row r="156" customFormat="false" ht="13.5" hidden="false" customHeight="false" outlineLevel="0" collapsed="false">
      <c r="B156" s="220"/>
      <c r="C156" s="220"/>
      <c r="D156" s="220"/>
      <c r="E156" s="220"/>
      <c r="F156" s="249"/>
      <c r="G156" s="249"/>
      <c r="H156" s="249"/>
      <c r="I156" s="249"/>
      <c r="J156" s="249"/>
      <c r="K156" s="249"/>
      <c r="L156" s="249"/>
      <c r="M156" s="249"/>
      <c r="N156" s="249"/>
      <c r="O156" s="249"/>
      <c r="P156" s="243"/>
      <c r="Q156" s="243"/>
      <c r="R156" s="243"/>
      <c r="S156" s="243"/>
      <c r="T156" s="243"/>
      <c r="U156" s="243"/>
      <c r="V156" s="243"/>
      <c r="W156" s="243"/>
      <c r="X156" s="243"/>
      <c r="Y156" s="159"/>
    </row>
    <row r="157" customFormat="false" ht="13.5" hidden="false" customHeight="false" outlineLevel="0" collapsed="false">
      <c r="B157" s="220"/>
      <c r="C157" s="220"/>
      <c r="D157" s="220"/>
      <c r="E157" s="220"/>
      <c r="F157" s="249"/>
      <c r="G157" s="249"/>
      <c r="H157" s="249"/>
      <c r="I157" s="249"/>
      <c r="J157" s="249"/>
      <c r="K157" s="249"/>
      <c r="L157" s="249"/>
      <c r="M157" s="249"/>
      <c r="N157" s="249"/>
      <c r="O157" s="249"/>
      <c r="P157" s="243"/>
      <c r="Q157" s="243"/>
      <c r="R157" s="243"/>
      <c r="S157" s="243"/>
      <c r="T157" s="243"/>
      <c r="U157" s="243"/>
      <c r="V157" s="243"/>
      <c r="W157" s="243"/>
      <c r="X157" s="243"/>
      <c r="Y157" s="159"/>
    </row>
    <row r="158" customFormat="false" ht="13.5" hidden="false" customHeight="false" outlineLevel="0" collapsed="false">
      <c r="B158" s="220"/>
      <c r="C158" s="220"/>
      <c r="D158" s="220"/>
      <c r="E158" s="220"/>
      <c r="F158" s="244"/>
      <c r="G158" s="244"/>
      <c r="H158" s="244"/>
      <c r="I158" s="244"/>
      <c r="J158" s="244"/>
      <c r="K158" s="244"/>
      <c r="L158" s="244"/>
      <c r="M158" s="244"/>
      <c r="N158" s="244"/>
      <c r="O158" s="244"/>
      <c r="P158" s="245"/>
      <c r="Q158" s="245"/>
      <c r="R158" s="245"/>
      <c r="S158" s="245"/>
      <c r="T158" s="245"/>
      <c r="U158" s="245"/>
      <c r="V158" s="245"/>
      <c r="W158" s="245"/>
      <c r="X158" s="245"/>
      <c r="Y158" s="159"/>
    </row>
    <row r="159" customFormat="false" ht="13.5" hidden="false" customHeight="false" outlineLevel="0" collapsed="false">
      <c r="B159" s="220"/>
      <c r="C159" s="220"/>
      <c r="D159" s="220"/>
      <c r="E159" s="220"/>
      <c r="F159" s="244"/>
      <c r="G159" s="244"/>
      <c r="H159" s="244"/>
      <c r="I159" s="244"/>
      <c r="J159" s="244"/>
      <c r="K159" s="244"/>
      <c r="L159" s="244"/>
      <c r="M159" s="244"/>
      <c r="N159" s="244"/>
      <c r="O159" s="244"/>
      <c r="P159" s="245"/>
      <c r="Q159" s="245"/>
      <c r="R159" s="245"/>
      <c r="S159" s="245"/>
      <c r="T159" s="245"/>
      <c r="U159" s="245"/>
      <c r="V159" s="245"/>
      <c r="W159" s="245"/>
      <c r="X159" s="245"/>
      <c r="Y159" s="159"/>
    </row>
    <row r="160" customFormat="false" ht="13.5" hidden="false" customHeight="false" outlineLevel="0" collapsed="false">
      <c r="B160" s="220"/>
      <c r="C160" s="220"/>
      <c r="D160" s="220"/>
      <c r="E160" s="220"/>
      <c r="F160" s="250"/>
      <c r="G160" s="250"/>
      <c r="H160" s="250"/>
      <c r="I160" s="250"/>
      <c r="J160" s="250"/>
      <c r="K160" s="250"/>
      <c r="L160" s="250"/>
      <c r="M160" s="250"/>
      <c r="N160" s="250"/>
      <c r="O160" s="250"/>
      <c r="P160" s="251"/>
      <c r="Q160" s="251"/>
      <c r="R160" s="251"/>
      <c r="S160" s="251"/>
      <c r="T160" s="251"/>
      <c r="U160" s="247"/>
      <c r="V160" s="247"/>
      <c r="W160" s="247"/>
      <c r="X160" s="247"/>
      <c r="Y160" s="212"/>
    </row>
    <row r="161" customFormat="false" ht="13.5" hidden="false" customHeight="false" outlineLevel="0" collapsed="false">
      <c r="B161" s="220"/>
      <c r="C161" s="220"/>
      <c r="D161" s="220"/>
      <c r="E161" s="220"/>
      <c r="F161" s="250"/>
      <c r="G161" s="250"/>
      <c r="H161" s="250"/>
      <c r="I161" s="250"/>
      <c r="J161" s="250"/>
      <c r="K161" s="250"/>
      <c r="L161" s="250"/>
      <c r="M161" s="250"/>
      <c r="N161" s="250"/>
      <c r="O161" s="250"/>
      <c r="P161" s="251"/>
      <c r="Q161" s="251"/>
      <c r="R161" s="251"/>
      <c r="S161" s="251"/>
      <c r="T161" s="251"/>
      <c r="U161" s="247"/>
      <c r="V161" s="247"/>
      <c r="W161" s="247"/>
      <c r="X161" s="247"/>
      <c r="Y161" s="212"/>
    </row>
    <row r="162" customFormat="false" ht="25.5" hidden="false" customHeight="true" outlineLevel="0" collapsed="false">
      <c r="B162" s="214" t="s">
        <v>159</v>
      </c>
      <c r="C162" s="214"/>
      <c r="D162" s="214"/>
      <c r="E162" s="214"/>
      <c r="F162" s="236" t="s">
        <v>84</v>
      </c>
      <c r="G162" s="236"/>
      <c r="H162" s="236"/>
      <c r="I162" s="236"/>
      <c r="J162" s="236"/>
      <c r="K162" s="236"/>
      <c r="L162" s="236"/>
      <c r="M162" s="236"/>
      <c r="N162" s="236"/>
      <c r="O162" s="236"/>
      <c r="P162" s="248" t="s">
        <v>88</v>
      </c>
      <c r="Q162" s="248"/>
      <c r="R162" s="248"/>
      <c r="S162" s="248"/>
      <c r="T162" s="248"/>
      <c r="U162" s="236" t="s">
        <v>156</v>
      </c>
      <c r="V162" s="236"/>
      <c r="W162" s="236"/>
      <c r="X162" s="236"/>
      <c r="Y162" s="141"/>
    </row>
    <row r="163" customFormat="false" ht="13.5" hidden="false" customHeight="false" outlineLevel="0" collapsed="false">
      <c r="B163" s="214"/>
      <c r="C163" s="214"/>
      <c r="D163" s="214"/>
      <c r="E163" s="214"/>
      <c r="F163" s="252"/>
      <c r="G163" s="252"/>
      <c r="H163" s="252"/>
      <c r="I163" s="252"/>
      <c r="J163" s="252"/>
      <c r="K163" s="252"/>
      <c r="L163" s="252"/>
      <c r="M163" s="252"/>
      <c r="N163" s="252"/>
      <c r="O163" s="252"/>
      <c r="P163" s="253"/>
      <c r="Q163" s="253"/>
      <c r="R163" s="253"/>
      <c r="S163" s="253"/>
      <c r="T163" s="253"/>
      <c r="U163" s="253"/>
      <c r="V163" s="253"/>
      <c r="W163" s="253"/>
      <c r="X163" s="253"/>
      <c r="Y163" s="159"/>
    </row>
    <row r="164" customFormat="false" ht="13.5" hidden="false" customHeight="false" outlineLevel="0" collapsed="false">
      <c r="B164" s="214"/>
      <c r="C164" s="214"/>
      <c r="D164" s="214"/>
      <c r="E164" s="214"/>
      <c r="F164" s="252"/>
      <c r="G164" s="252"/>
      <c r="H164" s="252"/>
      <c r="I164" s="252"/>
      <c r="J164" s="252"/>
      <c r="K164" s="252"/>
      <c r="L164" s="252"/>
      <c r="M164" s="252"/>
      <c r="N164" s="252"/>
      <c r="O164" s="252"/>
      <c r="P164" s="253"/>
      <c r="Q164" s="253"/>
      <c r="R164" s="253"/>
      <c r="S164" s="253"/>
      <c r="T164" s="253"/>
      <c r="U164" s="253"/>
      <c r="V164" s="253"/>
      <c r="W164" s="253"/>
      <c r="X164" s="253"/>
      <c r="Y164" s="159"/>
    </row>
    <row r="165" customFormat="false" ht="26.25" hidden="false" customHeight="true" outlineLevel="0" collapsed="false">
      <c r="B165" s="179" t="s">
        <v>160</v>
      </c>
      <c r="C165" s="179"/>
      <c r="D165" s="179"/>
      <c r="E165" s="179"/>
      <c r="F165" s="254" t="s">
        <v>84</v>
      </c>
      <c r="G165" s="254"/>
      <c r="H165" s="254"/>
      <c r="I165" s="254"/>
      <c r="J165" s="254"/>
      <c r="K165" s="254"/>
      <c r="L165" s="254"/>
      <c r="M165" s="254"/>
      <c r="N165" s="254"/>
      <c r="O165" s="254"/>
      <c r="P165" s="254" t="s">
        <v>88</v>
      </c>
      <c r="Q165" s="254"/>
      <c r="R165" s="254"/>
      <c r="S165" s="254"/>
      <c r="T165" s="254"/>
      <c r="U165" s="254" t="s">
        <v>156</v>
      </c>
      <c r="V165" s="254"/>
      <c r="W165" s="254"/>
      <c r="X165" s="254"/>
      <c r="Y165" s="141"/>
    </row>
    <row r="166" s="134" customFormat="true" ht="7.5" hidden="false" customHeight="true" outlineLevel="0" collapsed="false">
      <c r="B166" s="179"/>
      <c r="C166" s="179"/>
      <c r="D166" s="179"/>
      <c r="E166" s="179"/>
      <c r="F166" s="252"/>
      <c r="G166" s="252"/>
      <c r="H166" s="252"/>
      <c r="I166" s="252"/>
      <c r="J166" s="252"/>
      <c r="K166" s="252"/>
      <c r="L166" s="252"/>
      <c r="M166" s="252"/>
      <c r="N166" s="252"/>
      <c r="O166" s="252"/>
      <c r="P166" s="250"/>
      <c r="Q166" s="250"/>
      <c r="R166" s="250"/>
      <c r="S166" s="250"/>
      <c r="T166" s="250"/>
      <c r="U166" s="250"/>
      <c r="V166" s="250"/>
      <c r="W166" s="250"/>
      <c r="X166" s="250"/>
      <c r="Y166" s="159"/>
    </row>
    <row r="167" s="255" customFormat="true" ht="21.75" hidden="false" customHeight="true" outlineLevel="0" collapsed="false">
      <c r="B167" s="179"/>
      <c r="C167" s="179"/>
      <c r="D167" s="179"/>
      <c r="E167" s="179"/>
      <c r="F167" s="252"/>
      <c r="G167" s="252"/>
      <c r="H167" s="252"/>
      <c r="I167" s="252"/>
      <c r="J167" s="252"/>
      <c r="K167" s="252"/>
      <c r="L167" s="252"/>
      <c r="M167" s="252"/>
      <c r="N167" s="252"/>
      <c r="O167" s="252"/>
      <c r="P167" s="250"/>
      <c r="Q167" s="250"/>
      <c r="R167" s="250"/>
      <c r="S167" s="250"/>
      <c r="T167" s="250"/>
      <c r="U167" s="250"/>
      <c r="V167" s="250"/>
      <c r="W167" s="250"/>
      <c r="X167" s="250"/>
      <c r="Y167" s="159"/>
    </row>
    <row r="168" customFormat="false" ht="26.25" hidden="false" customHeight="true" outlineLevel="0" collapsed="false">
      <c r="B168" s="220" t="s">
        <v>161</v>
      </c>
      <c r="C168" s="220"/>
      <c r="D168" s="220"/>
      <c r="E168" s="220"/>
      <c r="F168" s="151" t="s">
        <v>162</v>
      </c>
      <c r="G168" s="151"/>
      <c r="H168" s="151"/>
      <c r="I168" s="151"/>
      <c r="J168" s="151"/>
      <c r="K168" s="151"/>
      <c r="L168" s="151"/>
      <c r="M168" s="151"/>
      <c r="N168" s="151"/>
      <c r="O168" s="151"/>
      <c r="P168" s="151"/>
      <c r="Q168" s="151"/>
      <c r="R168" s="151"/>
      <c r="S168" s="151"/>
      <c r="T168" s="151"/>
      <c r="U168" s="151"/>
      <c r="V168" s="151"/>
      <c r="W168" s="151"/>
      <c r="X168" s="151"/>
      <c r="Y168" s="141"/>
    </row>
    <row r="169" s="255" customFormat="true" ht="21.75" hidden="false" customHeight="true" outlineLevel="0" collapsed="false">
      <c r="B169" s="220"/>
      <c r="C169" s="220"/>
      <c r="D169" s="220"/>
      <c r="E169" s="220"/>
      <c r="F169" s="151"/>
      <c r="G169" s="151"/>
      <c r="H169" s="151"/>
      <c r="I169" s="151"/>
      <c r="J169" s="151"/>
      <c r="K169" s="151"/>
      <c r="L169" s="151"/>
      <c r="M169" s="151"/>
      <c r="N169" s="151"/>
      <c r="O169" s="151"/>
      <c r="P169" s="151"/>
      <c r="Q169" s="151"/>
      <c r="R169" s="151"/>
      <c r="S169" s="151"/>
      <c r="T169" s="151"/>
      <c r="U169" s="151"/>
      <c r="V169" s="151"/>
      <c r="W169" s="151"/>
      <c r="X169" s="151"/>
      <c r="Y169" s="159"/>
    </row>
    <row r="170" s="256" customFormat="true" ht="15.75" hidden="false" customHeight="true" outlineLevel="0" collapsed="false">
      <c r="B170" s="257" t="s">
        <v>163</v>
      </c>
      <c r="C170" s="257"/>
      <c r="D170" s="257"/>
      <c r="E170" s="257"/>
      <c r="F170" s="257"/>
      <c r="G170" s="257"/>
      <c r="H170" s="257"/>
      <c r="I170" s="257"/>
      <c r="J170" s="257"/>
      <c r="K170" s="257"/>
      <c r="L170" s="257"/>
      <c r="M170" s="257"/>
      <c r="N170" s="257"/>
      <c r="O170" s="257"/>
      <c r="P170" s="257"/>
      <c r="Q170" s="257"/>
      <c r="R170" s="257"/>
      <c r="S170" s="257"/>
      <c r="T170" s="257"/>
      <c r="U170" s="257"/>
      <c r="V170" s="257"/>
      <c r="W170" s="257"/>
      <c r="X170" s="257"/>
      <c r="Y170" s="135"/>
    </row>
    <row r="171" customFormat="false" ht="10.5" hidden="false" customHeight="true" outlineLevel="0" collapsed="false">
      <c r="B171" s="258"/>
      <c r="C171" s="259"/>
      <c r="D171" s="259"/>
      <c r="E171" s="259"/>
      <c r="F171" s="259"/>
      <c r="G171" s="259"/>
      <c r="H171" s="259"/>
      <c r="I171" s="259"/>
      <c r="J171" s="259"/>
      <c r="K171" s="259"/>
      <c r="L171" s="259"/>
      <c r="M171" s="259"/>
      <c r="N171" s="259"/>
      <c r="O171" s="259"/>
      <c r="P171" s="259"/>
      <c r="Q171" s="259"/>
      <c r="R171" s="259"/>
      <c r="S171" s="259"/>
      <c r="T171" s="259"/>
      <c r="U171" s="259"/>
      <c r="V171" s="259"/>
      <c r="W171" s="259"/>
      <c r="X171" s="259"/>
      <c r="Y171" s="259"/>
    </row>
    <row r="172" s="137" customFormat="true" ht="17.1" hidden="false" customHeight="true" outlineLevel="0" collapsed="false">
      <c r="B172" s="260"/>
      <c r="C172" s="261"/>
      <c r="D172" s="261"/>
      <c r="E172" s="261"/>
      <c r="F172" s="261"/>
      <c r="G172" s="261"/>
      <c r="H172" s="261"/>
      <c r="I172" s="261"/>
      <c r="J172" s="262"/>
      <c r="K172" s="262"/>
      <c r="L172" s="262"/>
      <c r="M172" s="262"/>
      <c r="N172" s="262"/>
      <c r="O172" s="262"/>
      <c r="P172" s="263"/>
      <c r="Q172" s="263"/>
      <c r="R172" s="264"/>
      <c r="S172" s="264"/>
      <c r="T172" s="264"/>
      <c r="U172" s="264"/>
      <c r="V172" s="264"/>
      <c r="W172" s="264"/>
      <c r="X172" s="265"/>
      <c r="Y172" s="266"/>
    </row>
    <row r="173" s="137" customFormat="true" ht="17.1" hidden="false" customHeight="true" outlineLevel="0" collapsed="false">
      <c r="B173" s="267"/>
      <c r="C173" s="152"/>
      <c r="D173" s="152"/>
      <c r="E173" s="152"/>
      <c r="F173" s="152"/>
      <c r="G173" s="152"/>
      <c r="H173" s="152"/>
      <c r="I173" s="152"/>
      <c r="J173" s="268"/>
      <c r="K173" s="268"/>
      <c r="L173" s="268"/>
      <c r="M173" s="268"/>
      <c r="N173" s="268"/>
      <c r="O173" s="268"/>
      <c r="P173" s="269"/>
      <c r="Q173" s="269"/>
      <c r="R173" s="266"/>
      <c r="S173" s="266"/>
      <c r="T173" s="266"/>
      <c r="U173" s="266"/>
      <c r="V173" s="266"/>
      <c r="W173" s="266"/>
      <c r="X173" s="270"/>
      <c r="Y173" s="271"/>
    </row>
    <row r="174" s="137" customFormat="true" ht="17.1" hidden="false" customHeight="true" outlineLevel="0" collapsed="false">
      <c r="B174" s="267"/>
      <c r="C174" s="152"/>
      <c r="D174" s="152"/>
      <c r="E174" s="152"/>
      <c r="F174" s="152"/>
      <c r="G174" s="152"/>
      <c r="H174" s="152"/>
      <c r="I174" s="152"/>
      <c r="J174" s="268"/>
      <c r="K174" s="268"/>
      <c r="L174" s="268"/>
      <c r="M174" s="268"/>
      <c r="N174" s="268"/>
      <c r="O174" s="268"/>
      <c r="P174" s="269"/>
      <c r="Q174" s="269"/>
      <c r="R174" s="266"/>
      <c r="S174" s="266"/>
      <c r="T174" s="266"/>
      <c r="U174" s="266"/>
      <c r="V174" s="266"/>
      <c r="W174" s="266"/>
      <c r="X174" s="270"/>
      <c r="Y174" s="271"/>
    </row>
    <row r="175" s="137" customFormat="true" ht="17.1" hidden="false" customHeight="true" outlineLevel="0" collapsed="false">
      <c r="B175" s="267"/>
      <c r="C175" s="152"/>
      <c r="D175" s="152"/>
      <c r="E175" s="152"/>
      <c r="F175" s="152"/>
      <c r="G175" s="152"/>
      <c r="H175" s="152"/>
      <c r="I175" s="152"/>
      <c r="J175" s="268"/>
      <c r="K175" s="268"/>
      <c r="L175" s="268"/>
      <c r="M175" s="268"/>
      <c r="N175" s="268"/>
      <c r="O175" s="268"/>
      <c r="P175" s="269"/>
      <c r="Q175" s="269"/>
      <c r="R175" s="266"/>
      <c r="S175" s="266"/>
      <c r="T175" s="266"/>
      <c r="U175" s="266"/>
      <c r="V175" s="266"/>
      <c r="W175" s="266"/>
      <c r="X175" s="270"/>
      <c r="Y175" s="271"/>
    </row>
    <row r="176" s="137" customFormat="true" ht="17.1" hidden="false" customHeight="true" outlineLevel="0" collapsed="false">
      <c r="B176" s="267"/>
      <c r="C176" s="152"/>
      <c r="D176" s="152"/>
      <c r="E176" s="152"/>
      <c r="F176" s="152"/>
      <c r="G176" s="152"/>
      <c r="H176" s="152"/>
      <c r="I176" s="152"/>
      <c r="J176" s="268"/>
      <c r="K176" s="268"/>
      <c r="L176" s="268"/>
      <c r="M176" s="268"/>
      <c r="N176" s="268"/>
      <c r="O176" s="268"/>
      <c r="P176" s="269"/>
      <c r="Q176" s="269"/>
      <c r="R176" s="266"/>
      <c r="S176" s="266"/>
      <c r="T176" s="266"/>
      <c r="U176" s="266"/>
      <c r="V176" s="266"/>
      <c r="W176" s="266"/>
      <c r="X176" s="270"/>
      <c r="Y176" s="271"/>
    </row>
    <row r="177" s="137" customFormat="true" ht="17.1" hidden="false" customHeight="true" outlineLevel="0" collapsed="false">
      <c r="B177" s="267"/>
      <c r="C177" s="152"/>
      <c r="D177" s="152"/>
      <c r="E177" s="152"/>
      <c r="F177" s="152"/>
      <c r="G177" s="152"/>
      <c r="H177" s="152"/>
      <c r="I177" s="152"/>
      <c r="J177" s="268"/>
      <c r="K177" s="268"/>
      <c r="L177" s="268"/>
      <c r="M177" s="268"/>
      <c r="N177" s="268"/>
      <c r="O177" s="268"/>
      <c r="P177" s="269"/>
      <c r="Q177" s="269"/>
      <c r="R177" s="272"/>
      <c r="S177" s="266"/>
      <c r="T177" s="266"/>
      <c r="U177" s="266"/>
      <c r="V177" s="266"/>
      <c r="W177" s="266"/>
      <c r="X177" s="270"/>
      <c r="Y177" s="271"/>
    </row>
    <row r="178" s="137" customFormat="true" ht="17.1" hidden="false" customHeight="true" outlineLevel="0" collapsed="false">
      <c r="B178" s="267"/>
      <c r="C178" s="152"/>
      <c r="D178" s="152"/>
      <c r="E178" s="152"/>
      <c r="F178" s="152"/>
      <c r="G178" s="152"/>
      <c r="H178" s="152"/>
      <c r="I178" s="152"/>
      <c r="J178" s="268"/>
      <c r="K178" s="268"/>
      <c r="L178" s="268"/>
      <c r="M178" s="268"/>
      <c r="N178" s="268"/>
      <c r="O178" s="268"/>
      <c r="P178" s="269"/>
      <c r="Q178" s="269"/>
      <c r="R178" s="272"/>
      <c r="S178" s="266"/>
      <c r="T178" s="266"/>
      <c r="U178" s="266"/>
      <c r="V178" s="266"/>
      <c r="W178" s="266"/>
      <c r="X178" s="270"/>
      <c r="Y178" s="271"/>
    </row>
    <row r="179" s="137" customFormat="true" ht="17.1" hidden="false" customHeight="true" outlineLevel="0" collapsed="false">
      <c r="B179" s="267"/>
      <c r="C179" s="152"/>
      <c r="D179" s="152"/>
      <c r="E179" s="152"/>
      <c r="F179" s="152"/>
      <c r="G179" s="152"/>
      <c r="H179" s="152"/>
      <c r="I179" s="152"/>
      <c r="J179" s="268"/>
      <c r="K179" s="268"/>
      <c r="L179" s="268"/>
      <c r="M179" s="268"/>
      <c r="N179" s="268"/>
      <c r="O179" s="268"/>
      <c r="P179" s="269"/>
      <c r="Q179" s="269"/>
      <c r="R179" s="272"/>
      <c r="S179" s="266"/>
      <c r="T179" s="266"/>
      <c r="U179" s="266"/>
      <c r="V179" s="266"/>
      <c r="W179" s="266"/>
      <c r="X179" s="270"/>
      <c r="Y179" s="271"/>
    </row>
    <row r="180" s="137" customFormat="true" ht="17.1" hidden="false" customHeight="true" outlineLevel="0" collapsed="false">
      <c r="B180" s="267"/>
      <c r="C180" s="152"/>
      <c r="D180" s="152"/>
      <c r="E180" s="152"/>
      <c r="F180" s="152"/>
      <c r="G180" s="152"/>
      <c r="H180" s="152"/>
      <c r="I180" s="152"/>
      <c r="J180" s="268"/>
      <c r="K180" s="268"/>
      <c r="L180" s="268"/>
      <c r="M180" s="268"/>
      <c r="N180" s="268"/>
      <c r="O180" s="268"/>
      <c r="P180" s="269"/>
      <c r="Q180" s="269"/>
      <c r="R180" s="272"/>
      <c r="S180" s="266"/>
      <c r="T180" s="266"/>
      <c r="U180" s="266"/>
      <c r="V180" s="266"/>
      <c r="W180" s="266"/>
      <c r="X180" s="270"/>
      <c r="Y180" s="271"/>
    </row>
    <row r="181" s="137" customFormat="true" ht="17.1" hidden="false" customHeight="true" outlineLevel="0" collapsed="false">
      <c r="B181" s="267"/>
      <c r="C181" s="152"/>
      <c r="D181" s="152"/>
      <c r="E181" s="152"/>
      <c r="F181" s="152"/>
      <c r="G181" s="152"/>
      <c r="H181" s="152"/>
      <c r="I181" s="152"/>
      <c r="J181" s="268"/>
      <c r="K181" s="268"/>
      <c r="L181" s="268"/>
      <c r="M181" s="268"/>
      <c r="N181" s="268"/>
      <c r="O181" s="268"/>
      <c r="P181" s="269"/>
      <c r="Q181" s="269"/>
      <c r="R181" s="266"/>
      <c r="S181" s="266"/>
      <c r="T181" s="266"/>
      <c r="U181" s="266"/>
      <c r="V181" s="266"/>
      <c r="W181" s="266"/>
      <c r="X181" s="270"/>
      <c r="Y181" s="271"/>
    </row>
    <row r="182" s="137" customFormat="true" ht="17.1" hidden="false" customHeight="true" outlineLevel="0" collapsed="false">
      <c r="B182" s="267"/>
      <c r="C182" s="152"/>
      <c r="D182" s="152"/>
      <c r="E182" s="152"/>
      <c r="F182" s="152"/>
      <c r="G182" s="152"/>
      <c r="H182" s="152"/>
      <c r="I182" s="152"/>
      <c r="J182" s="268"/>
      <c r="K182" s="268"/>
      <c r="L182" s="268"/>
      <c r="M182" s="268"/>
      <c r="N182" s="268"/>
      <c r="O182" s="268"/>
      <c r="P182" s="269"/>
      <c r="Q182" s="269"/>
      <c r="R182" s="266"/>
      <c r="S182" s="266"/>
      <c r="T182" s="266"/>
      <c r="U182" s="266"/>
      <c r="V182" s="266"/>
      <c r="W182" s="266"/>
      <c r="X182" s="270"/>
      <c r="Y182" s="271"/>
    </row>
    <row r="183" s="137" customFormat="true" ht="17.1" hidden="false" customHeight="true" outlineLevel="0" collapsed="false">
      <c r="B183" s="273"/>
      <c r="C183" s="268"/>
      <c r="D183" s="268"/>
      <c r="E183" s="268"/>
      <c r="F183" s="268"/>
      <c r="G183" s="268"/>
      <c r="H183" s="268"/>
      <c r="I183" s="268"/>
      <c r="J183" s="268"/>
      <c r="K183" s="268"/>
      <c r="L183" s="268"/>
      <c r="M183" s="268"/>
      <c r="N183" s="268"/>
      <c r="O183" s="268"/>
      <c r="P183" s="269"/>
      <c r="Q183" s="269"/>
      <c r="R183" s="269"/>
      <c r="S183" s="269"/>
      <c r="T183" s="269"/>
      <c r="U183" s="269"/>
      <c r="V183" s="269"/>
      <c r="W183" s="269"/>
      <c r="X183" s="274"/>
      <c r="Y183" s="269"/>
    </row>
    <row r="184" s="137" customFormat="true" ht="17.1" hidden="false" customHeight="true" outlineLevel="0" collapsed="false">
      <c r="B184" s="273"/>
      <c r="C184" s="268"/>
      <c r="D184" s="268"/>
      <c r="E184" s="268"/>
      <c r="F184" s="268"/>
      <c r="G184" s="268"/>
      <c r="H184" s="268"/>
      <c r="I184" s="268"/>
      <c r="J184" s="268"/>
      <c r="K184" s="268"/>
      <c r="L184" s="268"/>
      <c r="M184" s="268"/>
      <c r="N184" s="268"/>
      <c r="O184" s="268"/>
      <c r="P184" s="269"/>
      <c r="Q184" s="269"/>
      <c r="R184" s="269"/>
      <c r="S184" s="269"/>
      <c r="T184" s="269"/>
      <c r="U184" s="269"/>
      <c r="V184" s="269"/>
      <c r="W184" s="269"/>
      <c r="X184" s="274"/>
      <c r="Y184" s="269"/>
    </row>
    <row r="185" s="137" customFormat="true" ht="17.1" hidden="false" customHeight="true" outlineLevel="0" collapsed="false">
      <c r="B185" s="273"/>
      <c r="C185" s="268"/>
      <c r="D185" s="268"/>
      <c r="E185" s="268"/>
      <c r="F185" s="268"/>
      <c r="G185" s="268"/>
      <c r="H185" s="268"/>
      <c r="I185" s="268"/>
      <c r="J185" s="268"/>
      <c r="K185" s="268"/>
      <c r="L185" s="268"/>
      <c r="M185" s="268"/>
      <c r="N185" s="268"/>
      <c r="O185" s="268"/>
      <c r="P185" s="269"/>
      <c r="Q185" s="269"/>
      <c r="R185" s="269"/>
      <c r="S185" s="269"/>
      <c r="T185" s="269"/>
      <c r="U185" s="269"/>
      <c r="V185" s="269"/>
      <c r="W185" s="269"/>
      <c r="X185" s="274"/>
      <c r="Y185" s="269"/>
    </row>
    <row r="186" s="137" customFormat="true" ht="17.1" hidden="false" customHeight="true" outlineLevel="0" collapsed="false">
      <c r="B186" s="273"/>
      <c r="C186" s="268"/>
      <c r="D186" s="268"/>
      <c r="E186" s="268"/>
      <c r="F186" s="268"/>
      <c r="G186" s="268"/>
      <c r="H186" s="268"/>
      <c r="I186" s="268"/>
      <c r="J186" s="268"/>
      <c r="K186" s="268"/>
      <c r="L186" s="268"/>
      <c r="M186" s="268"/>
      <c r="N186" s="268"/>
      <c r="O186" s="268"/>
      <c r="P186" s="269"/>
      <c r="Q186" s="269"/>
      <c r="R186" s="269"/>
      <c r="S186" s="269"/>
      <c r="T186" s="269"/>
      <c r="U186" s="269"/>
      <c r="V186" s="269"/>
      <c r="W186" s="269"/>
      <c r="X186" s="274"/>
      <c r="Y186" s="269"/>
    </row>
    <row r="187" s="137" customFormat="true" ht="17.1" hidden="false" customHeight="true" outlineLevel="0" collapsed="false">
      <c r="B187" s="273"/>
      <c r="C187" s="268"/>
      <c r="D187" s="268"/>
      <c r="E187" s="268"/>
      <c r="F187" s="268"/>
      <c r="G187" s="268"/>
      <c r="H187" s="268"/>
      <c r="I187" s="275"/>
      <c r="J187" s="275"/>
      <c r="K187" s="275"/>
      <c r="L187" s="275"/>
      <c r="M187" s="275"/>
      <c r="N187" s="275"/>
      <c r="O187" s="275"/>
      <c r="P187" s="275"/>
      <c r="Q187" s="275"/>
      <c r="R187" s="275"/>
      <c r="S187" s="275"/>
      <c r="T187" s="275"/>
      <c r="U187" s="275"/>
      <c r="V187" s="275"/>
      <c r="W187" s="275"/>
      <c r="X187" s="274"/>
      <c r="Y187" s="269"/>
    </row>
    <row r="188" s="137" customFormat="true" ht="17.1" hidden="false" customHeight="true" outlineLevel="0" collapsed="false">
      <c r="B188" s="273"/>
      <c r="C188" s="268"/>
      <c r="D188" s="268"/>
      <c r="E188" s="268"/>
      <c r="F188" s="268"/>
      <c r="G188" s="268"/>
      <c r="H188" s="268"/>
      <c r="I188" s="275"/>
      <c r="J188" s="275"/>
      <c r="K188" s="275"/>
      <c r="L188" s="275"/>
      <c r="M188" s="275"/>
      <c r="N188" s="275"/>
      <c r="O188" s="275"/>
      <c r="P188" s="275"/>
      <c r="Q188" s="275"/>
      <c r="R188" s="275"/>
      <c r="S188" s="275"/>
      <c r="T188" s="275"/>
      <c r="U188" s="275"/>
      <c r="V188" s="275"/>
      <c r="W188" s="275"/>
      <c r="X188" s="274"/>
      <c r="Y188" s="269"/>
    </row>
    <row r="189" s="137" customFormat="true" ht="17.1" hidden="false" customHeight="true" outlineLevel="0" collapsed="false">
      <c r="B189" s="276"/>
      <c r="C189" s="277"/>
      <c r="D189" s="277"/>
      <c r="E189" s="277"/>
      <c r="F189" s="277"/>
      <c r="G189" s="277"/>
      <c r="H189" s="278"/>
      <c r="J189" s="278"/>
      <c r="K189" s="278"/>
      <c r="L189" s="278"/>
      <c r="M189" s="278"/>
      <c r="N189" s="278"/>
      <c r="O189" s="278"/>
      <c r="P189" s="278"/>
      <c r="Q189" s="278"/>
      <c r="R189" s="278"/>
      <c r="S189" s="278"/>
      <c r="T189" s="278"/>
      <c r="U189" s="278"/>
      <c r="V189" s="278"/>
      <c r="W189" s="277"/>
      <c r="X189" s="279"/>
      <c r="Y189" s="269"/>
    </row>
    <row r="190" s="137" customFormat="true" ht="17.1" hidden="false" customHeight="true" outlineLevel="0" collapsed="false">
      <c r="B190" s="280"/>
      <c r="C190" s="277"/>
      <c r="D190" s="277"/>
      <c r="E190" s="277"/>
      <c r="F190" s="277"/>
      <c r="G190" s="277"/>
      <c r="H190" s="278"/>
      <c r="J190" s="278"/>
      <c r="K190" s="278"/>
      <c r="L190" s="281"/>
      <c r="M190" s="278"/>
      <c r="N190" s="278"/>
      <c r="O190" s="278"/>
      <c r="P190" s="278"/>
      <c r="Q190" s="278"/>
      <c r="R190" s="278"/>
      <c r="S190" s="278"/>
      <c r="T190" s="278"/>
      <c r="U190" s="278"/>
      <c r="V190" s="278"/>
      <c r="W190" s="277"/>
      <c r="X190" s="279"/>
      <c r="Y190" s="269"/>
    </row>
    <row r="191" s="137" customFormat="true" ht="17.1" hidden="false" customHeight="true" outlineLevel="0" collapsed="false">
      <c r="B191" s="273"/>
      <c r="C191" s="268"/>
      <c r="D191" s="268"/>
      <c r="E191" s="268"/>
      <c r="F191" s="268"/>
      <c r="G191" s="282"/>
      <c r="H191" s="282"/>
      <c r="J191" s="282"/>
      <c r="L191" s="281"/>
      <c r="M191" s="283"/>
      <c r="N191" s="283"/>
      <c r="O191" s="283"/>
      <c r="P191" s="282"/>
      <c r="Q191" s="282"/>
      <c r="R191" s="282"/>
      <c r="S191" s="282"/>
      <c r="T191" s="282"/>
      <c r="U191" s="282"/>
      <c r="V191" s="282"/>
      <c r="W191" s="269"/>
      <c r="X191" s="274"/>
      <c r="Y191" s="269"/>
    </row>
    <row r="192" s="137" customFormat="true" ht="17.1" hidden="false" customHeight="true" outlineLevel="0" collapsed="false">
      <c r="B192" s="273"/>
      <c r="C192" s="268"/>
      <c r="D192" s="268"/>
      <c r="E192" s="268"/>
      <c r="F192" s="268"/>
      <c r="G192" s="277"/>
      <c r="H192" s="277"/>
      <c r="J192" s="277"/>
      <c r="L192" s="281"/>
      <c r="M192" s="283"/>
      <c r="O192" s="283"/>
      <c r="P192" s="277"/>
      <c r="Q192" s="277"/>
      <c r="R192" s="277"/>
      <c r="S192" s="277"/>
      <c r="T192" s="277"/>
      <c r="U192" s="277"/>
      <c r="V192" s="277"/>
      <c r="W192" s="269"/>
      <c r="X192" s="274"/>
      <c r="Y192" s="269"/>
    </row>
    <row r="193" s="137" customFormat="true" ht="17.1" hidden="false" customHeight="true" outlineLevel="0" collapsed="false">
      <c r="B193" s="273"/>
      <c r="C193" s="268"/>
      <c r="D193" s="268"/>
      <c r="E193" s="268"/>
      <c r="F193" s="268"/>
      <c r="G193" s="284"/>
      <c r="H193" s="284"/>
      <c r="J193" s="277"/>
      <c r="L193" s="285"/>
      <c r="M193" s="283"/>
      <c r="O193" s="283"/>
      <c r="P193" s="285"/>
      <c r="Q193" s="277"/>
      <c r="R193" s="277"/>
      <c r="S193" s="277"/>
      <c r="T193" s="277"/>
      <c r="U193" s="277"/>
      <c r="V193" s="277"/>
      <c r="W193" s="269"/>
      <c r="X193" s="274"/>
      <c r="Y193" s="269"/>
    </row>
    <row r="194" s="137" customFormat="true" ht="17.1" hidden="false" customHeight="true" outlineLevel="0" collapsed="false">
      <c r="B194" s="273"/>
      <c r="C194" s="268"/>
      <c r="D194" s="268"/>
      <c r="E194" s="268"/>
      <c r="F194" s="268"/>
      <c r="G194" s="277"/>
      <c r="H194" s="277"/>
      <c r="J194" s="277"/>
      <c r="L194" s="285"/>
      <c r="M194" s="286"/>
      <c r="N194" s="286"/>
      <c r="P194" s="277"/>
      <c r="Q194" s="277"/>
      <c r="R194" s="277"/>
      <c r="S194" s="277"/>
      <c r="T194" s="277"/>
      <c r="U194" s="277"/>
      <c r="V194" s="277"/>
      <c r="W194" s="269"/>
      <c r="X194" s="274"/>
      <c r="Y194" s="269"/>
    </row>
    <row r="195" s="137" customFormat="true" ht="17.1" hidden="false" customHeight="true" outlineLevel="0" collapsed="false">
      <c r="B195" s="273"/>
      <c r="C195" s="268"/>
      <c r="D195" s="268"/>
      <c r="E195" s="268"/>
      <c r="F195" s="287"/>
      <c r="G195" s="287"/>
      <c r="H195" s="286"/>
      <c r="J195" s="286"/>
      <c r="L195" s="285"/>
      <c r="M195" s="286"/>
      <c r="N195" s="286"/>
      <c r="O195" s="286"/>
      <c r="P195" s="288"/>
      <c r="Q195" s="288"/>
      <c r="R195" s="288"/>
      <c r="S195" s="288"/>
      <c r="T195" s="288"/>
      <c r="U195" s="288"/>
      <c r="V195" s="288"/>
      <c r="W195" s="269"/>
      <c r="X195" s="274"/>
      <c r="Y195" s="269"/>
    </row>
    <row r="196" s="137" customFormat="true" ht="17.1" hidden="false" customHeight="true" outlineLevel="0" collapsed="false">
      <c r="B196" s="273"/>
      <c r="C196" s="268"/>
      <c r="D196" s="268"/>
      <c r="E196" s="268"/>
      <c r="F196" s="268"/>
      <c r="G196" s="286"/>
      <c r="H196" s="286"/>
      <c r="J196" s="286"/>
      <c r="L196" s="285"/>
      <c r="M196" s="286"/>
      <c r="N196" s="286"/>
      <c r="O196" s="286"/>
      <c r="P196" s="288"/>
      <c r="Q196" s="288"/>
      <c r="R196" s="288"/>
      <c r="S196" s="288"/>
      <c r="T196" s="288"/>
      <c r="U196" s="288"/>
      <c r="V196" s="288"/>
      <c r="W196" s="269"/>
      <c r="X196" s="274"/>
      <c r="Y196" s="269"/>
    </row>
    <row r="197" s="137" customFormat="true" ht="17.1" hidden="false" customHeight="true" outlineLevel="0" collapsed="false">
      <c r="B197" s="273"/>
      <c r="C197" s="268"/>
      <c r="D197" s="268"/>
      <c r="E197" s="268"/>
      <c r="F197" s="268"/>
      <c r="G197" s="286"/>
      <c r="H197" s="286"/>
      <c r="I197" s="286"/>
      <c r="J197" s="286"/>
      <c r="L197" s="286"/>
      <c r="M197" s="286"/>
      <c r="N197" s="286"/>
      <c r="O197" s="286"/>
      <c r="P197" s="288"/>
      <c r="Q197" s="288"/>
      <c r="R197" s="288"/>
      <c r="S197" s="288"/>
      <c r="T197" s="288"/>
      <c r="U197" s="288"/>
      <c r="V197" s="288"/>
      <c r="W197" s="269"/>
      <c r="X197" s="274"/>
      <c r="Y197" s="269"/>
    </row>
    <row r="198" s="137" customFormat="true" ht="17.1" hidden="false" customHeight="true" outlineLevel="0" collapsed="false">
      <c r="B198" s="273"/>
      <c r="C198" s="268"/>
      <c r="D198" s="268"/>
      <c r="E198" s="268"/>
      <c r="F198" s="268"/>
      <c r="G198" s="286"/>
      <c r="H198" s="286"/>
      <c r="I198" s="286"/>
      <c r="J198" s="286"/>
      <c r="K198" s="289"/>
      <c r="L198" s="286"/>
      <c r="M198" s="286"/>
      <c r="N198" s="286"/>
      <c r="O198" s="286"/>
      <c r="P198" s="288"/>
      <c r="Q198" s="288"/>
      <c r="R198" s="288"/>
      <c r="S198" s="288"/>
      <c r="T198" s="288"/>
      <c r="U198" s="288"/>
      <c r="V198" s="288"/>
      <c r="W198" s="269"/>
      <c r="X198" s="274"/>
      <c r="Y198" s="269"/>
    </row>
    <row r="199" s="137" customFormat="true" ht="17.1" hidden="false" customHeight="true" outlineLevel="0" collapsed="false">
      <c r="B199" s="273"/>
      <c r="C199" s="268"/>
      <c r="D199" s="268"/>
      <c r="E199" s="268"/>
      <c r="F199" s="268"/>
      <c r="G199" s="286"/>
      <c r="H199" s="286"/>
      <c r="I199" s="286"/>
      <c r="J199" s="286"/>
      <c r="K199" s="287"/>
      <c r="L199" s="286"/>
      <c r="M199" s="286"/>
      <c r="N199" s="286"/>
      <c r="O199" s="286"/>
      <c r="P199" s="288"/>
      <c r="Q199" s="288"/>
      <c r="R199" s="288"/>
      <c r="S199" s="288"/>
      <c r="T199" s="288"/>
      <c r="U199" s="288"/>
      <c r="V199" s="288"/>
      <c r="W199" s="269"/>
      <c r="X199" s="274"/>
      <c r="Y199" s="269"/>
    </row>
    <row r="200" s="137" customFormat="true" ht="17.1" hidden="false" customHeight="true" outlineLevel="0" collapsed="false">
      <c r="B200" s="273"/>
      <c r="C200" s="268"/>
      <c r="D200" s="268"/>
      <c r="E200" s="268"/>
      <c r="F200" s="268"/>
      <c r="G200" s="268"/>
      <c r="H200" s="268"/>
      <c r="I200" s="268"/>
      <c r="J200" s="268"/>
      <c r="K200" s="268"/>
      <c r="L200" s="268"/>
      <c r="M200" s="268"/>
      <c r="N200" s="268"/>
      <c r="O200" s="268"/>
      <c r="P200" s="269"/>
      <c r="Q200" s="269"/>
      <c r="R200" s="269"/>
      <c r="S200" s="269"/>
      <c r="T200" s="269"/>
      <c r="U200" s="269"/>
      <c r="V200" s="269"/>
      <c r="W200" s="269"/>
      <c r="X200" s="274"/>
      <c r="Y200" s="269"/>
    </row>
    <row r="201" s="137" customFormat="true" ht="17.1" hidden="false" customHeight="true" outlineLevel="0" collapsed="false">
      <c r="B201" s="273"/>
      <c r="C201" s="268"/>
      <c r="D201" s="268"/>
      <c r="E201" s="268"/>
      <c r="F201" s="268"/>
      <c r="G201" s="268"/>
      <c r="H201" s="268"/>
      <c r="I201" s="268"/>
      <c r="J201" s="268"/>
      <c r="K201" s="268"/>
      <c r="L201" s="268"/>
      <c r="M201" s="268"/>
      <c r="N201" s="268"/>
      <c r="O201" s="268"/>
      <c r="P201" s="269"/>
      <c r="Q201" s="269"/>
      <c r="R201" s="269"/>
      <c r="S201" s="269"/>
      <c r="T201" s="269"/>
      <c r="U201" s="269"/>
      <c r="V201" s="269"/>
      <c r="W201" s="269"/>
      <c r="X201" s="274"/>
      <c r="Y201" s="269"/>
    </row>
    <row r="202" s="137" customFormat="true" ht="17.1" hidden="false" customHeight="true" outlineLevel="0" collapsed="false">
      <c r="B202" s="273"/>
      <c r="C202" s="268"/>
      <c r="D202" s="268"/>
      <c r="E202" s="268"/>
      <c r="F202" s="268"/>
      <c r="G202" s="268"/>
      <c r="H202" s="268"/>
      <c r="I202" s="268"/>
      <c r="J202" s="268"/>
      <c r="K202" s="268"/>
      <c r="L202" s="268"/>
      <c r="M202" s="268"/>
      <c r="N202" s="268"/>
      <c r="O202" s="268"/>
      <c r="P202" s="269"/>
      <c r="Q202" s="269"/>
      <c r="R202" s="269"/>
      <c r="S202" s="269"/>
      <c r="T202" s="269"/>
      <c r="U202" s="269"/>
      <c r="V202" s="269"/>
      <c r="W202" s="269"/>
      <c r="X202" s="274"/>
      <c r="Y202" s="269"/>
    </row>
    <row r="203" s="137" customFormat="true" ht="17.1" hidden="false" customHeight="true" outlineLevel="0" collapsed="false">
      <c r="B203" s="273"/>
      <c r="C203" s="268"/>
      <c r="D203" s="268"/>
      <c r="E203" s="268"/>
      <c r="F203" s="268"/>
      <c r="G203" s="268"/>
      <c r="H203" s="268"/>
      <c r="I203" s="268"/>
      <c r="J203" s="268"/>
      <c r="K203" s="268"/>
      <c r="L203" s="268"/>
      <c r="M203" s="268"/>
      <c r="N203" s="268"/>
      <c r="O203" s="268"/>
      <c r="P203" s="269"/>
      <c r="Q203" s="269"/>
      <c r="R203" s="269"/>
      <c r="S203" s="269"/>
      <c r="T203" s="269"/>
      <c r="U203" s="269"/>
      <c r="V203" s="269"/>
      <c r="W203" s="269"/>
      <c r="X203" s="274"/>
      <c r="Y203" s="269"/>
    </row>
    <row r="204" s="137" customFormat="true" ht="17.1" hidden="false" customHeight="true" outlineLevel="0" collapsed="false">
      <c r="B204" s="273"/>
      <c r="C204" s="268"/>
      <c r="D204" s="268"/>
      <c r="E204" s="268"/>
      <c r="F204" s="268"/>
      <c r="G204" s="268"/>
      <c r="H204" s="268"/>
      <c r="I204" s="268"/>
      <c r="J204" s="268"/>
      <c r="K204" s="268"/>
      <c r="L204" s="268"/>
      <c r="M204" s="268"/>
      <c r="N204" s="268"/>
      <c r="O204" s="268"/>
      <c r="P204" s="269"/>
      <c r="Q204" s="269"/>
      <c r="R204" s="269"/>
      <c r="S204" s="269"/>
      <c r="T204" s="269"/>
      <c r="U204" s="269"/>
      <c r="V204" s="269"/>
      <c r="W204" s="269"/>
      <c r="X204" s="274"/>
      <c r="Y204" s="269"/>
    </row>
    <row r="205" s="137" customFormat="true" ht="17.1" hidden="false" customHeight="true" outlineLevel="0" collapsed="false">
      <c r="B205" s="273"/>
      <c r="C205" s="268"/>
      <c r="D205" s="268"/>
      <c r="E205" s="268"/>
      <c r="F205" s="268"/>
      <c r="G205" s="268"/>
      <c r="H205" s="268"/>
      <c r="I205" s="268"/>
      <c r="J205" s="268"/>
      <c r="K205" s="268"/>
      <c r="L205" s="268"/>
      <c r="M205" s="268"/>
      <c r="N205" s="268"/>
      <c r="O205" s="268"/>
      <c r="P205" s="269"/>
      <c r="Q205" s="269"/>
      <c r="R205" s="269"/>
      <c r="S205" s="269"/>
      <c r="T205" s="269"/>
      <c r="U205" s="269"/>
      <c r="V205" s="269"/>
      <c r="W205" s="269"/>
      <c r="X205" s="274"/>
      <c r="Y205" s="269"/>
    </row>
    <row r="206" s="137" customFormat="true" ht="17.1" hidden="false" customHeight="true" outlineLevel="0" collapsed="false">
      <c r="B206" s="273"/>
      <c r="C206" s="268"/>
      <c r="D206" s="268"/>
      <c r="E206" s="268"/>
      <c r="F206" s="268"/>
      <c r="G206" s="268"/>
      <c r="H206" s="268"/>
      <c r="I206" s="268"/>
      <c r="J206" s="268"/>
      <c r="K206" s="268"/>
      <c r="L206" s="268"/>
      <c r="M206" s="268"/>
      <c r="N206" s="268"/>
      <c r="O206" s="268"/>
      <c r="P206" s="269"/>
      <c r="Q206" s="269"/>
      <c r="R206" s="269"/>
      <c r="S206" s="269"/>
      <c r="T206" s="269"/>
      <c r="U206" s="269"/>
      <c r="V206" s="269"/>
      <c r="W206" s="269"/>
      <c r="X206" s="274"/>
      <c r="Y206" s="269"/>
    </row>
    <row r="207" s="137" customFormat="true" ht="17.1" hidden="false" customHeight="true" outlineLevel="0" collapsed="false">
      <c r="B207" s="273"/>
      <c r="C207" s="268"/>
      <c r="D207" s="268"/>
      <c r="E207" s="268"/>
      <c r="F207" s="268"/>
      <c r="G207" s="268"/>
      <c r="H207" s="268"/>
      <c r="I207" s="268"/>
      <c r="J207" s="268"/>
      <c r="K207" s="268"/>
      <c r="L207" s="268"/>
      <c r="M207" s="268"/>
      <c r="N207" s="268"/>
      <c r="O207" s="268"/>
      <c r="P207" s="269"/>
      <c r="Q207" s="269"/>
      <c r="R207" s="269"/>
      <c r="S207" s="269"/>
      <c r="T207" s="269"/>
      <c r="U207" s="269"/>
      <c r="V207" s="269"/>
      <c r="W207" s="269"/>
      <c r="X207" s="274"/>
      <c r="Y207" s="269"/>
    </row>
    <row r="208" s="137" customFormat="true" ht="17.1" hidden="false" customHeight="true" outlineLevel="0" collapsed="false">
      <c r="B208" s="273"/>
      <c r="C208" s="268"/>
      <c r="D208" s="268"/>
      <c r="E208" s="268"/>
      <c r="F208" s="268"/>
      <c r="G208" s="268"/>
      <c r="H208" s="268"/>
      <c r="I208" s="268"/>
      <c r="J208" s="268"/>
      <c r="K208" s="268"/>
      <c r="L208" s="268"/>
      <c r="M208" s="268"/>
      <c r="N208" s="268"/>
      <c r="O208" s="268"/>
      <c r="P208" s="269"/>
      <c r="Q208" s="269"/>
      <c r="R208" s="269"/>
      <c r="S208" s="269"/>
      <c r="T208" s="269"/>
      <c r="U208" s="269"/>
      <c r="V208" s="269"/>
      <c r="W208" s="269"/>
      <c r="X208" s="274"/>
      <c r="Y208" s="269"/>
    </row>
    <row r="209" s="137" customFormat="true" ht="17.1" hidden="false" customHeight="true" outlineLevel="0" collapsed="false">
      <c r="B209" s="273"/>
      <c r="C209" s="268"/>
      <c r="D209" s="268"/>
      <c r="E209" s="268"/>
      <c r="F209" s="268"/>
      <c r="G209" s="268"/>
      <c r="H209" s="268"/>
      <c r="I209" s="268"/>
      <c r="J209" s="268"/>
      <c r="K209" s="268"/>
      <c r="L209" s="268"/>
      <c r="M209" s="268"/>
      <c r="N209" s="268"/>
      <c r="O209" s="268"/>
      <c r="P209" s="269"/>
      <c r="Q209" s="269"/>
      <c r="R209" s="269"/>
      <c r="S209" s="269"/>
      <c r="T209" s="269"/>
      <c r="U209" s="269"/>
      <c r="V209" s="269"/>
      <c r="W209" s="269"/>
      <c r="X209" s="274"/>
      <c r="Y209" s="269"/>
    </row>
    <row r="210" s="137" customFormat="true" ht="17.1" hidden="false" customHeight="true" outlineLevel="0" collapsed="false">
      <c r="B210" s="273"/>
      <c r="C210" s="268"/>
      <c r="D210" s="268"/>
      <c r="E210" s="268"/>
      <c r="F210" s="268"/>
      <c r="G210" s="268"/>
      <c r="H210" s="268"/>
      <c r="I210" s="268"/>
      <c r="J210" s="268"/>
      <c r="K210" s="268"/>
      <c r="L210" s="268"/>
      <c r="M210" s="268"/>
      <c r="N210" s="268"/>
      <c r="O210" s="268"/>
      <c r="P210" s="269"/>
      <c r="Q210" s="269"/>
      <c r="R210" s="269"/>
      <c r="S210" s="269"/>
      <c r="T210" s="269"/>
      <c r="U210" s="269"/>
      <c r="V210" s="269"/>
      <c r="W210" s="269"/>
      <c r="X210" s="274"/>
      <c r="Y210" s="269"/>
    </row>
    <row r="211" s="137" customFormat="true" ht="17.1" hidden="false" customHeight="true" outlineLevel="0" collapsed="false">
      <c r="B211" s="273"/>
      <c r="C211" s="268"/>
      <c r="D211" s="268"/>
      <c r="E211" s="268"/>
      <c r="F211" s="268"/>
      <c r="G211" s="268"/>
      <c r="H211" s="268"/>
      <c r="I211" s="268"/>
      <c r="J211" s="268"/>
      <c r="K211" s="268"/>
      <c r="L211" s="268"/>
      <c r="M211" s="268"/>
      <c r="N211" s="268"/>
      <c r="O211" s="268"/>
      <c r="P211" s="269"/>
      <c r="Q211" s="269"/>
      <c r="R211" s="269"/>
      <c r="S211" s="269"/>
      <c r="T211" s="269"/>
      <c r="U211" s="269"/>
      <c r="V211" s="269"/>
      <c r="W211" s="269"/>
      <c r="X211" s="274"/>
      <c r="Y211" s="269"/>
    </row>
    <row r="212" s="137" customFormat="true" ht="17.1" hidden="false" customHeight="true" outlineLevel="0" collapsed="false">
      <c r="B212" s="273"/>
      <c r="C212" s="268"/>
      <c r="D212" s="268"/>
      <c r="E212" s="268"/>
      <c r="F212" s="268"/>
      <c r="G212" s="268"/>
      <c r="H212" s="268"/>
      <c r="I212" s="268"/>
      <c r="J212" s="268"/>
      <c r="K212" s="268"/>
      <c r="L212" s="268"/>
      <c r="M212" s="268"/>
      <c r="N212" s="268"/>
      <c r="O212" s="268"/>
      <c r="P212" s="269"/>
      <c r="Q212" s="269"/>
      <c r="R212" s="269"/>
      <c r="S212" s="269"/>
      <c r="T212" s="269"/>
      <c r="U212" s="269"/>
      <c r="V212" s="269"/>
      <c r="W212" s="269"/>
      <c r="X212" s="274"/>
      <c r="Y212" s="269"/>
    </row>
    <row r="213" s="137" customFormat="true" ht="17.1" hidden="false" customHeight="true" outlineLevel="0" collapsed="false">
      <c r="B213" s="273"/>
      <c r="C213" s="268"/>
      <c r="D213" s="268"/>
      <c r="E213" s="268"/>
      <c r="F213" s="268"/>
      <c r="G213" s="268"/>
      <c r="H213" s="268"/>
      <c r="I213" s="268"/>
      <c r="J213" s="268"/>
      <c r="K213" s="268"/>
      <c r="L213" s="268"/>
      <c r="M213" s="268"/>
      <c r="N213" s="268"/>
      <c r="O213" s="268"/>
      <c r="P213" s="269"/>
      <c r="Q213" s="269"/>
      <c r="R213" s="269"/>
      <c r="S213" s="269"/>
      <c r="T213" s="269"/>
      <c r="U213" s="269"/>
      <c r="V213" s="269"/>
      <c r="W213" s="269"/>
      <c r="X213" s="274"/>
      <c r="Y213" s="269"/>
    </row>
    <row r="214" s="137" customFormat="true" ht="17.1" hidden="false" customHeight="true" outlineLevel="0" collapsed="false">
      <c r="B214" s="273"/>
      <c r="C214" s="268"/>
      <c r="D214" s="268"/>
      <c r="E214" s="268"/>
      <c r="F214" s="268"/>
      <c r="G214" s="268"/>
      <c r="H214" s="268"/>
      <c r="I214" s="268"/>
      <c r="J214" s="268"/>
      <c r="K214" s="268"/>
      <c r="L214" s="268"/>
      <c r="M214" s="268"/>
      <c r="N214" s="268"/>
      <c r="O214" s="268"/>
      <c r="P214" s="269"/>
      <c r="Q214" s="269"/>
      <c r="R214" s="269"/>
      <c r="S214" s="269"/>
      <c r="T214" s="269"/>
      <c r="U214" s="269"/>
      <c r="V214" s="269"/>
      <c r="W214" s="269"/>
      <c r="X214" s="274"/>
      <c r="Y214" s="269"/>
    </row>
    <row r="215" s="137" customFormat="true" ht="17.1" hidden="false" customHeight="true" outlineLevel="0" collapsed="false">
      <c r="B215" s="290"/>
      <c r="C215" s="291"/>
      <c r="D215" s="291"/>
      <c r="E215" s="291"/>
      <c r="F215" s="291"/>
      <c r="G215" s="291"/>
      <c r="H215" s="291"/>
      <c r="I215" s="291"/>
      <c r="J215" s="291"/>
      <c r="K215" s="291"/>
      <c r="L215" s="291"/>
      <c r="M215" s="291"/>
      <c r="N215" s="291"/>
      <c r="O215" s="291"/>
      <c r="P215" s="292"/>
      <c r="Q215" s="292"/>
      <c r="R215" s="292"/>
      <c r="S215" s="292"/>
      <c r="T215" s="292"/>
      <c r="U215" s="292"/>
      <c r="V215" s="292"/>
      <c r="W215" s="293" t="s">
        <v>164</v>
      </c>
      <c r="X215" s="293"/>
      <c r="Y215" s="269"/>
    </row>
    <row r="216" s="137" customFormat="true" ht="17.1" hidden="false" customHeight="true" outlineLevel="0" collapsed="false">
      <c r="B216" s="294"/>
      <c r="C216" s="294"/>
      <c r="D216" s="294"/>
      <c r="E216" s="154" t="s">
        <v>165</v>
      </c>
      <c r="F216" s="154"/>
      <c r="G216" s="154"/>
      <c r="H216" s="154" t="s">
        <v>157</v>
      </c>
      <c r="I216" s="154"/>
      <c r="J216" s="154"/>
      <c r="K216" s="154"/>
      <c r="L216" s="154" t="s">
        <v>166</v>
      </c>
      <c r="M216" s="154"/>
      <c r="N216" s="154"/>
      <c r="O216" s="154"/>
      <c r="P216" s="154"/>
      <c r="Q216" s="154"/>
      <c r="R216" s="154"/>
      <c r="S216" s="138" t="s">
        <v>167</v>
      </c>
      <c r="T216" s="138"/>
      <c r="U216" s="138"/>
      <c r="V216" s="138"/>
      <c r="W216" s="138" t="s">
        <v>168</v>
      </c>
      <c r="X216" s="138" t="s">
        <v>169</v>
      </c>
      <c r="Y216" s="269"/>
    </row>
    <row r="217" s="137" customFormat="true" ht="17.1" hidden="false" customHeight="true" outlineLevel="0" collapsed="false">
      <c r="B217" s="294"/>
      <c r="C217" s="294"/>
      <c r="D217" s="294"/>
      <c r="E217" s="154"/>
      <c r="F217" s="154"/>
      <c r="G217" s="154"/>
      <c r="H217" s="154"/>
      <c r="I217" s="154"/>
      <c r="J217" s="154"/>
      <c r="K217" s="154"/>
      <c r="L217" s="150" t="s">
        <v>170</v>
      </c>
      <c r="M217" s="150"/>
      <c r="N217" s="150"/>
      <c r="O217" s="150" t="s">
        <v>171</v>
      </c>
      <c r="P217" s="150"/>
      <c r="Q217" s="150" t="s">
        <v>172</v>
      </c>
      <c r="R217" s="150"/>
      <c r="S217" s="150" t="s">
        <v>170</v>
      </c>
      <c r="T217" s="150"/>
      <c r="U217" s="150" t="s">
        <v>171</v>
      </c>
      <c r="V217" s="150" t="s">
        <v>172</v>
      </c>
      <c r="W217" s="138"/>
      <c r="X217" s="138"/>
      <c r="Y217" s="269"/>
    </row>
    <row r="218" s="137" customFormat="true" ht="17.1" hidden="false" customHeight="true" outlineLevel="0" collapsed="false">
      <c r="B218" s="294"/>
      <c r="C218" s="294"/>
      <c r="D218" s="294"/>
      <c r="E218" s="154"/>
      <c r="F218" s="154"/>
      <c r="G218" s="154"/>
      <c r="H218" s="154"/>
      <c r="I218" s="154"/>
      <c r="J218" s="154"/>
      <c r="K218" s="154"/>
      <c r="L218" s="150"/>
      <c r="M218" s="150"/>
      <c r="N218" s="150"/>
      <c r="O218" s="150"/>
      <c r="P218" s="150"/>
      <c r="Q218" s="150"/>
      <c r="R218" s="150"/>
      <c r="S218" s="150"/>
      <c r="T218" s="150"/>
      <c r="U218" s="150"/>
      <c r="V218" s="150"/>
      <c r="W218" s="138"/>
      <c r="X218" s="138"/>
      <c r="Y218" s="269"/>
    </row>
    <row r="219" s="137" customFormat="true" ht="17.1" hidden="false" customHeight="true" outlineLevel="0" collapsed="false">
      <c r="B219" s="254" t="s">
        <v>173</v>
      </c>
      <c r="C219" s="254"/>
      <c r="D219" s="254"/>
      <c r="E219" s="184"/>
      <c r="F219" s="184"/>
      <c r="G219" s="184"/>
      <c r="H219" s="184"/>
      <c r="I219" s="184"/>
      <c r="J219" s="184"/>
      <c r="K219" s="184"/>
      <c r="L219" s="184"/>
      <c r="M219" s="184"/>
      <c r="N219" s="184"/>
      <c r="O219" s="184"/>
      <c r="P219" s="184"/>
      <c r="Q219" s="197"/>
      <c r="R219" s="197"/>
      <c r="S219" s="197"/>
      <c r="T219" s="197"/>
      <c r="U219" s="295"/>
      <c r="V219" s="197"/>
      <c r="W219" s="197"/>
      <c r="X219" s="197"/>
      <c r="Y219" s="269"/>
    </row>
    <row r="220" s="137" customFormat="true" ht="17.1" hidden="false" customHeight="true" outlineLevel="0" collapsed="false">
      <c r="B220" s="254"/>
      <c r="C220" s="254"/>
      <c r="D220" s="254"/>
      <c r="E220" s="184"/>
      <c r="F220" s="184"/>
      <c r="G220" s="184"/>
      <c r="H220" s="184"/>
      <c r="I220" s="184"/>
      <c r="J220" s="184"/>
      <c r="K220" s="184"/>
      <c r="L220" s="184"/>
      <c r="M220" s="184"/>
      <c r="N220" s="184"/>
      <c r="O220" s="184"/>
      <c r="P220" s="184"/>
      <c r="Q220" s="197"/>
      <c r="R220" s="197"/>
      <c r="S220" s="197"/>
      <c r="T220" s="197"/>
      <c r="U220" s="197"/>
      <c r="V220" s="197"/>
      <c r="W220" s="197"/>
      <c r="X220" s="197"/>
      <c r="Y220" s="269"/>
    </row>
    <row r="221" s="137" customFormat="true" ht="17.1" hidden="false" customHeight="true" outlineLevel="0" collapsed="false">
      <c r="B221" s="254" t="s">
        <v>174</v>
      </c>
      <c r="C221" s="254"/>
      <c r="D221" s="254"/>
      <c r="E221" s="296"/>
      <c r="F221" s="296"/>
      <c r="G221" s="296"/>
      <c r="H221" s="296"/>
      <c r="I221" s="296"/>
      <c r="J221" s="296"/>
      <c r="K221" s="296"/>
      <c r="L221" s="184"/>
      <c r="M221" s="184"/>
      <c r="N221" s="184"/>
      <c r="O221" s="184"/>
      <c r="P221" s="184"/>
      <c r="Q221" s="297"/>
      <c r="R221" s="297"/>
      <c r="S221" s="197"/>
      <c r="T221" s="197"/>
      <c r="U221" s="197"/>
      <c r="V221" s="297"/>
      <c r="W221" s="297"/>
      <c r="X221" s="297"/>
      <c r="Y221" s="269"/>
    </row>
    <row r="222" s="137" customFormat="true" ht="17.1" hidden="false" customHeight="true" outlineLevel="0" collapsed="false">
      <c r="B222" s="254"/>
      <c r="C222" s="254"/>
      <c r="D222" s="254"/>
      <c r="E222" s="296"/>
      <c r="F222" s="296"/>
      <c r="G222" s="296"/>
      <c r="H222" s="296"/>
      <c r="I222" s="296"/>
      <c r="J222" s="296"/>
      <c r="K222" s="296"/>
      <c r="L222" s="184"/>
      <c r="M222" s="184"/>
      <c r="N222" s="184"/>
      <c r="O222" s="184"/>
      <c r="P222" s="184"/>
      <c r="Q222" s="297"/>
      <c r="R222" s="297"/>
      <c r="S222" s="197"/>
      <c r="T222" s="197"/>
      <c r="U222" s="197"/>
      <c r="V222" s="297"/>
      <c r="W222" s="297"/>
      <c r="X222" s="297"/>
      <c r="Y222" s="269"/>
    </row>
    <row r="223" customFormat="false" ht="6" hidden="false" customHeight="true" outlineLevel="0" collapsed="false">
      <c r="B223" s="298"/>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row>
    <row r="224" customFormat="false" ht="13.5" hidden="false" customHeight="true" outlineLevel="0" collapsed="false">
      <c r="B224" s="299"/>
      <c r="C224" s="299"/>
      <c r="D224" s="299"/>
      <c r="E224" s="299"/>
      <c r="F224" s="299"/>
      <c r="G224" s="299"/>
      <c r="H224" s="299"/>
      <c r="I224" s="299"/>
      <c r="J224" s="299"/>
      <c r="K224" s="299"/>
      <c r="L224" s="299"/>
      <c r="M224" s="299"/>
      <c r="N224" s="299"/>
      <c r="O224" s="299"/>
      <c r="P224" s="300" t="s">
        <v>175</v>
      </c>
      <c r="Q224" s="300"/>
      <c r="R224" s="300"/>
      <c r="S224" s="301"/>
      <c r="T224" s="301"/>
      <c r="U224" s="301"/>
      <c r="V224" s="301"/>
      <c r="W224" s="301"/>
      <c r="X224" s="301"/>
      <c r="Y224" s="301"/>
    </row>
    <row r="225" s="302" customFormat="true" ht="13.5" hidden="false" customHeight="true" outlineLevel="0" collapsed="false">
      <c r="B225" s="299"/>
      <c r="C225" s="299"/>
      <c r="D225" s="299"/>
      <c r="E225" s="299"/>
      <c r="F225" s="299"/>
      <c r="G225" s="299"/>
      <c r="H225" s="299"/>
      <c r="I225" s="299"/>
      <c r="J225" s="299"/>
      <c r="K225" s="299"/>
      <c r="L225" s="299"/>
      <c r="M225" s="299"/>
      <c r="N225" s="299"/>
      <c r="O225" s="299"/>
      <c r="P225" s="300"/>
      <c r="Q225" s="300"/>
      <c r="R225" s="300"/>
      <c r="S225" s="301"/>
      <c r="T225" s="301"/>
      <c r="U225" s="301"/>
      <c r="V225" s="301"/>
      <c r="W225" s="301"/>
      <c r="X225" s="301"/>
      <c r="Y225" s="301"/>
    </row>
    <row r="226" s="302" customFormat="true" ht="12" hidden="false" customHeight="true" outlineLevel="0" collapsed="false">
      <c r="B226" s="299"/>
      <c r="C226" s="299"/>
      <c r="D226" s="299"/>
      <c r="E226" s="299"/>
      <c r="F226" s="299"/>
      <c r="G226" s="299"/>
      <c r="H226" s="299"/>
      <c r="I226" s="299"/>
      <c r="J226" s="299"/>
      <c r="K226" s="299"/>
      <c r="L226" s="299"/>
      <c r="M226" s="299"/>
      <c r="N226" s="303" t="s">
        <v>176</v>
      </c>
      <c r="O226" s="303"/>
      <c r="P226" s="303"/>
      <c r="Q226" s="303"/>
      <c r="R226" s="303"/>
      <c r="S226" s="303"/>
      <c r="T226" s="304"/>
      <c r="U226" s="304"/>
      <c r="V226" s="304"/>
      <c r="W226" s="304"/>
      <c r="X226" s="304"/>
      <c r="Y226" s="304"/>
    </row>
    <row r="227" s="302" customFormat="true" ht="4.5" hidden="false" customHeight="true" outlineLevel="0" collapsed="false">
      <c r="B227" s="299"/>
      <c r="C227" s="299"/>
      <c r="D227" s="299"/>
      <c r="E227" s="299"/>
      <c r="F227" s="299"/>
      <c r="G227" s="299"/>
      <c r="H227" s="299"/>
      <c r="I227" s="299"/>
      <c r="J227" s="299"/>
      <c r="K227" s="299"/>
      <c r="L227" s="299"/>
      <c r="M227" s="299"/>
      <c r="N227" s="299"/>
      <c r="O227" s="299"/>
      <c r="P227" s="299"/>
      <c r="Q227" s="305"/>
      <c r="R227" s="305"/>
      <c r="S227" s="305"/>
      <c r="T227" s="304"/>
      <c r="U227" s="304"/>
      <c r="V227" s="304"/>
      <c r="W227" s="304"/>
      <c r="X227" s="304"/>
      <c r="Y227" s="304"/>
    </row>
    <row r="228" s="306" customFormat="true" ht="9.75" hidden="false" customHeight="true" outlineLevel="0" collapsed="false">
      <c r="B228" s="307"/>
      <c r="C228" s="308" t="s">
        <v>177</v>
      </c>
      <c r="D228" s="308"/>
      <c r="E228" s="308"/>
      <c r="F228" s="308"/>
      <c r="G228" s="308"/>
      <c r="H228" s="308"/>
      <c r="I228" s="308"/>
      <c r="J228" s="308"/>
      <c r="K228" s="308"/>
      <c r="L228" s="308"/>
      <c r="M228" s="308"/>
      <c r="N228" s="308"/>
      <c r="O228" s="308"/>
      <c r="P228" s="308" t="s">
        <v>178</v>
      </c>
      <c r="Q228" s="308"/>
      <c r="R228" s="308"/>
      <c r="S228" s="308"/>
      <c r="T228" s="308"/>
      <c r="U228" s="308" t="s">
        <v>179</v>
      </c>
      <c r="V228" s="308"/>
      <c r="W228" s="308"/>
      <c r="X228" s="308"/>
      <c r="Y228" s="309"/>
    </row>
    <row r="229" s="306" customFormat="true" ht="9.75" hidden="false" customHeight="true" outlineLevel="0" collapsed="false">
      <c r="B229" s="307"/>
      <c r="C229" s="307"/>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9"/>
    </row>
    <row r="230" s="302" customFormat="true" ht="13.5" hidden="false" customHeight="false" outlineLevel="0" collapsed="false">
      <c r="B230" s="310" t="s">
        <v>88</v>
      </c>
      <c r="C230" s="310"/>
      <c r="D230" s="310"/>
      <c r="E230" s="310"/>
      <c r="F230" s="310"/>
      <c r="G230" s="311" t="s">
        <v>180</v>
      </c>
      <c r="H230" s="312"/>
      <c r="I230" s="312"/>
      <c r="J230" s="312"/>
      <c r="K230" s="312"/>
      <c r="L230" s="312"/>
      <c r="M230" s="312"/>
      <c r="N230" s="312"/>
      <c r="O230" s="312"/>
      <c r="P230" s="312"/>
      <c r="Q230" s="312"/>
      <c r="R230" s="312"/>
      <c r="S230" s="312"/>
      <c r="T230" s="312"/>
      <c r="U230" s="312"/>
      <c r="V230" s="312"/>
      <c r="W230" s="312"/>
      <c r="X230" s="313"/>
      <c r="Y230" s="314"/>
    </row>
    <row r="231" s="302" customFormat="true" ht="13.5" hidden="false" customHeight="false" outlineLevel="0" collapsed="false">
      <c r="B231" s="310"/>
      <c r="C231" s="310"/>
      <c r="D231" s="310"/>
      <c r="E231" s="310"/>
      <c r="F231" s="310"/>
      <c r="G231" s="315"/>
      <c r="H231" s="315"/>
      <c r="I231" s="315"/>
      <c r="J231" s="315"/>
      <c r="K231" s="315"/>
      <c r="L231" s="315"/>
      <c r="M231" s="315"/>
      <c r="N231" s="315"/>
      <c r="O231" s="315"/>
      <c r="P231" s="315"/>
      <c r="Q231" s="315"/>
      <c r="R231" s="315"/>
      <c r="S231" s="315"/>
      <c r="T231" s="315"/>
      <c r="U231" s="315"/>
      <c r="V231" s="315"/>
      <c r="W231" s="315"/>
      <c r="X231" s="315"/>
      <c r="Y231" s="316"/>
    </row>
    <row r="232" s="302" customFormat="true" ht="13.5" hidden="false" customHeight="false" outlineLevel="0" collapsed="false">
      <c r="B232" s="310"/>
      <c r="C232" s="310"/>
      <c r="D232" s="310"/>
      <c r="E232" s="310"/>
      <c r="F232" s="310"/>
      <c r="G232" s="315"/>
      <c r="H232" s="315"/>
      <c r="I232" s="315"/>
      <c r="J232" s="315"/>
      <c r="K232" s="315"/>
      <c r="L232" s="315"/>
      <c r="M232" s="315"/>
      <c r="N232" s="315"/>
      <c r="O232" s="315"/>
      <c r="P232" s="315"/>
      <c r="Q232" s="315"/>
      <c r="R232" s="315"/>
      <c r="S232" s="315"/>
      <c r="T232" s="315"/>
      <c r="U232" s="315"/>
      <c r="V232" s="315"/>
      <c r="W232" s="315"/>
      <c r="X232" s="315"/>
      <c r="Y232" s="316"/>
    </row>
    <row r="233" s="302" customFormat="true" ht="9.2" hidden="false" customHeight="true" outlineLevel="0" collapsed="false">
      <c r="B233" s="310" t="s">
        <v>181</v>
      </c>
      <c r="C233" s="310"/>
      <c r="D233" s="310"/>
      <c r="E233" s="310"/>
      <c r="F233" s="310"/>
      <c r="G233" s="317"/>
      <c r="H233" s="317"/>
      <c r="I233" s="317"/>
      <c r="J233" s="317"/>
      <c r="K233" s="317"/>
      <c r="L233" s="317"/>
      <c r="M233" s="317"/>
      <c r="N233" s="317"/>
      <c r="O233" s="317"/>
      <c r="P233" s="317"/>
      <c r="Q233" s="317"/>
      <c r="R233" s="317"/>
      <c r="S233" s="317"/>
      <c r="T233" s="317"/>
      <c r="U233" s="317"/>
      <c r="V233" s="317"/>
      <c r="W233" s="317"/>
      <c r="X233" s="317"/>
      <c r="Y233" s="318"/>
    </row>
    <row r="234" s="302" customFormat="true" ht="9.2" hidden="false" customHeight="true" outlineLevel="0" collapsed="false">
      <c r="B234" s="310"/>
      <c r="C234" s="310"/>
      <c r="D234" s="310"/>
      <c r="E234" s="310"/>
      <c r="F234" s="310"/>
      <c r="G234" s="317"/>
      <c r="H234" s="317"/>
      <c r="I234" s="317"/>
      <c r="J234" s="317"/>
      <c r="K234" s="317"/>
      <c r="L234" s="317"/>
      <c r="M234" s="317"/>
      <c r="N234" s="317"/>
      <c r="O234" s="317"/>
      <c r="P234" s="317"/>
      <c r="Q234" s="317"/>
      <c r="R234" s="317"/>
      <c r="S234" s="317"/>
      <c r="T234" s="317"/>
      <c r="U234" s="317"/>
      <c r="V234" s="317"/>
      <c r="W234" s="317"/>
      <c r="X234" s="317"/>
      <c r="Y234" s="318"/>
    </row>
    <row r="235" s="302" customFormat="true" ht="9.2" hidden="false" customHeight="true" outlineLevel="0" collapsed="false">
      <c r="B235" s="310"/>
      <c r="C235" s="310"/>
      <c r="D235" s="310"/>
      <c r="E235" s="310"/>
      <c r="F235" s="310"/>
      <c r="G235" s="317"/>
      <c r="H235" s="317"/>
      <c r="I235" s="317"/>
      <c r="J235" s="317"/>
      <c r="K235" s="317"/>
      <c r="L235" s="317"/>
      <c r="M235" s="317"/>
      <c r="N235" s="317"/>
      <c r="O235" s="317"/>
      <c r="P235" s="317"/>
      <c r="Q235" s="317"/>
      <c r="R235" s="317"/>
      <c r="S235" s="317"/>
      <c r="T235" s="317"/>
      <c r="U235" s="317"/>
      <c r="V235" s="317"/>
      <c r="W235" s="317"/>
      <c r="X235" s="317"/>
      <c r="Y235" s="318"/>
    </row>
    <row r="236" s="302" customFormat="true" ht="15.75" hidden="false" customHeight="true" outlineLevel="0" collapsed="false">
      <c r="B236" s="310" t="s">
        <v>182</v>
      </c>
      <c r="C236" s="310"/>
      <c r="D236" s="310"/>
      <c r="E236" s="310"/>
      <c r="F236" s="310"/>
      <c r="G236" s="319" t="s">
        <v>183</v>
      </c>
      <c r="H236" s="319"/>
      <c r="I236" s="319"/>
      <c r="J236" s="319"/>
      <c r="K236" s="319"/>
      <c r="L236" s="319"/>
      <c r="M236" s="320"/>
      <c r="N236" s="321" t="s">
        <v>184</v>
      </c>
      <c r="O236" s="320"/>
      <c r="P236" s="320"/>
      <c r="Q236" s="321" t="s">
        <v>185</v>
      </c>
      <c r="R236" s="320"/>
      <c r="S236" s="320"/>
      <c r="T236" s="320"/>
      <c r="U236" s="320"/>
      <c r="V236" s="320"/>
      <c r="W236" s="320"/>
      <c r="X236" s="322"/>
      <c r="Y236" s="318"/>
    </row>
    <row r="237" s="302" customFormat="true" ht="15.75" hidden="false" customHeight="true" outlineLevel="0" collapsed="false">
      <c r="B237" s="310"/>
      <c r="C237" s="310"/>
      <c r="D237" s="310"/>
      <c r="E237" s="310"/>
      <c r="F237" s="310"/>
      <c r="G237" s="323" t="s">
        <v>186</v>
      </c>
      <c r="H237" s="323"/>
      <c r="I237" s="323"/>
      <c r="J237" s="323"/>
      <c r="K237" s="323"/>
      <c r="L237" s="323"/>
      <c r="M237" s="324"/>
      <c r="N237" s="325" t="s">
        <v>187</v>
      </c>
      <c r="O237" s="324"/>
      <c r="P237" s="324"/>
      <c r="Q237" s="325" t="s">
        <v>185</v>
      </c>
      <c r="R237" s="324"/>
      <c r="S237" s="324"/>
      <c r="T237" s="324"/>
      <c r="U237" s="324"/>
      <c r="V237" s="324"/>
      <c r="W237" s="324"/>
      <c r="X237" s="326"/>
      <c r="Y237" s="318"/>
    </row>
    <row r="238" s="302" customFormat="true" ht="12" hidden="false" customHeight="true" outlineLevel="0" collapsed="false">
      <c r="B238" s="310" t="s">
        <v>188</v>
      </c>
      <c r="C238" s="310"/>
      <c r="D238" s="310"/>
      <c r="E238" s="310"/>
      <c r="F238" s="310"/>
      <c r="G238" s="327"/>
      <c r="H238" s="328"/>
      <c r="I238" s="328"/>
      <c r="J238" s="328"/>
      <c r="K238" s="328"/>
      <c r="L238" s="328"/>
      <c r="M238" s="328"/>
      <c r="N238" s="328"/>
      <c r="O238" s="328"/>
      <c r="P238" s="328"/>
      <c r="Q238" s="329" t="s">
        <v>189</v>
      </c>
      <c r="R238" s="329"/>
      <c r="S238" s="329"/>
      <c r="T238" s="328"/>
      <c r="U238" s="328"/>
      <c r="V238" s="328"/>
      <c r="W238" s="328"/>
      <c r="X238" s="330"/>
      <c r="Y238" s="318"/>
    </row>
    <row r="239" s="302" customFormat="true" ht="12" hidden="false" customHeight="true" outlineLevel="0" collapsed="false">
      <c r="B239" s="310"/>
      <c r="C239" s="310"/>
      <c r="D239" s="310"/>
      <c r="E239" s="310"/>
      <c r="F239" s="310"/>
      <c r="G239" s="331"/>
      <c r="H239" s="332"/>
      <c r="I239" s="332"/>
      <c r="J239" s="332"/>
      <c r="K239" s="332"/>
      <c r="L239" s="332"/>
      <c r="M239" s="332"/>
      <c r="N239" s="332"/>
      <c r="O239" s="332"/>
      <c r="P239" s="332"/>
      <c r="Q239" s="329"/>
      <c r="R239" s="329"/>
      <c r="S239" s="329"/>
      <c r="T239" s="332"/>
      <c r="U239" s="332"/>
      <c r="V239" s="332"/>
      <c r="W239" s="332"/>
      <c r="X239" s="333"/>
      <c r="Y239" s="318"/>
    </row>
    <row r="240" s="302" customFormat="true" ht="12" hidden="false" customHeight="true" outlineLevel="0" collapsed="false">
      <c r="B240" s="310"/>
      <c r="C240" s="310"/>
      <c r="D240" s="310"/>
      <c r="E240" s="310"/>
      <c r="F240" s="310"/>
      <c r="G240" s="331"/>
      <c r="H240" s="332"/>
      <c r="I240" s="332"/>
      <c r="J240" s="332"/>
      <c r="K240" s="332"/>
      <c r="L240" s="332"/>
      <c r="M240" s="332"/>
      <c r="N240" s="332"/>
      <c r="O240" s="332"/>
      <c r="P240" s="332"/>
      <c r="Q240" s="329"/>
      <c r="R240" s="329"/>
      <c r="S240" s="329"/>
      <c r="T240" s="332"/>
      <c r="U240" s="332"/>
      <c r="V240" s="332"/>
      <c r="W240" s="332"/>
      <c r="X240" s="333"/>
      <c r="Y240" s="318"/>
    </row>
    <row r="241" s="302" customFormat="true" ht="12" hidden="false" customHeight="true" outlineLevel="0" collapsed="false">
      <c r="B241" s="310"/>
      <c r="C241" s="310"/>
      <c r="D241" s="310"/>
      <c r="E241" s="310"/>
      <c r="F241" s="310"/>
      <c r="G241" s="331"/>
      <c r="H241" s="332"/>
      <c r="I241" s="332"/>
      <c r="J241" s="332"/>
      <c r="K241" s="332"/>
      <c r="L241" s="332"/>
      <c r="M241" s="332"/>
      <c r="N241" s="332"/>
      <c r="O241" s="332"/>
      <c r="P241" s="332"/>
      <c r="Q241" s="329"/>
      <c r="R241" s="329"/>
      <c r="S241" s="329"/>
      <c r="T241" s="332"/>
      <c r="U241" s="332"/>
      <c r="V241" s="332"/>
      <c r="W241" s="332"/>
      <c r="X241" s="333"/>
      <c r="Y241" s="318"/>
    </row>
    <row r="242" s="302" customFormat="true" ht="12" hidden="false" customHeight="true" outlineLevel="0" collapsed="false">
      <c r="B242" s="310"/>
      <c r="C242" s="310"/>
      <c r="D242" s="310"/>
      <c r="E242" s="310"/>
      <c r="F242" s="310"/>
      <c r="G242" s="334"/>
      <c r="H242" s="335"/>
      <c r="I242" s="335"/>
      <c r="J242" s="335"/>
      <c r="K242" s="335"/>
      <c r="L242" s="335"/>
      <c r="M242" s="335"/>
      <c r="N242" s="335"/>
      <c r="O242" s="335"/>
      <c r="P242" s="335"/>
      <c r="Q242" s="329"/>
      <c r="R242" s="329"/>
      <c r="S242" s="329"/>
      <c r="T242" s="335"/>
      <c r="U242" s="335"/>
      <c r="V242" s="335"/>
      <c r="W242" s="335"/>
      <c r="X242" s="336"/>
      <c r="Y242" s="318"/>
    </row>
    <row r="243" s="302" customFormat="true" ht="13.5" hidden="false" customHeight="false" outlineLevel="0" collapsed="false">
      <c r="B243" s="337" t="s">
        <v>190</v>
      </c>
      <c r="C243" s="337"/>
      <c r="D243" s="337"/>
      <c r="E243" s="337"/>
      <c r="F243" s="337"/>
      <c r="G243" s="338" t="s">
        <v>191</v>
      </c>
      <c r="H243" s="338"/>
      <c r="I243" s="338"/>
      <c r="J243" s="338"/>
      <c r="K243" s="338"/>
      <c r="L243" s="338"/>
      <c r="M243" s="338"/>
      <c r="N243" s="338" t="s">
        <v>192</v>
      </c>
      <c r="O243" s="338"/>
      <c r="P243" s="338"/>
      <c r="Q243" s="338"/>
      <c r="R243" s="338"/>
      <c r="S243" s="338"/>
      <c r="T243" s="338"/>
      <c r="U243" s="338"/>
      <c r="V243" s="338"/>
      <c r="W243" s="338"/>
      <c r="X243" s="338"/>
      <c r="Y243" s="339"/>
    </row>
    <row r="244" s="302" customFormat="true" ht="13.5" hidden="false" customHeight="false" outlineLevel="0" collapsed="false">
      <c r="B244" s="337"/>
      <c r="C244" s="337"/>
      <c r="D244" s="337"/>
      <c r="E244" s="337"/>
      <c r="F244" s="337"/>
      <c r="G244" s="340" t="s">
        <v>193</v>
      </c>
      <c r="H244" s="340"/>
      <c r="I244" s="340"/>
      <c r="J244" s="340"/>
      <c r="K244" s="340"/>
      <c r="L244" s="340"/>
      <c r="M244" s="340"/>
      <c r="N244" s="341"/>
      <c r="O244" s="341"/>
      <c r="P244" s="341"/>
      <c r="Q244" s="341"/>
      <c r="R244" s="341"/>
      <c r="S244" s="341"/>
      <c r="T244" s="341"/>
      <c r="U244" s="341"/>
      <c r="V244" s="341"/>
      <c r="W244" s="341"/>
      <c r="X244" s="341"/>
      <c r="Y244" s="342"/>
    </row>
    <row r="245" s="302" customFormat="true" ht="13.5" hidden="false" customHeight="false" outlineLevel="0" collapsed="false">
      <c r="B245" s="337"/>
      <c r="C245" s="337"/>
      <c r="D245" s="337"/>
      <c r="E245" s="337"/>
      <c r="F245" s="337"/>
      <c r="G245" s="343" t="s">
        <v>194</v>
      </c>
      <c r="H245" s="343"/>
      <c r="I245" s="343"/>
      <c r="J245" s="343"/>
      <c r="K245" s="343"/>
      <c r="L245" s="343"/>
      <c r="M245" s="343"/>
      <c r="N245" s="341"/>
      <c r="O245" s="341"/>
      <c r="P245" s="341"/>
      <c r="Q245" s="341"/>
      <c r="R245" s="341"/>
      <c r="S245" s="341"/>
      <c r="T245" s="341"/>
      <c r="U245" s="341"/>
      <c r="V245" s="341"/>
      <c r="W245" s="341"/>
      <c r="X245" s="341"/>
      <c r="Y245" s="342"/>
    </row>
    <row r="246" s="302" customFormat="true" ht="13.5" hidden="false" customHeight="false" outlineLevel="0" collapsed="false">
      <c r="B246" s="337"/>
      <c r="C246" s="337"/>
      <c r="D246" s="337"/>
      <c r="E246" s="337"/>
      <c r="F246" s="337"/>
      <c r="G246" s="340" t="s">
        <v>193</v>
      </c>
      <c r="H246" s="340"/>
      <c r="I246" s="340"/>
      <c r="J246" s="340"/>
      <c r="K246" s="340"/>
      <c r="L246" s="340"/>
      <c r="M246" s="340"/>
      <c r="N246" s="341"/>
      <c r="O246" s="341"/>
      <c r="P246" s="341"/>
      <c r="Q246" s="341"/>
      <c r="R246" s="341"/>
      <c r="S246" s="341"/>
      <c r="T246" s="341"/>
      <c r="U246" s="341"/>
      <c r="V246" s="341"/>
      <c r="W246" s="341"/>
      <c r="X246" s="341"/>
      <c r="Y246" s="342"/>
    </row>
    <row r="247" s="302" customFormat="true" ht="13.5" hidden="false" customHeight="false" outlineLevel="0" collapsed="false">
      <c r="B247" s="337"/>
      <c r="C247" s="337"/>
      <c r="D247" s="337"/>
      <c r="E247" s="337"/>
      <c r="F247" s="337"/>
      <c r="G247" s="343" t="s">
        <v>194</v>
      </c>
      <c r="H247" s="343"/>
      <c r="I247" s="343"/>
      <c r="J247" s="343"/>
      <c r="K247" s="343"/>
      <c r="L247" s="343"/>
      <c r="M247" s="343"/>
      <c r="N247" s="341"/>
      <c r="O247" s="341"/>
      <c r="P247" s="341"/>
      <c r="Q247" s="341"/>
      <c r="R247" s="341"/>
      <c r="S247" s="341"/>
      <c r="T247" s="341"/>
      <c r="U247" s="341"/>
      <c r="V247" s="341"/>
      <c r="W247" s="341"/>
      <c r="X247" s="341"/>
      <c r="Y247" s="342"/>
    </row>
    <row r="248" s="302" customFormat="true" ht="13.5" hidden="false" customHeight="false" outlineLevel="0" collapsed="false">
      <c r="B248" s="337"/>
      <c r="C248" s="337"/>
      <c r="D248" s="337"/>
      <c r="E248" s="337"/>
      <c r="F248" s="337"/>
      <c r="G248" s="340" t="s">
        <v>193</v>
      </c>
      <c r="H248" s="340"/>
      <c r="I248" s="340"/>
      <c r="J248" s="340"/>
      <c r="K248" s="340"/>
      <c r="L248" s="340"/>
      <c r="M248" s="340"/>
      <c r="N248" s="341"/>
      <c r="O248" s="341"/>
      <c r="P248" s="341"/>
      <c r="Q248" s="341"/>
      <c r="R248" s="341"/>
      <c r="S248" s="341"/>
      <c r="T248" s="341"/>
      <c r="U248" s="341"/>
      <c r="V248" s="341"/>
      <c r="W248" s="341"/>
      <c r="X248" s="341"/>
      <c r="Y248" s="342"/>
    </row>
    <row r="249" s="302" customFormat="true" ht="13.5" hidden="false" customHeight="false" outlineLevel="0" collapsed="false">
      <c r="B249" s="337"/>
      <c r="C249" s="337"/>
      <c r="D249" s="337"/>
      <c r="E249" s="337"/>
      <c r="F249" s="337"/>
      <c r="G249" s="343" t="s">
        <v>194</v>
      </c>
      <c r="H249" s="343"/>
      <c r="I249" s="343"/>
      <c r="J249" s="343"/>
      <c r="K249" s="343"/>
      <c r="L249" s="343"/>
      <c r="M249" s="343"/>
      <c r="N249" s="341"/>
      <c r="O249" s="341"/>
      <c r="P249" s="341"/>
      <c r="Q249" s="341"/>
      <c r="R249" s="341"/>
      <c r="S249" s="341"/>
      <c r="T249" s="341"/>
      <c r="U249" s="341"/>
      <c r="V249" s="341"/>
      <c r="W249" s="341"/>
      <c r="X249" s="341"/>
      <c r="Y249" s="342"/>
    </row>
    <row r="250" s="302" customFormat="true" ht="13.5" hidden="false" customHeight="false" outlineLevel="0" collapsed="false">
      <c r="B250" s="337"/>
      <c r="C250" s="337"/>
      <c r="D250" s="337"/>
      <c r="E250" s="337"/>
      <c r="F250" s="337"/>
      <c r="G250" s="340" t="s">
        <v>193</v>
      </c>
      <c r="H250" s="340"/>
      <c r="I250" s="340"/>
      <c r="J250" s="340"/>
      <c r="K250" s="340"/>
      <c r="L250" s="340"/>
      <c r="M250" s="340"/>
      <c r="N250" s="341"/>
      <c r="O250" s="341"/>
      <c r="P250" s="341"/>
      <c r="Q250" s="341"/>
      <c r="R250" s="341"/>
      <c r="S250" s="341"/>
      <c r="T250" s="341"/>
      <c r="U250" s="341"/>
      <c r="V250" s="341"/>
      <c r="W250" s="341"/>
      <c r="X250" s="341"/>
      <c r="Y250" s="342"/>
    </row>
    <row r="251" s="302" customFormat="true" ht="13.5" hidden="false" customHeight="false" outlineLevel="0" collapsed="false">
      <c r="B251" s="337"/>
      <c r="C251" s="337"/>
      <c r="D251" s="337"/>
      <c r="E251" s="337"/>
      <c r="F251" s="337"/>
      <c r="G251" s="343" t="s">
        <v>194</v>
      </c>
      <c r="H251" s="343"/>
      <c r="I251" s="343"/>
      <c r="J251" s="343"/>
      <c r="K251" s="343"/>
      <c r="L251" s="343"/>
      <c r="M251" s="343"/>
      <c r="N251" s="341"/>
      <c r="O251" s="341"/>
      <c r="P251" s="341"/>
      <c r="Q251" s="341"/>
      <c r="R251" s="341"/>
      <c r="S251" s="341"/>
      <c r="T251" s="341"/>
      <c r="U251" s="341"/>
      <c r="V251" s="341"/>
      <c r="W251" s="341"/>
      <c r="X251" s="341"/>
      <c r="Y251" s="342"/>
    </row>
    <row r="252" s="302" customFormat="true" ht="13.5" hidden="false" customHeight="true" outlineLevel="0" collapsed="false">
      <c r="B252" s="344" t="s">
        <v>195</v>
      </c>
      <c r="C252" s="344"/>
      <c r="D252" s="344"/>
      <c r="E252" s="344"/>
      <c r="F252" s="344"/>
      <c r="G252" s="338" t="s">
        <v>196</v>
      </c>
      <c r="H252" s="338"/>
      <c r="I252" s="338"/>
      <c r="J252" s="338"/>
      <c r="K252" s="338"/>
      <c r="L252" s="338"/>
      <c r="M252" s="338"/>
      <c r="N252" s="345" t="s">
        <v>197</v>
      </c>
      <c r="O252" s="345"/>
      <c r="P252" s="345"/>
      <c r="Q252" s="345"/>
      <c r="R252" s="345"/>
      <c r="S252" s="345"/>
      <c r="T252" s="345"/>
      <c r="U252" s="346" t="s">
        <v>198</v>
      </c>
      <c r="V252" s="346"/>
      <c r="W252" s="346"/>
      <c r="X252" s="346"/>
      <c r="Y252" s="339"/>
    </row>
    <row r="253" s="302" customFormat="true" ht="13.5" hidden="false" customHeight="false" outlineLevel="0" collapsed="false">
      <c r="B253" s="344"/>
      <c r="C253" s="344"/>
      <c r="D253" s="344"/>
      <c r="E253" s="344"/>
      <c r="F253" s="344"/>
      <c r="G253" s="341"/>
      <c r="H253" s="341"/>
      <c r="I253" s="341"/>
      <c r="J253" s="341"/>
      <c r="K253" s="341"/>
      <c r="L253" s="341"/>
      <c r="M253" s="341"/>
      <c r="N253" s="347"/>
      <c r="O253" s="348"/>
      <c r="P253" s="348"/>
      <c r="Q253" s="348"/>
      <c r="R253" s="348"/>
      <c r="S253" s="348"/>
      <c r="T253" s="349"/>
      <c r="U253" s="350"/>
      <c r="V253" s="350"/>
      <c r="W253" s="350"/>
      <c r="X253" s="350"/>
      <c r="Y253" s="342"/>
    </row>
    <row r="254" s="302" customFormat="true" ht="13.5" hidden="false" customHeight="false" outlineLevel="0" collapsed="false">
      <c r="B254" s="344"/>
      <c r="C254" s="344"/>
      <c r="D254" s="344"/>
      <c r="E254" s="344"/>
      <c r="F254" s="344"/>
      <c r="G254" s="341"/>
      <c r="H254" s="341"/>
      <c r="I254" s="341"/>
      <c r="J254" s="341"/>
      <c r="K254" s="341"/>
      <c r="L254" s="341"/>
      <c r="M254" s="341"/>
      <c r="N254" s="351"/>
      <c r="O254" s="351"/>
      <c r="P254" s="351"/>
      <c r="Q254" s="351"/>
      <c r="R254" s="351"/>
      <c r="S254" s="351"/>
      <c r="T254" s="351"/>
      <c r="U254" s="350"/>
      <c r="V254" s="350"/>
      <c r="W254" s="350"/>
      <c r="X254" s="350"/>
      <c r="Y254" s="342"/>
    </row>
    <row r="255" s="302" customFormat="true" ht="13.5" hidden="false" customHeight="false" outlineLevel="0" collapsed="false">
      <c r="B255" s="344"/>
      <c r="C255" s="344"/>
      <c r="D255" s="344"/>
      <c r="E255" s="344"/>
      <c r="F255" s="344"/>
      <c r="G255" s="341"/>
      <c r="H255" s="341"/>
      <c r="I255" s="341"/>
      <c r="J255" s="341"/>
      <c r="K255" s="341"/>
      <c r="L255" s="341"/>
      <c r="M255" s="341"/>
      <c r="N255" s="351"/>
      <c r="O255" s="351"/>
      <c r="P255" s="351"/>
      <c r="Q255" s="351"/>
      <c r="R255" s="351"/>
      <c r="S255" s="351"/>
      <c r="T255" s="351"/>
      <c r="U255" s="350"/>
      <c r="V255" s="350"/>
      <c r="W255" s="350"/>
      <c r="X255" s="350"/>
      <c r="Y255" s="342"/>
    </row>
    <row r="256" s="302" customFormat="true" ht="13.5" hidden="false" customHeight="false" outlineLevel="0" collapsed="false">
      <c r="B256" s="310" t="s">
        <v>199</v>
      </c>
      <c r="C256" s="310"/>
      <c r="D256" s="310"/>
      <c r="E256" s="310"/>
      <c r="F256" s="310"/>
      <c r="G256" s="338" t="s">
        <v>200</v>
      </c>
      <c r="H256" s="338"/>
      <c r="I256" s="338"/>
      <c r="J256" s="338"/>
      <c r="K256" s="338"/>
      <c r="L256" s="338"/>
      <c r="M256" s="338"/>
      <c r="N256" s="338" t="s">
        <v>197</v>
      </c>
      <c r="O256" s="338"/>
      <c r="P256" s="338"/>
      <c r="Q256" s="338"/>
      <c r="R256" s="338"/>
      <c r="S256" s="338"/>
      <c r="T256" s="338"/>
      <c r="U256" s="338"/>
      <c r="V256" s="338"/>
      <c r="W256" s="338"/>
      <c r="X256" s="338"/>
      <c r="Y256" s="339"/>
    </row>
    <row r="257" s="302" customFormat="true" ht="13.5" hidden="false" customHeight="false" outlineLevel="0" collapsed="false">
      <c r="B257" s="310"/>
      <c r="C257" s="310"/>
      <c r="D257" s="310"/>
      <c r="E257" s="310"/>
      <c r="F257" s="310"/>
      <c r="G257" s="352"/>
      <c r="H257" s="352"/>
      <c r="I257" s="352"/>
      <c r="J257" s="352"/>
      <c r="K257" s="352"/>
      <c r="L257" s="352"/>
      <c r="M257" s="352"/>
      <c r="N257" s="352"/>
      <c r="O257" s="352"/>
      <c r="P257" s="352"/>
      <c r="Q257" s="352"/>
      <c r="R257" s="352"/>
      <c r="S257" s="352"/>
      <c r="T257" s="352"/>
      <c r="U257" s="352"/>
      <c r="V257" s="352"/>
      <c r="W257" s="352"/>
      <c r="X257" s="352"/>
      <c r="Y257" s="342"/>
    </row>
    <row r="258" s="302" customFormat="true" ht="13.5" hidden="false" customHeight="false" outlineLevel="0" collapsed="false">
      <c r="B258" s="310"/>
      <c r="C258" s="310"/>
      <c r="D258" s="310"/>
      <c r="E258" s="310"/>
      <c r="F258" s="310"/>
      <c r="G258" s="352"/>
      <c r="H258" s="352"/>
      <c r="I258" s="352"/>
      <c r="J258" s="352"/>
      <c r="K258" s="352"/>
      <c r="L258" s="352"/>
      <c r="M258" s="352"/>
      <c r="N258" s="352"/>
      <c r="O258" s="352"/>
      <c r="P258" s="352"/>
      <c r="Q258" s="352"/>
      <c r="R258" s="352"/>
      <c r="S258" s="352"/>
      <c r="T258" s="352"/>
      <c r="U258" s="352"/>
      <c r="V258" s="352"/>
      <c r="W258" s="352"/>
      <c r="X258" s="352"/>
      <c r="Y258" s="342"/>
    </row>
    <row r="259" s="302" customFormat="true" ht="13.5" hidden="false" customHeight="false" outlineLevel="0" collapsed="false">
      <c r="B259" s="310"/>
      <c r="C259" s="310"/>
      <c r="D259" s="310"/>
      <c r="E259" s="310"/>
      <c r="F259" s="310"/>
      <c r="G259" s="352"/>
      <c r="H259" s="352"/>
      <c r="I259" s="352"/>
      <c r="J259" s="352"/>
      <c r="K259" s="352"/>
      <c r="L259" s="352"/>
      <c r="M259" s="352"/>
      <c r="N259" s="352"/>
      <c r="O259" s="352"/>
      <c r="P259" s="352"/>
      <c r="Q259" s="352"/>
      <c r="R259" s="352"/>
      <c r="S259" s="352"/>
      <c r="T259" s="352"/>
      <c r="U259" s="352"/>
      <c r="V259" s="352"/>
      <c r="W259" s="352"/>
      <c r="X259" s="352"/>
      <c r="Y259" s="342"/>
    </row>
    <row r="260" s="302" customFormat="true" ht="13.5" hidden="false" customHeight="false" outlineLevel="0" collapsed="false">
      <c r="B260" s="337" t="s">
        <v>201</v>
      </c>
      <c r="C260" s="337"/>
      <c r="D260" s="337"/>
      <c r="E260" s="337"/>
      <c r="F260" s="337"/>
      <c r="G260" s="352"/>
      <c r="H260" s="352"/>
      <c r="I260" s="352"/>
      <c r="J260" s="352"/>
      <c r="K260" s="352"/>
      <c r="L260" s="352"/>
      <c r="M260" s="352"/>
      <c r="N260" s="352"/>
      <c r="O260" s="352"/>
      <c r="P260" s="352"/>
      <c r="Q260" s="352"/>
      <c r="R260" s="352"/>
      <c r="S260" s="352"/>
      <c r="T260" s="352"/>
      <c r="U260" s="352"/>
      <c r="V260" s="352"/>
      <c r="W260" s="352"/>
      <c r="X260" s="352"/>
      <c r="Y260" s="318"/>
    </row>
    <row r="261" s="302" customFormat="true" ht="13.5" hidden="false" customHeight="false" outlineLevel="0" collapsed="false">
      <c r="B261" s="337"/>
      <c r="C261" s="337"/>
      <c r="D261" s="337"/>
      <c r="E261" s="337"/>
      <c r="F261" s="337"/>
      <c r="G261" s="352"/>
      <c r="H261" s="352"/>
      <c r="I261" s="352"/>
      <c r="J261" s="352"/>
      <c r="K261" s="352"/>
      <c r="L261" s="352"/>
      <c r="M261" s="352"/>
      <c r="N261" s="352"/>
      <c r="O261" s="352"/>
      <c r="P261" s="352"/>
      <c r="Q261" s="352"/>
      <c r="R261" s="352"/>
      <c r="S261" s="352"/>
      <c r="T261" s="352"/>
      <c r="U261" s="352"/>
      <c r="V261" s="352"/>
      <c r="W261" s="352"/>
      <c r="X261" s="352"/>
      <c r="Y261" s="318"/>
    </row>
    <row r="262" s="302" customFormat="true" ht="9" hidden="false" customHeight="true" outlineLevel="0" collapsed="false">
      <c r="B262" s="299"/>
      <c r="C262" s="299"/>
      <c r="D262" s="299"/>
      <c r="E262" s="299"/>
      <c r="F262" s="299"/>
      <c r="G262" s="299"/>
      <c r="H262" s="299"/>
      <c r="I262" s="299"/>
      <c r="J262" s="299"/>
      <c r="K262" s="299"/>
      <c r="L262" s="299"/>
      <c r="M262" s="299"/>
      <c r="N262" s="299"/>
      <c r="O262" s="299"/>
      <c r="P262" s="299"/>
      <c r="Q262" s="305"/>
      <c r="R262" s="305"/>
      <c r="S262" s="305"/>
      <c r="T262" s="304"/>
      <c r="U262" s="304"/>
      <c r="V262" s="304"/>
      <c r="W262" s="304"/>
      <c r="X262" s="304"/>
      <c r="Y262" s="304"/>
    </row>
    <row r="263" s="306" customFormat="true" ht="9.75" hidden="false" customHeight="true" outlineLevel="0" collapsed="false">
      <c r="B263" s="307"/>
      <c r="C263" s="308" t="s">
        <v>177</v>
      </c>
      <c r="D263" s="308"/>
      <c r="E263" s="308"/>
      <c r="F263" s="308"/>
      <c r="G263" s="308"/>
      <c r="H263" s="308"/>
      <c r="I263" s="308"/>
      <c r="J263" s="308"/>
      <c r="K263" s="308"/>
      <c r="L263" s="308"/>
      <c r="M263" s="308"/>
      <c r="N263" s="308"/>
      <c r="O263" s="308"/>
      <c r="P263" s="308" t="s">
        <v>178</v>
      </c>
      <c r="Q263" s="308"/>
      <c r="R263" s="308"/>
      <c r="S263" s="308"/>
      <c r="T263" s="308"/>
      <c r="U263" s="308" t="s">
        <v>179</v>
      </c>
      <c r="V263" s="308"/>
      <c r="W263" s="308"/>
      <c r="X263" s="308"/>
      <c r="Y263" s="309"/>
    </row>
    <row r="264" s="306" customFormat="true" ht="9.75" hidden="false" customHeight="true" outlineLevel="0" collapsed="false">
      <c r="B264" s="307"/>
      <c r="C264" s="307"/>
      <c r="D264" s="308"/>
      <c r="E264" s="308"/>
      <c r="F264" s="308"/>
      <c r="G264" s="308"/>
      <c r="H264" s="308"/>
      <c r="I264" s="308"/>
      <c r="J264" s="308"/>
      <c r="K264" s="308"/>
      <c r="L264" s="308"/>
      <c r="M264" s="308"/>
      <c r="N264" s="308"/>
      <c r="O264" s="308"/>
      <c r="P264" s="308"/>
      <c r="Q264" s="308"/>
      <c r="R264" s="308"/>
      <c r="S264" s="308"/>
      <c r="T264" s="308"/>
      <c r="U264" s="308"/>
      <c r="V264" s="308"/>
      <c r="W264" s="308"/>
      <c r="X264" s="308"/>
      <c r="Y264" s="309"/>
    </row>
    <row r="265" s="302" customFormat="true" ht="13.5" hidden="false" customHeight="false" outlineLevel="0" collapsed="false">
      <c r="B265" s="310" t="s">
        <v>88</v>
      </c>
      <c r="C265" s="310"/>
      <c r="D265" s="310"/>
      <c r="E265" s="310"/>
      <c r="F265" s="310"/>
      <c r="G265" s="311" t="s">
        <v>180</v>
      </c>
      <c r="H265" s="312"/>
      <c r="I265" s="312"/>
      <c r="J265" s="312"/>
      <c r="K265" s="312"/>
      <c r="L265" s="312"/>
      <c r="M265" s="312"/>
      <c r="N265" s="312"/>
      <c r="O265" s="312"/>
      <c r="P265" s="312"/>
      <c r="Q265" s="312"/>
      <c r="R265" s="312"/>
      <c r="S265" s="312"/>
      <c r="T265" s="312"/>
      <c r="U265" s="312"/>
      <c r="V265" s="312"/>
      <c r="W265" s="312"/>
      <c r="X265" s="313"/>
      <c r="Y265" s="314"/>
    </row>
    <row r="266" s="302" customFormat="true" ht="13.5" hidden="false" customHeight="false" outlineLevel="0" collapsed="false">
      <c r="B266" s="310"/>
      <c r="C266" s="310"/>
      <c r="D266" s="310"/>
      <c r="E266" s="310"/>
      <c r="F266" s="310"/>
      <c r="G266" s="315"/>
      <c r="H266" s="315"/>
      <c r="I266" s="315"/>
      <c r="J266" s="315"/>
      <c r="K266" s="315"/>
      <c r="L266" s="315"/>
      <c r="M266" s="315"/>
      <c r="N266" s="315"/>
      <c r="O266" s="315"/>
      <c r="P266" s="315"/>
      <c r="Q266" s="315"/>
      <c r="R266" s="315"/>
      <c r="S266" s="315"/>
      <c r="T266" s="315"/>
      <c r="U266" s="315"/>
      <c r="V266" s="315"/>
      <c r="W266" s="315"/>
      <c r="X266" s="315"/>
      <c r="Y266" s="316"/>
    </row>
    <row r="267" s="302" customFormat="true" ht="13.5" hidden="false" customHeight="false" outlineLevel="0" collapsed="false">
      <c r="B267" s="310"/>
      <c r="C267" s="310"/>
      <c r="D267" s="310"/>
      <c r="E267" s="310"/>
      <c r="F267" s="310"/>
      <c r="G267" s="315"/>
      <c r="H267" s="315"/>
      <c r="I267" s="315"/>
      <c r="J267" s="315"/>
      <c r="K267" s="315"/>
      <c r="L267" s="315"/>
      <c r="M267" s="315"/>
      <c r="N267" s="315"/>
      <c r="O267" s="315"/>
      <c r="P267" s="315"/>
      <c r="Q267" s="315"/>
      <c r="R267" s="315"/>
      <c r="S267" s="315"/>
      <c r="T267" s="315"/>
      <c r="U267" s="315"/>
      <c r="V267" s="315"/>
      <c r="W267" s="315"/>
      <c r="X267" s="315"/>
      <c r="Y267" s="316"/>
    </row>
    <row r="268" s="302" customFormat="true" ht="9.2" hidden="false" customHeight="true" outlineLevel="0" collapsed="false">
      <c r="B268" s="310" t="s">
        <v>181</v>
      </c>
      <c r="C268" s="310"/>
      <c r="D268" s="310"/>
      <c r="E268" s="310"/>
      <c r="F268" s="310"/>
      <c r="G268" s="317"/>
      <c r="H268" s="317"/>
      <c r="I268" s="317"/>
      <c r="J268" s="317"/>
      <c r="K268" s="317"/>
      <c r="L268" s="317"/>
      <c r="M268" s="317"/>
      <c r="N268" s="317"/>
      <c r="O268" s="317"/>
      <c r="P268" s="317"/>
      <c r="Q268" s="317"/>
      <c r="R268" s="317"/>
      <c r="S268" s="317"/>
      <c r="T268" s="317"/>
      <c r="U268" s="317"/>
      <c r="V268" s="317"/>
      <c r="W268" s="317"/>
      <c r="X268" s="317"/>
      <c r="Y268" s="318"/>
    </row>
    <row r="269" s="302" customFormat="true" ht="9.2" hidden="false" customHeight="true" outlineLevel="0" collapsed="false">
      <c r="B269" s="310"/>
      <c r="C269" s="310"/>
      <c r="D269" s="310"/>
      <c r="E269" s="310"/>
      <c r="F269" s="310"/>
      <c r="G269" s="317"/>
      <c r="H269" s="317"/>
      <c r="I269" s="317"/>
      <c r="J269" s="317"/>
      <c r="K269" s="317"/>
      <c r="L269" s="317"/>
      <c r="M269" s="317"/>
      <c r="N269" s="317"/>
      <c r="O269" s="317"/>
      <c r="P269" s="317"/>
      <c r="Q269" s="317"/>
      <c r="R269" s="317"/>
      <c r="S269" s="317"/>
      <c r="T269" s="317"/>
      <c r="U269" s="317"/>
      <c r="V269" s="317"/>
      <c r="W269" s="317"/>
      <c r="X269" s="317"/>
      <c r="Y269" s="318"/>
    </row>
    <row r="270" s="302" customFormat="true" ht="9.2" hidden="false" customHeight="true" outlineLevel="0" collapsed="false">
      <c r="B270" s="310"/>
      <c r="C270" s="310"/>
      <c r="D270" s="310"/>
      <c r="E270" s="310"/>
      <c r="F270" s="310"/>
      <c r="G270" s="317"/>
      <c r="H270" s="317"/>
      <c r="I270" s="317"/>
      <c r="J270" s="317"/>
      <c r="K270" s="317"/>
      <c r="L270" s="317"/>
      <c r="M270" s="317"/>
      <c r="N270" s="317"/>
      <c r="O270" s="317"/>
      <c r="P270" s="317"/>
      <c r="Q270" s="317"/>
      <c r="R270" s="317"/>
      <c r="S270" s="317"/>
      <c r="T270" s="317"/>
      <c r="U270" s="317"/>
      <c r="V270" s="317"/>
      <c r="W270" s="317"/>
      <c r="X270" s="317"/>
      <c r="Y270" s="318"/>
    </row>
    <row r="271" s="302" customFormat="true" ht="15.75" hidden="false" customHeight="true" outlineLevel="0" collapsed="false">
      <c r="B271" s="310" t="s">
        <v>182</v>
      </c>
      <c r="C271" s="310"/>
      <c r="D271" s="310"/>
      <c r="E271" s="310"/>
      <c r="F271" s="310"/>
      <c r="G271" s="319" t="s">
        <v>183</v>
      </c>
      <c r="H271" s="319"/>
      <c r="I271" s="319"/>
      <c r="J271" s="319"/>
      <c r="K271" s="319"/>
      <c r="L271" s="319"/>
      <c r="M271" s="320"/>
      <c r="N271" s="321" t="s">
        <v>184</v>
      </c>
      <c r="O271" s="320"/>
      <c r="P271" s="320"/>
      <c r="Q271" s="321" t="s">
        <v>185</v>
      </c>
      <c r="R271" s="320"/>
      <c r="S271" s="320"/>
      <c r="T271" s="320"/>
      <c r="U271" s="320"/>
      <c r="V271" s="320"/>
      <c r="W271" s="320"/>
      <c r="X271" s="322"/>
      <c r="Y271" s="318"/>
    </row>
    <row r="272" s="302" customFormat="true" ht="15.75" hidden="false" customHeight="true" outlineLevel="0" collapsed="false">
      <c r="B272" s="310"/>
      <c r="C272" s="310"/>
      <c r="D272" s="310"/>
      <c r="E272" s="310"/>
      <c r="F272" s="310"/>
      <c r="G272" s="323" t="s">
        <v>186</v>
      </c>
      <c r="H272" s="323"/>
      <c r="I272" s="323"/>
      <c r="J272" s="323"/>
      <c r="K272" s="323"/>
      <c r="L272" s="323"/>
      <c r="M272" s="324"/>
      <c r="N272" s="325" t="s">
        <v>187</v>
      </c>
      <c r="O272" s="324"/>
      <c r="P272" s="324"/>
      <c r="Q272" s="325" t="s">
        <v>185</v>
      </c>
      <c r="R272" s="324"/>
      <c r="S272" s="324"/>
      <c r="T272" s="324"/>
      <c r="U272" s="324"/>
      <c r="V272" s="324"/>
      <c r="W272" s="324"/>
      <c r="X272" s="326"/>
      <c r="Y272" s="318"/>
    </row>
    <row r="273" s="302" customFormat="true" ht="12" hidden="false" customHeight="true" outlineLevel="0" collapsed="false">
      <c r="B273" s="310" t="s">
        <v>188</v>
      </c>
      <c r="C273" s="310"/>
      <c r="D273" s="310"/>
      <c r="E273" s="310"/>
      <c r="F273" s="310"/>
      <c r="G273" s="327"/>
      <c r="H273" s="328"/>
      <c r="I273" s="328"/>
      <c r="J273" s="328"/>
      <c r="K273" s="328"/>
      <c r="L273" s="328"/>
      <c r="M273" s="328"/>
      <c r="N273" s="328"/>
      <c r="O273" s="328"/>
      <c r="P273" s="328"/>
      <c r="Q273" s="329" t="s">
        <v>189</v>
      </c>
      <c r="R273" s="329"/>
      <c r="S273" s="329"/>
      <c r="T273" s="328"/>
      <c r="U273" s="328"/>
      <c r="V273" s="328"/>
      <c r="W273" s="328"/>
      <c r="X273" s="330"/>
      <c r="Y273" s="318"/>
    </row>
    <row r="274" s="302" customFormat="true" ht="12" hidden="false" customHeight="true" outlineLevel="0" collapsed="false">
      <c r="B274" s="310"/>
      <c r="C274" s="310"/>
      <c r="D274" s="310"/>
      <c r="E274" s="310"/>
      <c r="F274" s="310"/>
      <c r="G274" s="331"/>
      <c r="H274" s="332"/>
      <c r="I274" s="332"/>
      <c r="J274" s="332"/>
      <c r="K274" s="332"/>
      <c r="L274" s="332"/>
      <c r="M274" s="332"/>
      <c r="N274" s="332"/>
      <c r="O274" s="332"/>
      <c r="P274" s="332"/>
      <c r="Q274" s="329"/>
      <c r="R274" s="329"/>
      <c r="S274" s="329"/>
      <c r="T274" s="332"/>
      <c r="U274" s="332"/>
      <c r="V274" s="332"/>
      <c r="W274" s="332"/>
      <c r="X274" s="333"/>
      <c r="Y274" s="318"/>
    </row>
    <row r="275" s="302" customFormat="true" ht="12" hidden="false" customHeight="true" outlineLevel="0" collapsed="false">
      <c r="B275" s="310"/>
      <c r="C275" s="310"/>
      <c r="D275" s="310"/>
      <c r="E275" s="310"/>
      <c r="F275" s="310"/>
      <c r="G275" s="331"/>
      <c r="H275" s="332"/>
      <c r="I275" s="332"/>
      <c r="J275" s="332"/>
      <c r="K275" s="332"/>
      <c r="L275" s="332"/>
      <c r="M275" s="332"/>
      <c r="N275" s="332"/>
      <c r="O275" s="332"/>
      <c r="P275" s="332"/>
      <c r="Q275" s="329"/>
      <c r="R275" s="329"/>
      <c r="S275" s="329"/>
      <c r="T275" s="332"/>
      <c r="U275" s="332"/>
      <c r="V275" s="332"/>
      <c r="W275" s="332"/>
      <c r="X275" s="333"/>
      <c r="Y275" s="318"/>
    </row>
    <row r="276" s="302" customFormat="true" ht="12" hidden="false" customHeight="true" outlineLevel="0" collapsed="false">
      <c r="B276" s="310"/>
      <c r="C276" s="310"/>
      <c r="D276" s="310"/>
      <c r="E276" s="310"/>
      <c r="F276" s="310"/>
      <c r="G276" s="331"/>
      <c r="H276" s="332"/>
      <c r="I276" s="332"/>
      <c r="J276" s="332"/>
      <c r="K276" s="332"/>
      <c r="L276" s="332"/>
      <c r="M276" s="332"/>
      <c r="N276" s="332"/>
      <c r="O276" s="332"/>
      <c r="P276" s="332"/>
      <c r="Q276" s="329"/>
      <c r="R276" s="329"/>
      <c r="S276" s="329"/>
      <c r="T276" s="332"/>
      <c r="U276" s="332"/>
      <c r="V276" s="332"/>
      <c r="W276" s="332"/>
      <c r="X276" s="333"/>
      <c r="Y276" s="318"/>
    </row>
    <row r="277" s="302" customFormat="true" ht="12" hidden="false" customHeight="true" outlineLevel="0" collapsed="false">
      <c r="B277" s="310"/>
      <c r="C277" s="310"/>
      <c r="D277" s="310"/>
      <c r="E277" s="310"/>
      <c r="F277" s="310"/>
      <c r="G277" s="334"/>
      <c r="H277" s="335"/>
      <c r="I277" s="335"/>
      <c r="J277" s="335"/>
      <c r="K277" s="335"/>
      <c r="L277" s="335"/>
      <c r="M277" s="335"/>
      <c r="N277" s="335"/>
      <c r="O277" s="335"/>
      <c r="P277" s="335"/>
      <c r="Q277" s="329"/>
      <c r="R277" s="329"/>
      <c r="S277" s="329"/>
      <c r="T277" s="335"/>
      <c r="U277" s="335"/>
      <c r="V277" s="335"/>
      <c r="W277" s="335"/>
      <c r="X277" s="336"/>
      <c r="Y277" s="318"/>
    </row>
    <row r="278" s="302" customFormat="true" ht="13.5" hidden="false" customHeight="false" outlineLevel="0" collapsed="false">
      <c r="B278" s="337" t="s">
        <v>190</v>
      </c>
      <c r="C278" s="337"/>
      <c r="D278" s="337"/>
      <c r="E278" s="337"/>
      <c r="F278" s="337"/>
      <c r="G278" s="338" t="s">
        <v>191</v>
      </c>
      <c r="H278" s="338"/>
      <c r="I278" s="338"/>
      <c r="J278" s="338"/>
      <c r="K278" s="338"/>
      <c r="L278" s="338"/>
      <c r="M278" s="338"/>
      <c r="N278" s="338" t="s">
        <v>192</v>
      </c>
      <c r="O278" s="338"/>
      <c r="P278" s="338"/>
      <c r="Q278" s="338"/>
      <c r="R278" s="338"/>
      <c r="S278" s="338"/>
      <c r="T278" s="338"/>
      <c r="U278" s="338"/>
      <c r="V278" s="338"/>
      <c r="W278" s="338"/>
      <c r="X278" s="338"/>
      <c r="Y278" s="339"/>
    </row>
    <row r="279" s="302" customFormat="true" ht="13.5" hidden="false" customHeight="false" outlineLevel="0" collapsed="false">
      <c r="B279" s="337"/>
      <c r="C279" s="337"/>
      <c r="D279" s="337"/>
      <c r="E279" s="337"/>
      <c r="F279" s="337"/>
      <c r="G279" s="340" t="s">
        <v>193</v>
      </c>
      <c r="H279" s="340"/>
      <c r="I279" s="340"/>
      <c r="J279" s="340"/>
      <c r="K279" s="340"/>
      <c r="L279" s="340"/>
      <c r="M279" s="340"/>
      <c r="N279" s="341"/>
      <c r="O279" s="341"/>
      <c r="P279" s="341"/>
      <c r="Q279" s="341"/>
      <c r="R279" s="341"/>
      <c r="S279" s="341"/>
      <c r="T279" s="341"/>
      <c r="U279" s="341"/>
      <c r="V279" s="341"/>
      <c r="W279" s="341"/>
      <c r="X279" s="341"/>
      <c r="Y279" s="342"/>
    </row>
    <row r="280" s="302" customFormat="true" ht="13.5" hidden="false" customHeight="false" outlineLevel="0" collapsed="false">
      <c r="B280" s="337"/>
      <c r="C280" s="337"/>
      <c r="D280" s="337"/>
      <c r="E280" s="337"/>
      <c r="F280" s="337"/>
      <c r="G280" s="343" t="s">
        <v>194</v>
      </c>
      <c r="H280" s="343"/>
      <c r="I280" s="343"/>
      <c r="J280" s="343"/>
      <c r="K280" s="343"/>
      <c r="L280" s="343"/>
      <c r="M280" s="343"/>
      <c r="N280" s="341"/>
      <c r="O280" s="341"/>
      <c r="P280" s="341"/>
      <c r="Q280" s="341"/>
      <c r="R280" s="341"/>
      <c r="S280" s="341"/>
      <c r="T280" s="341"/>
      <c r="U280" s="341"/>
      <c r="V280" s="341"/>
      <c r="W280" s="341"/>
      <c r="X280" s="341"/>
      <c r="Y280" s="342"/>
    </row>
    <row r="281" s="302" customFormat="true" ht="13.5" hidden="false" customHeight="false" outlineLevel="0" collapsed="false">
      <c r="B281" s="337"/>
      <c r="C281" s="337"/>
      <c r="D281" s="337"/>
      <c r="E281" s="337"/>
      <c r="F281" s="337"/>
      <c r="G281" s="340" t="s">
        <v>193</v>
      </c>
      <c r="H281" s="340"/>
      <c r="I281" s="340"/>
      <c r="J281" s="340"/>
      <c r="K281" s="340"/>
      <c r="L281" s="340"/>
      <c r="M281" s="340"/>
      <c r="N281" s="341"/>
      <c r="O281" s="341"/>
      <c r="P281" s="341"/>
      <c r="Q281" s="341"/>
      <c r="R281" s="341"/>
      <c r="S281" s="341"/>
      <c r="T281" s="341"/>
      <c r="U281" s="341"/>
      <c r="V281" s="341"/>
      <c r="W281" s="341"/>
      <c r="X281" s="341"/>
      <c r="Y281" s="342"/>
    </row>
    <row r="282" s="302" customFormat="true" ht="13.5" hidden="false" customHeight="false" outlineLevel="0" collapsed="false">
      <c r="B282" s="337"/>
      <c r="C282" s="337"/>
      <c r="D282" s="337"/>
      <c r="E282" s="337"/>
      <c r="F282" s="337"/>
      <c r="G282" s="343" t="s">
        <v>194</v>
      </c>
      <c r="H282" s="343"/>
      <c r="I282" s="343"/>
      <c r="J282" s="343"/>
      <c r="K282" s="343"/>
      <c r="L282" s="343"/>
      <c r="M282" s="343"/>
      <c r="N282" s="341"/>
      <c r="O282" s="341"/>
      <c r="P282" s="341"/>
      <c r="Q282" s="341"/>
      <c r="R282" s="341"/>
      <c r="S282" s="341"/>
      <c r="T282" s="341"/>
      <c r="U282" s="341"/>
      <c r="V282" s="341"/>
      <c r="W282" s="341"/>
      <c r="X282" s="341"/>
      <c r="Y282" s="342"/>
    </row>
    <row r="283" s="302" customFormat="true" ht="13.5" hidden="false" customHeight="false" outlineLevel="0" collapsed="false">
      <c r="B283" s="337"/>
      <c r="C283" s="337"/>
      <c r="D283" s="337"/>
      <c r="E283" s="337"/>
      <c r="F283" s="337"/>
      <c r="G283" s="340" t="s">
        <v>193</v>
      </c>
      <c r="H283" s="340"/>
      <c r="I283" s="340"/>
      <c r="J283" s="340"/>
      <c r="K283" s="340"/>
      <c r="L283" s="340"/>
      <c r="M283" s="340"/>
      <c r="N283" s="341"/>
      <c r="O283" s="341"/>
      <c r="P283" s="341"/>
      <c r="Q283" s="341"/>
      <c r="R283" s="341"/>
      <c r="S283" s="341"/>
      <c r="T283" s="341"/>
      <c r="U283" s="341"/>
      <c r="V283" s="341"/>
      <c r="W283" s="341"/>
      <c r="X283" s="341"/>
      <c r="Y283" s="342"/>
    </row>
    <row r="284" s="302" customFormat="true" ht="13.5" hidden="false" customHeight="false" outlineLevel="0" collapsed="false">
      <c r="B284" s="337"/>
      <c r="C284" s="337"/>
      <c r="D284" s="337"/>
      <c r="E284" s="337"/>
      <c r="F284" s="337"/>
      <c r="G284" s="343" t="s">
        <v>194</v>
      </c>
      <c r="H284" s="343"/>
      <c r="I284" s="343"/>
      <c r="J284" s="343"/>
      <c r="K284" s="343"/>
      <c r="L284" s="343"/>
      <c r="M284" s="343"/>
      <c r="N284" s="341"/>
      <c r="O284" s="341"/>
      <c r="P284" s="341"/>
      <c r="Q284" s="341"/>
      <c r="R284" s="341"/>
      <c r="S284" s="341"/>
      <c r="T284" s="341"/>
      <c r="U284" s="341"/>
      <c r="V284" s="341"/>
      <c r="W284" s="341"/>
      <c r="X284" s="341"/>
      <c r="Y284" s="342"/>
    </row>
    <row r="285" s="302" customFormat="true" ht="13.5" hidden="false" customHeight="false" outlineLevel="0" collapsed="false">
      <c r="B285" s="337"/>
      <c r="C285" s="337"/>
      <c r="D285" s="337"/>
      <c r="E285" s="337"/>
      <c r="F285" s="337"/>
      <c r="G285" s="340" t="s">
        <v>193</v>
      </c>
      <c r="H285" s="340"/>
      <c r="I285" s="340"/>
      <c r="J285" s="340"/>
      <c r="K285" s="340"/>
      <c r="L285" s="340"/>
      <c r="M285" s="340"/>
      <c r="N285" s="341"/>
      <c r="O285" s="341"/>
      <c r="P285" s="341"/>
      <c r="Q285" s="341"/>
      <c r="R285" s="341"/>
      <c r="S285" s="341"/>
      <c r="T285" s="341"/>
      <c r="U285" s="341"/>
      <c r="V285" s="341"/>
      <c r="W285" s="341"/>
      <c r="X285" s="341"/>
      <c r="Y285" s="342"/>
    </row>
    <row r="286" s="302" customFormat="true" ht="13.5" hidden="false" customHeight="false" outlineLevel="0" collapsed="false">
      <c r="B286" s="337"/>
      <c r="C286" s="337"/>
      <c r="D286" s="337"/>
      <c r="E286" s="337"/>
      <c r="F286" s="337"/>
      <c r="G286" s="343" t="s">
        <v>194</v>
      </c>
      <c r="H286" s="343"/>
      <c r="I286" s="343"/>
      <c r="J286" s="343"/>
      <c r="K286" s="343"/>
      <c r="L286" s="343"/>
      <c r="M286" s="343"/>
      <c r="N286" s="341"/>
      <c r="O286" s="341"/>
      <c r="P286" s="341"/>
      <c r="Q286" s="341"/>
      <c r="R286" s="341"/>
      <c r="S286" s="341"/>
      <c r="T286" s="341"/>
      <c r="U286" s="341"/>
      <c r="V286" s="341"/>
      <c r="W286" s="341"/>
      <c r="X286" s="341"/>
      <c r="Y286" s="342"/>
    </row>
    <row r="287" s="302" customFormat="true" ht="13.5" hidden="false" customHeight="true" outlineLevel="0" collapsed="false">
      <c r="B287" s="344" t="s">
        <v>195</v>
      </c>
      <c r="C287" s="344"/>
      <c r="D287" s="344"/>
      <c r="E287" s="344"/>
      <c r="F287" s="344"/>
      <c r="G287" s="338" t="s">
        <v>196</v>
      </c>
      <c r="H287" s="338"/>
      <c r="I287" s="338"/>
      <c r="J287" s="338"/>
      <c r="K287" s="338"/>
      <c r="L287" s="338"/>
      <c r="M287" s="338"/>
      <c r="N287" s="345" t="s">
        <v>197</v>
      </c>
      <c r="O287" s="345"/>
      <c r="P287" s="345"/>
      <c r="Q287" s="345"/>
      <c r="R287" s="345"/>
      <c r="S287" s="345"/>
      <c r="T287" s="345"/>
      <c r="U287" s="346" t="s">
        <v>198</v>
      </c>
      <c r="V287" s="346"/>
      <c r="W287" s="346"/>
      <c r="X287" s="346"/>
      <c r="Y287" s="339"/>
    </row>
    <row r="288" s="302" customFormat="true" ht="13.5" hidden="false" customHeight="false" outlineLevel="0" collapsed="false">
      <c r="B288" s="344"/>
      <c r="C288" s="344"/>
      <c r="D288" s="344"/>
      <c r="E288" s="344"/>
      <c r="F288" s="344"/>
      <c r="G288" s="341"/>
      <c r="H288" s="341"/>
      <c r="I288" s="341"/>
      <c r="J288" s="341"/>
      <c r="K288" s="341"/>
      <c r="L288" s="341"/>
      <c r="M288" s="341"/>
      <c r="N288" s="351"/>
      <c r="O288" s="351"/>
      <c r="P288" s="351"/>
      <c r="Q288" s="351"/>
      <c r="R288" s="351"/>
      <c r="S288" s="351"/>
      <c r="T288" s="351"/>
      <c r="U288" s="350"/>
      <c r="V288" s="350"/>
      <c r="W288" s="350"/>
      <c r="X288" s="350"/>
      <c r="Y288" s="342"/>
    </row>
    <row r="289" s="302" customFormat="true" ht="13.5" hidden="false" customHeight="false" outlineLevel="0" collapsed="false">
      <c r="B289" s="344"/>
      <c r="C289" s="344"/>
      <c r="D289" s="344"/>
      <c r="E289" s="344"/>
      <c r="F289" s="344"/>
      <c r="G289" s="341"/>
      <c r="H289" s="341"/>
      <c r="I289" s="341"/>
      <c r="J289" s="341"/>
      <c r="K289" s="341"/>
      <c r="L289" s="341"/>
      <c r="M289" s="341"/>
      <c r="N289" s="351"/>
      <c r="O289" s="351"/>
      <c r="P289" s="351"/>
      <c r="Q289" s="351"/>
      <c r="R289" s="351"/>
      <c r="S289" s="351"/>
      <c r="T289" s="351"/>
      <c r="U289" s="350"/>
      <c r="V289" s="350"/>
      <c r="W289" s="350"/>
      <c r="X289" s="350"/>
      <c r="Y289" s="342"/>
    </row>
    <row r="290" s="302" customFormat="true" ht="13.5" hidden="false" customHeight="false" outlineLevel="0" collapsed="false">
      <c r="B290" s="344"/>
      <c r="C290" s="344"/>
      <c r="D290" s="344"/>
      <c r="E290" s="344"/>
      <c r="F290" s="344"/>
      <c r="G290" s="341"/>
      <c r="H290" s="341"/>
      <c r="I290" s="341"/>
      <c r="J290" s="341"/>
      <c r="K290" s="341"/>
      <c r="L290" s="341"/>
      <c r="M290" s="341"/>
      <c r="N290" s="351"/>
      <c r="O290" s="351"/>
      <c r="P290" s="351"/>
      <c r="Q290" s="351"/>
      <c r="R290" s="351"/>
      <c r="S290" s="351"/>
      <c r="T290" s="351"/>
      <c r="U290" s="350"/>
      <c r="V290" s="350"/>
      <c r="W290" s="350"/>
      <c r="X290" s="350"/>
      <c r="Y290" s="342"/>
    </row>
    <row r="291" s="302" customFormat="true" ht="13.5" hidden="false" customHeight="false" outlineLevel="0" collapsed="false">
      <c r="B291" s="310" t="s">
        <v>199</v>
      </c>
      <c r="C291" s="310"/>
      <c r="D291" s="310"/>
      <c r="E291" s="310"/>
      <c r="F291" s="310"/>
      <c r="G291" s="338" t="s">
        <v>200</v>
      </c>
      <c r="H291" s="338"/>
      <c r="I291" s="338"/>
      <c r="J291" s="338"/>
      <c r="K291" s="338"/>
      <c r="L291" s="338"/>
      <c r="M291" s="338"/>
      <c r="N291" s="338" t="s">
        <v>197</v>
      </c>
      <c r="O291" s="338"/>
      <c r="P291" s="338"/>
      <c r="Q291" s="338"/>
      <c r="R291" s="338"/>
      <c r="S291" s="338"/>
      <c r="T291" s="338"/>
      <c r="U291" s="338"/>
      <c r="V291" s="338"/>
      <c r="W291" s="338"/>
      <c r="X291" s="338"/>
      <c r="Y291" s="339"/>
    </row>
    <row r="292" s="302" customFormat="true" ht="13.5" hidden="false" customHeight="false" outlineLevel="0" collapsed="false">
      <c r="B292" s="310"/>
      <c r="C292" s="310"/>
      <c r="D292" s="310"/>
      <c r="E292" s="310"/>
      <c r="F292" s="310"/>
      <c r="G292" s="352"/>
      <c r="H292" s="352"/>
      <c r="I292" s="352"/>
      <c r="J292" s="352"/>
      <c r="K292" s="352"/>
      <c r="L292" s="352"/>
      <c r="M292" s="352"/>
      <c r="N292" s="352"/>
      <c r="O292" s="352"/>
      <c r="P292" s="352"/>
      <c r="Q292" s="352"/>
      <c r="R292" s="352"/>
      <c r="S292" s="352"/>
      <c r="T292" s="352"/>
      <c r="U292" s="352"/>
      <c r="V292" s="352"/>
      <c r="W292" s="352"/>
      <c r="X292" s="352"/>
      <c r="Y292" s="342"/>
    </row>
    <row r="293" s="302" customFormat="true" ht="13.5" hidden="false" customHeight="false" outlineLevel="0" collapsed="false">
      <c r="B293" s="310"/>
      <c r="C293" s="310"/>
      <c r="D293" s="310"/>
      <c r="E293" s="310"/>
      <c r="F293" s="310"/>
      <c r="G293" s="352"/>
      <c r="H293" s="352"/>
      <c r="I293" s="352"/>
      <c r="J293" s="352"/>
      <c r="K293" s="352"/>
      <c r="L293" s="352"/>
      <c r="M293" s="352"/>
      <c r="N293" s="352"/>
      <c r="O293" s="352"/>
      <c r="P293" s="352"/>
      <c r="Q293" s="352"/>
      <c r="R293" s="352"/>
      <c r="S293" s="352"/>
      <c r="T293" s="352"/>
      <c r="U293" s="352"/>
      <c r="V293" s="352"/>
      <c r="W293" s="352"/>
      <c r="X293" s="352"/>
      <c r="Y293" s="342"/>
    </row>
    <row r="294" s="302" customFormat="true" ht="13.5" hidden="false" customHeight="false" outlineLevel="0" collapsed="false">
      <c r="B294" s="310"/>
      <c r="C294" s="310"/>
      <c r="D294" s="310"/>
      <c r="E294" s="310"/>
      <c r="F294" s="310"/>
      <c r="G294" s="352"/>
      <c r="H294" s="352"/>
      <c r="I294" s="352"/>
      <c r="J294" s="352"/>
      <c r="K294" s="352"/>
      <c r="L294" s="352"/>
      <c r="M294" s="352"/>
      <c r="N294" s="352"/>
      <c r="O294" s="352"/>
      <c r="P294" s="352"/>
      <c r="Q294" s="352"/>
      <c r="R294" s="352"/>
      <c r="S294" s="352"/>
      <c r="T294" s="352"/>
      <c r="U294" s="352"/>
      <c r="V294" s="352"/>
      <c r="W294" s="352"/>
      <c r="X294" s="352"/>
      <c r="Y294" s="342"/>
    </row>
    <row r="295" s="302" customFormat="true" ht="13.5" hidden="false" customHeight="false" outlineLevel="0" collapsed="false">
      <c r="B295" s="353" t="s">
        <v>201</v>
      </c>
      <c r="C295" s="353"/>
      <c r="D295" s="353"/>
      <c r="E295" s="353"/>
      <c r="F295" s="353"/>
      <c r="G295" s="354"/>
      <c r="H295" s="355"/>
      <c r="I295" s="355"/>
      <c r="J295" s="355"/>
      <c r="K295" s="355"/>
      <c r="L295" s="355"/>
      <c r="M295" s="355"/>
      <c r="N295" s="355"/>
      <c r="O295" s="355"/>
      <c r="P295" s="355"/>
      <c r="Q295" s="355"/>
      <c r="R295" s="355"/>
      <c r="S295" s="355"/>
      <c r="T295" s="355"/>
      <c r="U295" s="355"/>
      <c r="V295" s="355"/>
      <c r="W295" s="355"/>
      <c r="X295" s="356"/>
      <c r="Y295" s="342"/>
    </row>
    <row r="296" s="302" customFormat="true" ht="13.5" hidden="false" customHeight="false" outlineLevel="0" collapsed="false">
      <c r="B296" s="353"/>
      <c r="C296" s="353"/>
      <c r="D296" s="353"/>
      <c r="E296" s="353"/>
      <c r="F296" s="353"/>
      <c r="G296" s="357"/>
      <c r="H296" s="358"/>
      <c r="I296" s="358"/>
      <c r="J296" s="358"/>
      <c r="K296" s="358"/>
      <c r="L296" s="358"/>
      <c r="M296" s="358"/>
      <c r="N296" s="358"/>
      <c r="O296" s="358"/>
      <c r="P296" s="358"/>
      <c r="Q296" s="358"/>
      <c r="R296" s="358"/>
      <c r="S296" s="358"/>
      <c r="T296" s="358"/>
      <c r="U296" s="358"/>
      <c r="V296" s="358"/>
      <c r="W296" s="358"/>
      <c r="X296" s="359"/>
      <c r="Y296" s="318"/>
    </row>
    <row r="297" s="302" customFormat="true" ht="13.5" hidden="false" customHeight="false" outlineLevel="0" collapsed="false">
      <c r="B297" s="360" t="s">
        <v>202</v>
      </c>
      <c r="C297" s="360"/>
      <c r="D297" s="360"/>
      <c r="E297" s="360"/>
      <c r="F297" s="360"/>
      <c r="G297" s="355"/>
      <c r="H297" s="355"/>
      <c r="I297" s="355"/>
      <c r="J297" s="355"/>
      <c r="K297" s="355"/>
      <c r="L297" s="355"/>
      <c r="M297" s="355"/>
      <c r="N297" s="355"/>
      <c r="O297" s="355"/>
      <c r="P297" s="355"/>
      <c r="Q297" s="355"/>
      <c r="R297" s="355"/>
      <c r="S297" s="355"/>
      <c r="T297" s="355"/>
      <c r="U297" s="355"/>
      <c r="V297" s="355"/>
      <c r="W297" s="355"/>
      <c r="X297" s="355"/>
      <c r="Y297" s="318"/>
    </row>
    <row r="298" customFormat="false" ht="17.25" hidden="false" customHeight="false" outlineLevel="0" collapsed="false">
      <c r="B298" s="132" t="s">
        <v>203</v>
      </c>
      <c r="C298" s="132"/>
      <c r="D298" s="132"/>
      <c r="E298" s="132"/>
      <c r="F298" s="132"/>
      <c r="G298" s="132"/>
      <c r="H298" s="132"/>
      <c r="I298" s="132"/>
      <c r="J298" s="132"/>
      <c r="K298" s="132"/>
      <c r="L298" s="132"/>
      <c r="M298" s="132"/>
      <c r="N298" s="132"/>
      <c r="O298" s="132"/>
      <c r="P298" s="132"/>
      <c r="Q298" s="132"/>
      <c r="R298" s="132"/>
      <c r="S298" s="132"/>
      <c r="T298" s="132"/>
      <c r="U298" s="132"/>
      <c r="V298" s="132"/>
      <c r="W298" s="132"/>
      <c r="X298" s="132"/>
      <c r="Y298" s="361"/>
      <c r="Z298" s="298"/>
      <c r="AA298" s="298"/>
    </row>
    <row r="299" customFormat="false" ht="7.5" hidden="false" customHeight="true" outlineLevel="0" collapsed="false">
      <c r="B299" s="362"/>
      <c r="C299" s="363"/>
      <c r="D299" s="363"/>
      <c r="E299" s="363"/>
      <c r="F299" s="363"/>
      <c r="G299" s="363"/>
      <c r="H299" s="363"/>
      <c r="I299" s="363"/>
      <c r="J299" s="363"/>
      <c r="K299" s="363"/>
      <c r="L299" s="363"/>
      <c r="M299" s="363"/>
      <c r="N299" s="363"/>
      <c r="O299" s="363"/>
      <c r="P299" s="363"/>
      <c r="Q299" s="363"/>
      <c r="R299" s="363"/>
      <c r="S299" s="363"/>
      <c r="T299" s="363"/>
      <c r="U299" s="363"/>
      <c r="V299" s="363"/>
      <c r="W299" s="363"/>
      <c r="X299" s="363"/>
      <c r="Y299" s="361"/>
      <c r="Z299" s="298"/>
      <c r="AA299" s="298"/>
    </row>
    <row r="300" customFormat="false" ht="14.25" hidden="false" customHeight="false" outlineLevel="0" collapsed="false">
      <c r="B300" s="364" t="s">
        <v>204</v>
      </c>
      <c r="C300" s="364"/>
      <c r="D300" s="364"/>
      <c r="E300" s="364"/>
      <c r="F300" s="364"/>
      <c r="G300" s="364"/>
      <c r="H300" s="364"/>
      <c r="I300" s="364"/>
      <c r="J300" s="364"/>
      <c r="K300" s="364"/>
      <c r="L300" s="364"/>
      <c r="M300" s="364"/>
      <c r="N300" s="364"/>
      <c r="O300" s="364"/>
      <c r="P300" s="364"/>
      <c r="Q300" s="364"/>
      <c r="R300" s="364"/>
      <c r="S300" s="364"/>
      <c r="T300" s="364"/>
      <c r="U300" s="364"/>
      <c r="V300" s="364"/>
      <c r="W300" s="364"/>
      <c r="X300" s="364"/>
      <c r="Y300" s="135"/>
      <c r="Z300" s="298"/>
    </row>
    <row r="301" customFormat="false" ht="4.5" hidden="false" customHeight="true" outlineLevel="0" collapsed="false">
      <c r="B301" s="258"/>
      <c r="C301" s="259"/>
      <c r="D301" s="259"/>
      <c r="E301" s="259"/>
      <c r="F301" s="259"/>
      <c r="G301" s="259"/>
      <c r="H301" s="259"/>
      <c r="I301" s="259"/>
      <c r="J301" s="259"/>
      <c r="K301" s="259"/>
      <c r="L301" s="259"/>
      <c r="M301" s="259"/>
      <c r="N301" s="259"/>
      <c r="O301" s="259"/>
      <c r="P301" s="259"/>
      <c r="Q301" s="259"/>
      <c r="R301" s="259"/>
      <c r="S301" s="259"/>
      <c r="T301" s="259"/>
      <c r="U301" s="259"/>
      <c r="V301" s="259"/>
      <c r="W301" s="259"/>
      <c r="X301" s="259"/>
      <c r="Y301" s="259"/>
    </row>
    <row r="302" customFormat="false" ht="24" hidden="false" customHeight="true" outlineLevel="0" collapsed="false">
      <c r="B302" s="179" t="s">
        <v>205</v>
      </c>
      <c r="C302" s="179"/>
      <c r="D302" s="179"/>
      <c r="E302" s="179"/>
      <c r="F302" s="179"/>
      <c r="G302" s="179"/>
      <c r="H302" s="179"/>
      <c r="I302" s="179"/>
      <c r="J302" s="179"/>
      <c r="K302" s="179"/>
      <c r="L302" s="179"/>
      <c r="M302" s="138" t="s">
        <v>206</v>
      </c>
      <c r="N302" s="138"/>
      <c r="O302" s="138"/>
      <c r="P302" s="138" t="s">
        <v>207</v>
      </c>
      <c r="Q302" s="138"/>
      <c r="R302" s="138"/>
      <c r="S302" s="138" t="s">
        <v>208</v>
      </c>
      <c r="T302" s="138"/>
      <c r="U302" s="138" t="s">
        <v>209</v>
      </c>
      <c r="V302" s="138"/>
      <c r="W302" s="138" t="s">
        <v>209</v>
      </c>
      <c r="X302" s="138"/>
      <c r="Y302" s="141"/>
      <c r="Z302" s="141"/>
      <c r="AA302" s="365"/>
      <c r="AB302" s="298"/>
    </row>
    <row r="303" customFormat="false" ht="25.5" hidden="false" customHeight="true" outlineLevel="0" collapsed="false">
      <c r="B303" s="366" t="s">
        <v>210</v>
      </c>
      <c r="C303" s="366"/>
      <c r="D303" s="366"/>
      <c r="E303" s="366"/>
      <c r="F303" s="366"/>
      <c r="G303" s="366"/>
      <c r="H303" s="366"/>
      <c r="I303" s="366"/>
      <c r="J303" s="366"/>
      <c r="K303" s="366"/>
      <c r="L303" s="366"/>
      <c r="M303" s="367"/>
      <c r="N303" s="367"/>
      <c r="O303" s="367"/>
      <c r="P303" s="368"/>
      <c r="Q303" s="369" t="e">
        <f aca="false">P303/M303</f>
        <v>#DIV/0!</v>
      </c>
      <c r="R303" s="369"/>
      <c r="S303" s="370"/>
      <c r="T303" s="371" t="e">
        <f aca="false">S303/P303</f>
        <v>#DIV/0!</v>
      </c>
      <c r="U303" s="372" t="n">
        <f aca="false">S303-P303</f>
        <v>0</v>
      </c>
      <c r="V303" s="371" t="s">
        <v>211</v>
      </c>
      <c r="W303" s="373" t="e">
        <f aca="false">AVERAGE(S303,P303,M303)</f>
        <v>#DIV/0!</v>
      </c>
      <c r="X303" s="371" t="e">
        <f aca="false">AVERAGE(Q303,T303)-1</f>
        <v>#DIV/0!</v>
      </c>
      <c r="Y303" s="374"/>
      <c r="Z303" s="375"/>
      <c r="AA303" s="376"/>
      <c r="AB303" s="298"/>
    </row>
    <row r="304" customFormat="false" ht="25.5" hidden="false" customHeight="true" outlineLevel="0" collapsed="false">
      <c r="B304" s="377" t="s">
        <v>212</v>
      </c>
      <c r="C304" s="378" t="s">
        <v>213</v>
      </c>
      <c r="D304" s="378"/>
      <c r="E304" s="378"/>
      <c r="F304" s="378"/>
      <c r="G304" s="378"/>
      <c r="H304" s="378"/>
      <c r="I304" s="378"/>
      <c r="J304" s="378"/>
      <c r="K304" s="378"/>
      <c r="L304" s="378"/>
      <c r="M304" s="379" t="n">
        <f aca="false">SUM(M305,M307,M308,M309)</f>
        <v>0</v>
      </c>
      <c r="N304" s="379" t="n">
        <f aca="false">SUM(N305,N307,N308,N309)</f>
        <v>0</v>
      </c>
      <c r="O304" s="379" t="n">
        <f aca="false">SUM(O305,O307,O308,O309)</f>
        <v>0</v>
      </c>
      <c r="P304" s="380" t="n">
        <f aca="false">SUM(P305,P307,P308,P309)</f>
        <v>0</v>
      </c>
      <c r="Q304" s="381" t="e">
        <f aca="false">P304/M304</f>
        <v>#DIV/0!</v>
      </c>
      <c r="R304" s="381"/>
      <c r="S304" s="382" t="n">
        <f aca="false">SUM(S305,S307,S308,S309)</f>
        <v>0</v>
      </c>
      <c r="T304" s="383" t="e">
        <f aca="false">S304/P304</f>
        <v>#DIV/0!</v>
      </c>
      <c r="U304" s="384" t="n">
        <f aca="false">SUM(U305,U307,U308,U309)</f>
        <v>0</v>
      </c>
      <c r="V304" s="383" t="s">
        <v>211</v>
      </c>
      <c r="W304" s="382" t="e">
        <f aca="false">SUM(W305,W307,W308,W309)</f>
        <v>#DIV/0!</v>
      </c>
      <c r="X304" s="383" t="e">
        <f aca="false">AVERAGE(Q304,T304)-1</f>
        <v>#DIV/0!</v>
      </c>
      <c r="Y304" s="374"/>
      <c r="Z304" s="375"/>
      <c r="AA304" s="376"/>
      <c r="AB304" s="298"/>
    </row>
    <row r="305" customFormat="false" ht="25.5" hidden="false" customHeight="true" outlineLevel="0" collapsed="false">
      <c r="B305" s="377"/>
      <c r="C305" s="385"/>
      <c r="D305" s="385"/>
      <c r="E305" s="386" t="s">
        <v>64</v>
      </c>
      <c r="F305" s="386"/>
      <c r="G305" s="386"/>
      <c r="H305" s="386"/>
      <c r="I305" s="386"/>
      <c r="J305" s="386"/>
      <c r="K305" s="386"/>
      <c r="L305" s="386"/>
      <c r="M305" s="387"/>
      <c r="N305" s="387"/>
      <c r="O305" s="387"/>
      <c r="P305" s="388"/>
      <c r="Q305" s="389" t="e">
        <f aca="false">P305/M305</f>
        <v>#DIV/0!</v>
      </c>
      <c r="R305" s="389"/>
      <c r="S305" s="390"/>
      <c r="T305" s="391" t="e">
        <f aca="false">S305/P305</f>
        <v>#DIV/0!</v>
      </c>
      <c r="U305" s="392" t="n">
        <f aca="false">S305-P305</f>
        <v>0</v>
      </c>
      <c r="V305" s="393" t="s">
        <v>211</v>
      </c>
      <c r="W305" s="394" t="e">
        <f aca="false">AVERAGE(S305,P305,M305)</f>
        <v>#DIV/0!</v>
      </c>
      <c r="X305" s="393" t="e">
        <f aca="false">AVERAGE(Q305,T305)-1</f>
        <v>#DIV/0!</v>
      </c>
      <c r="Y305" s="374"/>
      <c r="Z305" s="375"/>
      <c r="AA305" s="376"/>
      <c r="AB305" s="298"/>
    </row>
    <row r="306" customFormat="false" ht="25.5" hidden="false" customHeight="true" outlineLevel="0" collapsed="false">
      <c r="B306" s="377"/>
      <c r="C306" s="385"/>
      <c r="D306" s="385"/>
      <c r="E306" s="395"/>
      <c r="F306" s="395"/>
      <c r="G306" s="396" t="s">
        <v>214</v>
      </c>
      <c r="H306" s="396"/>
      <c r="I306" s="396"/>
      <c r="J306" s="396"/>
      <c r="K306" s="396"/>
      <c r="L306" s="396"/>
      <c r="M306" s="387"/>
      <c r="N306" s="387"/>
      <c r="O306" s="387"/>
      <c r="P306" s="388"/>
      <c r="Q306" s="389" t="e">
        <f aca="false">P306/M306</f>
        <v>#DIV/0!</v>
      </c>
      <c r="R306" s="389"/>
      <c r="S306" s="390"/>
      <c r="T306" s="391" t="e">
        <f aca="false">S306/P306</f>
        <v>#DIV/0!</v>
      </c>
      <c r="U306" s="392" t="n">
        <f aca="false">S306-P306</f>
        <v>0</v>
      </c>
      <c r="V306" s="393" t="s">
        <v>211</v>
      </c>
      <c r="W306" s="394" t="e">
        <f aca="false">AVERAGE(S306,P306,M306)</f>
        <v>#DIV/0!</v>
      </c>
      <c r="X306" s="393" t="e">
        <f aca="false">AVERAGE(Q306,T306)-1</f>
        <v>#DIV/0!</v>
      </c>
      <c r="Y306" s="374"/>
      <c r="Z306" s="375"/>
      <c r="AA306" s="376"/>
      <c r="AB306" s="298"/>
    </row>
    <row r="307" customFormat="false" ht="25.5" hidden="false" customHeight="true" outlineLevel="0" collapsed="false">
      <c r="B307" s="377"/>
      <c r="C307" s="385"/>
      <c r="D307" s="385"/>
      <c r="E307" s="397" t="s">
        <v>66</v>
      </c>
      <c r="F307" s="397"/>
      <c r="G307" s="397"/>
      <c r="H307" s="397"/>
      <c r="I307" s="397"/>
      <c r="J307" s="397"/>
      <c r="K307" s="397"/>
      <c r="L307" s="397"/>
      <c r="M307" s="398"/>
      <c r="N307" s="398"/>
      <c r="O307" s="398"/>
      <c r="P307" s="399"/>
      <c r="Q307" s="389" t="e">
        <f aca="false">P307/M307</f>
        <v>#DIV/0!</v>
      </c>
      <c r="R307" s="389"/>
      <c r="S307" s="400"/>
      <c r="T307" s="391" t="e">
        <f aca="false">S307/P307</f>
        <v>#DIV/0!</v>
      </c>
      <c r="U307" s="392" t="n">
        <f aca="false">S307-P307</f>
        <v>0</v>
      </c>
      <c r="V307" s="393" t="s">
        <v>211</v>
      </c>
      <c r="W307" s="394" t="e">
        <f aca="false">AVERAGE(S307,P307,M307)</f>
        <v>#DIV/0!</v>
      </c>
      <c r="X307" s="393" t="e">
        <f aca="false">AVERAGE(Q307,T307)-1</f>
        <v>#DIV/0!</v>
      </c>
      <c r="Y307" s="374"/>
      <c r="Z307" s="375"/>
      <c r="AA307" s="376"/>
      <c r="AB307" s="298"/>
    </row>
    <row r="308" customFormat="false" ht="25.5" hidden="false" customHeight="true" outlineLevel="0" collapsed="false">
      <c r="B308" s="377"/>
      <c r="C308" s="385"/>
      <c r="D308" s="385"/>
      <c r="E308" s="401" t="s">
        <v>68</v>
      </c>
      <c r="F308" s="401"/>
      <c r="G308" s="401"/>
      <c r="H308" s="401"/>
      <c r="I308" s="401"/>
      <c r="J308" s="401"/>
      <c r="K308" s="401"/>
      <c r="L308" s="401"/>
      <c r="M308" s="387"/>
      <c r="N308" s="387"/>
      <c r="O308" s="387"/>
      <c r="P308" s="388"/>
      <c r="Q308" s="389" t="e">
        <f aca="false">P308/M308</f>
        <v>#DIV/0!</v>
      </c>
      <c r="R308" s="389"/>
      <c r="S308" s="390"/>
      <c r="T308" s="391" t="e">
        <f aca="false">S308/P308</f>
        <v>#DIV/0!</v>
      </c>
      <c r="U308" s="392" t="n">
        <f aca="false">S308-P308</f>
        <v>0</v>
      </c>
      <c r="V308" s="393" t="s">
        <v>211</v>
      </c>
      <c r="W308" s="394" t="e">
        <f aca="false">AVERAGE(S308,P308,M308)</f>
        <v>#DIV/0!</v>
      </c>
      <c r="X308" s="393" t="e">
        <f aca="false">AVERAGE(Q308,T308)-1</f>
        <v>#DIV/0!</v>
      </c>
      <c r="Y308" s="374"/>
      <c r="Z308" s="375"/>
      <c r="AA308" s="376"/>
      <c r="AB308" s="298"/>
    </row>
    <row r="309" customFormat="false" ht="25.5" hidden="false" customHeight="true" outlineLevel="0" collapsed="false">
      <c r="B309" s="377"/>
      <c r="C309" s="385"/>
      <c r="D309" s="385"/>
      <c r="E309" s="402" t="s">
        <v>169</v>
      </c>
      <c r="F309" s="402"/>
      <c r="G309" s="402"/>
      <c r="H309" s="402"/>
      <c r="I309" s="402"/>
      <c r="J309" s="402"/>
      <c r="K309" s="402"/>
      <c r="L309" s="402"/>
      <c r="M309" s="387"/>
      <c r="N309" s="387"/>
      <c r="O309" s="387"/>
      <c r="P309" s="388"/>
      <c r="Q309" s="389" t="e">
        <f aca="false">P309/M309</f>
        <v>#DIV/0!</v>
      </c>
      <c r="R309" s="389"/>
      <c r="S309" s="390"/>
      <c r="T309" s="391" t="e">
        <f aca="false">S309/P309</f>
        <v>#DIV/0!</v>
      </c>
      <c r="U309" s="392" t="n">
        <f aca="false">S309-P309</f>
        <v>0</v>
      </c>
      <c r="V309" s="393" t="s">
        <v>211</v>
      </c>
      <c r="W309" s="394" t="e">
        <f aca="false">AVERAGE(S309,P309,M309)</f>
        <v>#DIV/0!</v>
      </c>
      <c r="X309" s="393" t="e">
        <f aca="false">AVERAGE(Q309,T309)-1</f>
        <v>#DIV/0!</v>
      </c>
      <c r="Y309" s="374"/>
      <c r="Z309" s="375"/>
      <c r="AA309" s="376"/>
      <c r="AB309" s="298"/>
    </row>
    <row r="310" customFormat="false" ht="25.5" hidden="false" customHeight="true" outlineLevel="0" collapsed="false">
      <c r="B310" s="377"/>
      <c r="C310" s="403" t="s">
        <v>215</v>
      </c>
      <c r="D310" s="403"/>
      <c r="E310" s="403"/>
      <c r="F310" s="403"/>
      <c r="G310" s="403"/>
      <c r="H310" s="403"/>
      <c r="I310" s="403"/>
      <c r="J310" s="403"/>
      <c r="K310" s="403"/>
      <c r="L310" s="403"/>
      <c r="M310" s="387"/>
      <c r="N310" s="387"/>
      <c r="O310" s="387"/>
      <c r="P310" s="388"/>
      <c r="Q310" s="389" t="e">
        <f aca="false">P310/M310</f>
        <v>#DIV/0!</v>
      </c>
      <c r="R310" s="389"/>
      <c r="S310" s="390"/>
      <c r="T310" s="391" t="e">
        <f aca="false">S310/P310</f>
        <v>#DIV/0!</v>
      </c>
      <c r="U310" s="392" t="n">
        <f aca="false">S310-P310</f>
        <v>0</v>
      </c>
      <c r="V310" s="393" t="s">
        <v>211</v>
      </c>
      <c r="W310" s="394" t="e">
        <f aca="false">AVERAGE(S310,P310,M310)</f>
        <v>#DIV/0!</v>
      </c>
      <c r="X310" s="393" t="e">
        <f aca="false">AVERAGE(Q310,T310)-1</f>
        <v>#DIV/0!</v>
      </c>
      <c r="Y310" s="374"/>
      <c r="Z310" s="375"/>
      <c r="AA310" s="376"/>
      <c r="AB310" s="298"/>
    </row>
    <row r="311" customFormat="false" ht="25.5" hidden="false" customHeight="true" outlineLevel="0" collapsed="false">
      <c r="B311" s="377"/>
      <c r="C311" s="404" t="s">
        <v>216</v>
      </c>
      <c r="D311" s="404"/>
      <c r="E311" s="404"/>
      <c r="F311" s="404"/>
      <c r="G311" s="404"/>
      <c r="H311" s="404"/>
      <c r="I311" s="404"/>
      <c r="J311" s="404"/>
      <c r="K311" s="404"/>
      <c r="L311" s="404"/>
      <c r="M311" s="387"/>
      <c r="N311" s="387"/>
      <c r="O311" s="387"/>
      <c r="P311" s="388"/>
      <c r="Q311" s="389" t="e">
        <f aca="false">P311/M311</f>
        <v>#DIV/0!</v>
      </c>
      <c r="R311" s="389"/>
      <c r="S311" s="405"/>
      <c r="T311" s="406" t="e">
        <f aca="false">S311/P311</f>
        <v>#DIV/0!</v>
      </c>
      <c r="U311" s="392" t="n">
        <f aca="false">S311-P311</f>
        <v>0</v>
      </c>
      <c r="V311" s="393" t="s">
        <v>211</v>
      </c>
      <c r="W311" s="394" t="e">
        <f aca="false">AVERAGE(S311,P311,M311)</f>
        <v>#DIV/0!</v>
      </c>
      <c r="X311" s="393" t="e">
        <f aca="false">AVERAGE(Q311,T311)-1</f>
        <v>#DIV/0!</v>
      </c>
      <c r="Y311" s="374"/>
      <c r="Z311" s="375"/>
      <c r="AA311" s="376"/>
      <c r="AB311" s="298"/>
    </row>
    <row r="312" customFormat="false" ht="25.5" hidden="false" customHeight="true" outlineLevel="0" collapsed="false">
      <c r="B312" s="377"/>
      <c r="C312" s="407" t="s">
        <v>217</v>
      </c>
      <c r="D312" s="407"/>
      <c r="E312" s="407"/>
      <c r="F312" s="407"/>
      <c r="G312" s="407"/>
      <c r="H312" s="407"/>
      <c r="I312" s="407"/>
      <c r="J312" s="407"/>
      <c r="K312" s="407"/>
      <c r="L312" s="407"/>
      <c r="M312" s="408" t="n">
        <f aca="false">SUM(M304,M310,M311)</f>
        <v>0</v>
      </c>
      <c r="N312" s="408"/>
      <c r="O312" s="408"/>
      <c r="P312" s="409" t="n">
        <f aca="false">SUM(P304,P310,P311,)</f>
        <v>0</v>
      </c>
      <c r="Q312" s="369" t="e">
        <f aca="false">P312/M312</f>
        <v>#DIV/0!</v>
      </c>
      <c r="R312" s="369"/>
      <c r="S312" s="373" t="n">
        <f aca="false">SUM(S304,S310,S311)</f>
        <v>0</v>
      </c>
      <c r="T312" s="371" t="e">
        <f aca="false">S312/P312</f>
        <v>#DIV/0!</v>
      </c>
      <c r="U312" s="372" t="e">
        <f aca="false">AVERAGE(Q312,N312,K312)</f>
        <v>#DIV/0!</v>
      </c>
      <c r="V312" s="371" t="s">
        <v>211</v>
      </c>
      <c r="W312" s="373" t="n">
        <f aca="false">AVERAGE(S312,P312,M312)</f>
        <v>0</v>
      </c>
      <c r="X312" s="371" t="e">
        <f aca="false">AVERAGE(Q312,T312)-1</f>
        <v>#DIV/0!</v>
      </c>
      <c r="Y312" s="410"/>
      <c r="Z312" s="411"/>
      <c r="AA312" s="412"/>
      <c r="AB312" s="298"/>
    </row>
    <row r="313" customFormat="false" ht="25.5" hidden="false" customHeight="true" outlineLevel="0" collapsed="false">
      <c r="B313" s="377" t="s">
        <v>218</v>
      </c>
      <c r="C313" s="378" t="s">
        <v>219</v>
      </c>
      <c r="D313" s="378"/>
      <c r="E313" s="378"/>
      <c r="F313" s="378"/>
      <c r="G313" s="378"/>
      <c r="H313" s="378"/>
      <c r="I313" s="378"/>
      <c r="J313" s="378"/>
      <c r="K313" s="378"/>
      <c r="L313" s="378"/>
      <c r="M313" s="413" t="n">
        <f aca="false">SUM(M316,M320,M323,M326)</f>
        <v>0</v>
      </c>
      <c r="N313" s="413"/>
      <c r="O313" s="413"/>
      <c r="P313" s="414" t="n">
        <f aca="false">SUM(P316,P320,P323,P326)</f>
        <v>0</v>
      </c>
      <c r="Q313" s="415" t="e">
        <f aca="false">P313/M313</f>
        <v>#DIV/0!</v>
      </c>
      <c r="R313" s="415"/>
      <c r="S313" s="416" t="n">
        <f aca="false">SUM(S316,S320,S323,S326)</f>
        <v>0</v>
      </c>
      <c r="T313" s="417" t="e">
        <f aca="false">S313/P313</f>
        <v>#DIV/0!</v>
      </c>
      <c r="U313" s="418" t="n">
        <f aca="false">SUM(U316,U320,U323,U326)</f>
        <v>0</v>
      </c>
      <c r="V313" s="417" t="s">
        <v>211</v>
      </c>
      <c r="W313" s="416" t="n">
        <f aca="false">AVERAGE(S313,P313,M313)</f>
        <v>0</v>
      </c>
      <c r="X313" s="417" t="e">
        <f aca="false">AVERAGE(Q313,T313)-1</f>
        <v>#DIV/0!</v>
      </c>
      <c r="Y313" s="374"/>
      <c r="Z313" s="375"/>
      <c r="AA313" s="376"/>
      <c r="AB313" s="298"/>
    </row>
    <row r="314" customFormat="false" ht="25.5" hidden="false" customHeight="true" outlineLevel="0" collapsed="false">
      <c r="B314" s="377"/>
      <c r="C314" s="419"/>
      <c r="D314" s="419"/>
      <c r="E314" s="419"/>
      <c r="F314" s="419"/>
      <c r="G314" s="420" t="s">
        <v>220</v>
      </c>
      <c r="H314" s="420"/>
      <c r="I314" s="420"/>
      <c r="J314" s="420"/>
      <c r="K314" s="420"/>
      <c r="L314" s="420"/>
      <c r="M314" s="421" t="n">
        <f aca="false">SUM(M317,M321,M324,M327)</f>
        <v>0</v>
      </c>
      <c r="N314" s="421"/>
      <c r="O314" s="421"/>
      <c r="P314" s="422" t="n">
        <f aca="false">SUM(P317,P321,P324,P327)</f>
        <v>0</v>
      </c>
      <c r="Q314" s="423" t="e">
        <f aca="false">P314/M314</f>
        <v>#DIV/0!</v>
      </c>
      <c r="R314" s="423"/>
      <c r="S314" s="424" t="n">
        <f aca="false">SUM(S317,S321,S324,S327)</f>
        <v>0</v>
      </c>
      <c r="T314" s="425" t="e">
        <f aca="false">S314/P314</f>
        <v>#DIV/0!</v>
      </c>
      <c r="U314" s="426" t="n">
        <f aca="false">SUM(U317,U321,U324,U327)</f>
        <v>0</v>
      </c>
      <c r="V314" s="425" t="s">
        <v>211</v>
      </c>
      <c r="W314" s="424" t="n">
        <f aca="false">AVERAGE(S314,P314,M314)</f>
        <v>0</v>
      </c>
      <c r="X314" s="425" t="e">
        <f aca="false">AVERAGE(Q314,T314)-1</f>
        <v>#DIV/0!</v>
      </c>
      <c r="Y314" s="374"/>
      <c r="Z314" s="375"/>
      <c r="AA314" s="376"/>
      <c r="AB314" s="298"/>
    </row>
    <row r="315" customFormat="false" ht="25.5" hidden="false" customHeight="true" outlineLevel="0" collapsed="false">
      <c r="B315" s="377"/>
      <c r="C315" s="419"/>
      <c r="D315" s="419"/>
      <c r="E315" s="419"/>
      <c r="F315" s="419"/>
      <c r="G315" s="427" t="s">
        <v>221</v>
      </c>
      <c r="H315" s="427"/>
      <c r="I315" s="427"/>
      <c r="J315" s="427"/>
      <c r="K315" s="427"/>
      <c r="L315" s="427"/>
      <c r="M315" s="428" t="e">
        <f aca="false">M313/M314*100</f>
        <v>#DIV/0!</v>
      </c>
      <c r="N315" s="428"/>
      <c r="O315" s="428"/>
      <c r="P315" s="429" t="e">
        <f aca="false">P313/P314*100</f>
        <v>#DIV/0!</v>
      </c>
      <c r="Q315" s="430" t="s">
        <v>211</v>
      </c>
      <c r="R315" s="430"/>
      <c r="S315" s="429" t="e">
        <f aca="false">S313/S314*100</f>
        <v>#DIV/0!</v>
      </c>
      <c r="T315" s="431" t="s">
        <v>211</v>
      </c>
      <c r="U315" s="432" t="e">
        <f aca="false">U313/U314*100</f>
        <v>#DIV/0!</v>
      </c>
      <c r="V315" s="431" t="s">
        <v>211</v>
      </c>
      <c r="W315" s="433" t="e">
        <f aca="false">AVERAGE(S315,P315,M315)</f>
        <v>#DIV/0!</v>
      </c>
      <c r="X315" s="431" t="s">
        <v>211</v>
      </c>
      <c r="Y315" s="374"/>
      <c r="Z315" s="375"/>
      <c r="AA315" s="376"/>
      <c r="AB315" s="298"/>
    </row>
    <row r="316" customFormat="false" ht="25.5" hidden="false" customHeight="true" outlineLevel="0" collapsed="false">
      <c r="B316" s="377"/>
      <c r="C316" s="434"/>
      <c r="D316" s="434"/>
      <c r="E316" s="386" t="s">
        <v>64</v>
      </c>
      <c r="F316" s="386"/>
      <c r="G316" s="386"/>
      <c r="H316" s="386"/>
      <c r="I316" s="386"/>
      <c r="J316" s="386"/>
      <c r="K316" s="386"/>
      <c r="L316" s="386"/>
      <c r="M316" s="435"/>
      <c r="N316" s="435"/>
      <c r="O316" s="435"/>
      <c r="P316" s="436"/>
      <c r="Q316" s="437" t="e">
        <f aca="false">P316/M316</f>
        <v>#DIV/0!</v>
      </c>
      <c r="R316" s="437"/>
      <c r="S316" s="438"/>
      <c r="T316" s="439" t="e">
        <f aca="false">S316/P316</f>
        <v>#DIV/0!</v>
      </c>
      <c r="U316" s="440" t="n">
        <f aca="false">S316-P316</f>
        <v>0</v>
      </c>
      <c r="V316" s="439" t="s">
        <v>211</v>
      </c>
      <c r="W316" s="441" t="e">
        <f aca="false">AVERAGE(S316,P316,M316)</f>
        <v>#DIV/0!</v>
      </c>
      <c r="X316" s="439" t="e">
        <f aca="false">AVERAGE(Q316,T316)-1</f>
        <v>#DIV/0!</v>
      </c>
      <c r="Y316" s="374"/>
      <c r="Z316" s="375"/>
      <c r="AA316" s="376"/>
      <c r="AB316" s="298"/>
    </row>
    <row r="317" customFormat="false" ht="25.5" hidden="false" customHeight="true" outlineLevel="0" collapsed="false">
      <c r="B317" s="377"/>
      <c r="C317" s="434"/>
      <c r="D317" s="434"/>
      <c r="E317" s="442"/>
      <c r="F317" s="443"/>
      <c r="G317" s="420" t="s">
        <v>220</v>
      </c>
      <c r="H317" s="420"/>
      <c r="I317" s="420"/>
      <c r="J317" s="420"/>
      <c r="K317" s="420"/>
      <c r="L317" s="420"/>
      <c r="M317" s="444"/>
      <c r="N317" s="444"/>
      <c r="O317" s="444"/>
      <c r="P317" s="445"/>
      <c r="Q317" s="423" t="e">
        <f aca="false">P317/M317</f>
        <v>#DIV/0!</v>
      </c>
      <c r="R317" s="423"/>
      <c r="S317" s="446"/>
      <c r="T317" s="425" t="e">
        <f aca="false">S317/P317</f>
        <v>#DIV/0!</v>
      </c>
      <c r="U317" s="426" t="n">
        <f aca="false">S317-P317</f>
        <v>0</v>
      </c>
      <c r="V317" s="425" t="s">
        <v>211</v>
      </c>
      <c r="W317" s="424" t="e">
        <f aca="false">AVERAGE(S317,P317,M317)</f>
        <v>#DIV/0!</v>
      </c>
      <c r="X317" s="425" t="e">
        <f aca="false">AVERAGE(Q317,T317)-1</f>
        <v>#DIV/0!</v>
      </c>
      <c r="Y317" s="374"/>
      <c r="Z317" s="375"/>
      <c r="AA317" s="376"/>
      <c r="AB317" s="298"/>
    </row>
    <row r="318" customFormat="false" ht="25.5" hidden="false" customHeight="true" outlineLevel="0" collapsed="false">
      <c r="B318" s="377"/>
      <c r="C318" s="434"/>
      <c r="D318" s="434"/>
      <c r="E318" s="442"/>
      <c r="F318" s="443"/>
      <c r="G318" s="427" t="s">
        <v>221</v>
      </c>
      <c r="H318" s="427"/>
      <c r="I318" s="427"/>
      <c r="J318" s="427"/>
      <c r="K318" s="427"/>
      <c r="L318" s="427"/>
      <c r="M318" s="428" t="e">
        <f aca="false">M316/M317*100</f>
        <v>#DIV/0!</v>
      </c>
      <c r="N318" s="428"/>
      <c r="O318" s="428"/>
      <c r="P318" s="429" t="e">
        <f aca="false">P316/P317*100</f>
        <v>#DIV/0!</v>
      </c>
      <c r="Q318" s="447" t="s">
        <v>211</v>
      </c>
      <c r="R318" s="447"/>
      <c r="S318" s="429" t="e">
        <f aca="false">S316/S317*100</f>
        <v>#DIV/0!</v>
      </c>
      <c r="T318" s="431" t="s">
        <v>211</v>
      </c>
      <c r="U318" s="432" t="e">
        <f aca="false">U316/U317*100</f>
        <v>#DIV/0!</v>
      </c>
      <c r="V318" s="431" t="s">
        <v>211</v>
      </c>
      <c r="W318" s="433" t="e">
        <f aca="false">AVERAGE(S318,P318,M318)</f>
        <v>#DIV/0!</v>
      </c>
      <c r="X318" s="431" t="s">
        <v>211</v>
      </c>
      <c r="Y318" s="374"/>
      <c r="Z318" s="375"/>
      <c r="AA318" s="376"/>
      <c r="AB318" s="298"/>
    </row>
    <row r="319" customFormat="false" ht="25.5" hidden="false" customHeight="true" outlineLevel="0" collapsed="false">
      <c r="B319" s="377"/>
      <c r="C319" s="434"/>
      <c r="D319" s="434"/>
      <c r="E319" s="395"/>
      <c r="F319" s="395"/>
      <c r="G319" s="448" t="s">
        <v>214</v>
      </c>
      <c r="H319" s="448"/>
      <c r="I319" s="448"/>
      <c r="J319" s="448"/>
      <c r="K319" s="448"/>
      <c r="L319" s="448"/>
      <c r="M319" s="449"/>
      <c r="N319" s="449"/>
      <c r="O319" s="449"/>
      <c r="P319" s="450"/>
      <c r="Q319" s="451" t="e">
        <f aca="false">P319/M319</f>
        <v>#DIV/0!</v>
      </c>
      <c r="R319" s="451"/>
      <c r="S319" s="400"/>
      <c r="T319" s="391" t="e">
        <f aca="false">S319/P319</f>
        <v>#DIV/0!</v>
      </c>
      <c r="U319" s="452" t="n">
        <f aca="false">S319-P319</f>
        <v>0</v>
      </c>
      <c r="V319" s="391" t="s">
        <v>211</v>
      </c>
      <c r="W319" s="453" t="e">
        <f aca="false">AVERAGE(S319,P319,M319)</f>
        <v>#DIV/0!</v>
      </c>
      <c r="X319" s="391" t="e">
        <f aca="false">AVERAGE(Q319,T319)-1</f>
        <v>#DIV/0!</v>
      </c>
      <c r="Y319" s="374"/>
      <c r="Z319" s="375"/>
      <c r="AA319" s="376"/>
      <c r="AB319" s="298"/>
    </row>
    <row r="320" customFormat="false" ht="25.5" hidden="false" customHeight="true" outlineLevel="0" collapsed="false">
      <c r="B320" s="377"/>
      <c r="C320" s="434"/>
      <c r="D320" s="434"/>
      <c r="E320" s="402" t="s">
        <v>66</v>
      </c>
      <c r="F320" s="402"/>
      <c r="G320" s="402"/>
      <c r="H320" s="402"/>
      <c r="I320" s="402"/>
      <c r="J320" s="402"/>
      <c r="K320" s="402"/>
      <c r="L320" s="402"/>
      <c r="M320" s="454"/>
      <c r="N320" s="454"/>
      <c r="O320" s="454"/>
      <c r="P320" s="455"/>
      <c r="Q320" s="456" t="e">
        <f aca="false">P320/M320</f>
        <v>#DIV/0!</v>
      </c>
      <c r="R320" s="456"/>
      <c r="S320" s="457"/>
      <c r="T320" s="439" t="e">
        <f aca="false">S320/P320</f>
        <v>#DIV/0!</v>
      </c>
      <c r="U320" s="440" t="n">
        <f aca="false">S320-P320</f>
        <v>0</v>
      </c>
      <c r="V320" s="439" t="s">
        <v>211</v>
      </c>
      <c r="W320" s="441" t="e">
        <f aca="false">AVERAGE(S320,P320,M320)</f>
        <v>#DIV/0!</v>
      </c>
      <c r="X320" s="439" t="e">
        <f aca="false">AVERAGE(Q320,T320)-1</f>
        <v>#DIV/0!</v>
      </c>
      <c r="Y320" s="374"/>
      <c r="Z320" s="375"/>
      <c r="AA320" s="376"/>
      <c r="AB320" s="298"/>
    </row>
    <row r="321" customFormat="false" ht="25.5" hidden="false" customHeight="true" outlineLevel="0" collapsed="false">
      <c r="B321" s="377"/>
      <c r="C321" s="434"/>
      <c r="D321" s="434"/>
      <c r="E321" s="458"/>
      <c r="F321" s="419"/>
      <c r="G321" s="420" t="s">
        <v>220</v>
      </c>
      <c r="H321" s="420"/>
      <c r="I321" s="420"/>
      <c r="J321" s="420"/>
      <c r="K321" s="420"/>
      <c r="L321" s="420"/>
      <c r="M321" s="459"/>
      <c r="N321" s="459"/>
      <c r="O321" s="459"/>
      <c r="P321" s="460"/>
      <c r="Q321" s="461"/>
      <c r="R321" s="461"/>
      <c r="S321" s="462"/>
      <c r="T321" s="425"/>
      <c r="U321" s="426" t="n">
        <f aca="false">S321-P321</f>
        <v>0</v>
      </c>
      <c r="V321" s="425" t="s">
        <v>211</v>
      </c>
      <c r="W321" s="424" t="e">
        <f aca="false">AVERAGE(S321,P321,M321)</f>
        <v>#DIV/0!</v>
      </c>
      <c r="X321" s="425" t="e">
        <f aca="false">AVERAGE(Q321,T321)-1</f>
        <v>#DIV/0!</v>
      </c>
      <c r="Y321" s="374"/>
      <c r="Z321" s="375"/>
      <c r="AA321" s="376"/>
      <c r="AB321" s="298"/>
    </row>
    <row r="322" customFormat="false" ht="25.5" hidden="false" customHeight="true" outlineLevel="0" collapsed="false">
      <c r="B322" s="377"/>
      <c r="C322" s="434"/>
      <c r="D322" s="434"/>
      <c r="E322" s="463"/>
      <c r="F322" s="464"/>
      <c r="G322" s="427" t="s">
        <v>221</v>
      </c>
      <c r="H322" s="427"/>
      <c r="I322" s="427"/>
      <c r="J322" s="427"/>
      <c r="K322" s="427"/>
      <c r="L322" s="427"/>
      <c r="M322" s="428" t="e">
        <f aca="false">M320/M321*100</f>
        <v>#DIV/0!</v>
      </c>
      <c r="N322" s="428"/>
      <c r="O322" s="428"/>
      <c r="P322" s="429" t="e">
        <f aca="false">P320/P321*100</f>
        <v>#DIV/0!</v>
      </c>
      <c r="Q322" s="447" t="s">
        <v>211</v>
      </c>
      <c r="R322" s="447"/>
      <c r="S322" s="429" t="e">
        <f aca="false">S320/S321*100</f>
        <v>#DIV/0!</v>
      </c>
      <c r="T322" s="431" t="s">
        <v>211</v>
      </c>
      <c r="U322" s="432" t="e">
        <f aca="false">U320/U321*100</f>
        <v>#DIV/0!</v>
      </c>
      <c r="V322" s="431" t="s">
        <v>211</v>
      </c>
      <c r="W322" s="433" t="e">
        <f aca="false">AVERAGE(S322,P322,M322)</f>
        <v>#DIV/0!</v>
      </c>
      <c r="X322" s="431" t="s">
        <v>211</v>
      </c>
      <c r="Y322" s="374"/>
      <c r="Z322" s="375"/>
      <c r="AA322" s="376"/>
      <c r="AB322" s="298"/>
    </row>
    <row r="323" customFormat="false" ht="25.5" hidden="false" customHeight="true" outlineLevel="0" collapsed="false">
      <c r="B323" s="377"/>
      <c r="C323" s="434"/>
      <c r="D323" s="434"/>
      <c r="E323" s="402" t="s">
        <v>68</v>
      </c>
      <c r="F323" s="402"/>
      <c r="G323" s="402"/>
      <c r="H323" s="402"/>
      <c r="I323" s="402"/>
      <c r="J323" s="402"/>
      <c r="K323" s="402"/>
      <c r="L323" s="402"/>
      <c r="M323" s="465"/>
      <c r="N323" s="465"/>
      <c r="O323" s="465"/>
      <c r="P323" s="466"/>
      <c r="Q323" s="437" t="e">
        <f aca="false">P323/M323</f>
        <v>#DIV/0!</v>
      </c>
      <c r="R323" s="437"/>
      <c r="S323" s="457"/>
      <c r="T323" s="439" t="e">
        <f aca="false">S323/P323</f>
        <v>#DIV/0!</v>
      </c>
      <c r="U323" s="440" t="n">
        <f aca="false">S323-P323</f>
        <v>0</v>
      </c>
      <c r="V323" s="439" t="s">
        <v>211</v>
      </c>
      <c r="W323" s="441" t="e">
        <f aca="false">AVERAGE(S323,P323,M323)</f>
        <v>#DIV/0!</v>
      </c>
      <c r="X323" s="439" t="e">
        <f aca="false">AVERAGE(Q323,T323)-1</f>
        <v>#DIV/0!</v>
      </c>
      <c r="Y323" s="374"/>
      <c r="Z323" s="375"/>
      <c r="AA323" s="376"/>
      <c r="AB323" s="298"/>
    </row>
    <row r="324" customFormat="false" ht="25.5" hidden="false" customHeight="true" outlineLevel="0" collapsed="false">
      <c r="B324" s="377"/>
      <c r="C324" s="434"/>
      <c r="D324" s="434"/>
      <c r="E324" s="458"/>
      <c r="F324" s="419"/>
      <c r="G324" s="420" t="s">
        <v>220</v>
      </c>
      <c r="H324" s="420"/>
      <c r="I324" s="420"/>
      <c r="J324" s="420"/>
      <c r="K324" s="420"/>
      <c r="L324" s="420"/>
      <c r="M324" s="459"/>
      <c r="N324" s="459"/>
      <c r="O324" s="459"/>
      <c r="P324" s="460"/>
      <c r="Q324" s="461"/>
      <c r="R324" s="461"/>
      <c r="S324" s="462"/>
      <c r="T324" s="425"/>
      <c r="U324" s="426" t="n">
        <f aca="false">S324-P324</f>
        <v>0</v>
      </c>
      <c r="V324" s="425" t="s">
        <v>211</v>
      </c>
      <c r="W324" s="424" t="e">
        <f aca="false">AVERAGE(S324,P324,M324)</f>
        <v>#DIV/0!</v>
      </c>
      <c r="X324" s="425" t="e">
        <f aca="false">AVERAGE(Q324,T324)-1</f>
        <v>#DIV/0!</v>
      </c>
      <c r="Y324" s="374"/>
      <c r="Z324" s="375"/>
      <c r="AA324" s="376"/>
      <c r="AB324" s="298"/>
    </row>
    <row r="325" customFormat="false" ht="25.5" hidden="false" customHeight="true" outlineLevel="0" collapsed="false">
      <c r="B325" s="377"/>
      <c r="C325" s="434"/>
      <c r="D325" s="434"/>
      <c r="E325" s="458"/>
      <c r="F325" s="419"/>
      <c r="G325" s="427" t="s">
        <v>221</v>
      </c>
      <c r="H325" s="427"/>
      <c r="I325" s="427"/>
      <c r="J325" s="427"/>
      <c r="K325" s="427"/>
      <c r="L325" s="427"/>
      <c r="M325" s="428" t="e">
        <f aca="false">M323/M324*100</f>
        <v>#DIV/0!</v>
      </c>
      <c r="N325" s="428"/>
      <c r="O325" s="428"/>
      <c r="P325" s="429" t="e">
        <f aca="false">P323/P324*100</f>
        <v>#DIV/0!</v>
      </c>
      <c r="Q325" s="447" t="s">
        <v>211</v>
      </c>
      <c r="R325" s="447"/>
      <c r="S325" s="429" t="e">
        <f aca="false">S323/S324*100</f>
        <v>#DIV/0!</v>
      </c>
      <c r="T325" s="431" t="s">
        <v>211</v>
      </c>
      <c r="U325" s="432" t="e">
        <f aca="false">U323/U324*100</f>
        <v>#DIV/0!</v>
      </c>
      <c r="V325" s="431" t="s">
        <v>211</v>
      </c>
      <c r="W325" s="433" t="e">
        <f aca="false">AVERAGE(S325,P325,M325)</f>
        <v>#DIV/0!</v>
      </c>
      <c r="X325" s="431" t="s">
        <v>211</v>
      </c>
      <c r="Y325" s="374"/>
      <c r="Z325" s="375"/>
      <c r="AA325" s="376"/>
      <c r="AB325" s="298"/>
    </row>
    <row r="326" customFormat="false" ht="25.5" hidden="false" customHeight="true" outlineLevel="0" collapsed="false">
      <c r="B326" s="377"/>
      <c r="C326" s="434"/>
      <c r="D326" s="434"/>
      <c r="E326" s="402" t="s">
        <v>169</v>
      </c>
      <c r="F326" s="402"/>
      <c r="G326" s="402"/>
      <c r="H326" s="402"/>
      <c r="I326" s="402"/>
      <c r="J326" s="402"/>
      <c r="K326" s="402"/>
      <c r="L326" s="402"/>
      <c r="M326" s="465"/>
      <c r="N326" s="465"/>
      <c r="O326" s="465"/>
      <c r="P326" s="466"/>
      <c r="Q326" s="437" t="e">
        <f aca="false">P326/M326</f>
        <v>#DIV/0!</v>
      </c>
      <c r="R326" s="437"/>
      <c r="S326" s="457"/>
      <c r="T326" s="439" t="e">
        <f aca="false">S326/P326</f>
        <v>#DIV/0!</v>
      </c>
      <c r="U326" s="440" t="n">
        <f aca="false">S326-P326</f>
        <v>0</v>
      </c>
      <c r="V326" s="439" t="s">
        <v>211</v>
      </c>
      <c r="W326" s="441" t="e">
        <f aca="false">AVERAGE(S326,P326,M326)</f>
        <v>#DIV/0!</v>
      </c>
      <c r="X326" s="439" t="e">
        <f aca="false">AVERAGE(Q326,T326)-1</f>
        <v>#DIV/0!</v>
      </c>
      <c r="Y326" s="374"/>
      <c r="Z326" s="375"/>
      <c r="AA326" s="376"/>
      <c r="AB326" s="298"/>
    </row>
    <row r="327" customFormat="false" ht="25.5" hidden="false" customHeight="true" outlineLevel="0" collapsed="false">
      <c r="B327" s="377"/>
      <c r="C327" s="434"/>
      <c r="D327" s="434"/>
      <c r="E327" s="458"/>
      <c r="F327" s="419"/>
      <c r="G327" s="420" t="s">
        <v>220</v>
      </c>
      <c r="H327" s="420"/>
      <c r="I327" s="420"/>
      <c r="J327" s="420"/>
      <c r="K327" s="420"/>
      <c r="L327" s="420"/>
      <c r="M327" s="459"/>
      <c r="N327" s="459"/>
      <c r="O327" s="459"/>
      <c r="P327" s="460"/>
      <c r="Q327" s="461"/>
      <c r="R327" s="461"/>
      <c r="S327" s="462"/>
      <c r="T327" s="425"/>
      <c r="U327" s="426" t="n">
        <f aca="false">S327-P327</f>
        <v>0</v>
      </c>
      <c r="V327" s="425" t="s">
        <v>211</v>
      </c>
      <c r="W327" s="424" t="e">
        <f aca="false">AVERAGE(S327,P327,M327)</f>
        <v>#DIV/0!</v>
      </c>
      <c r="X327" s="425" t="e">
        <f aca="false">AVERAGE(Q327,T327)-1</f>
        <v>#DIV/0!</v>
      </c>
      <c r="Y327" s="374"/>
      <c r="Z327" s="375"/>
      <c r="AA327" s="376"/>
      <c r="AB327" s="298"/>
    </row>
    <row r="328" customFormat="false" ht="25.5" hidden="false" customHeight="true" outlineLevel="0" collapsed="false">
      <c r="B328" s="377"/>
      <c r="C328" s="434"/>
      <c r="D328" s="434"/>
      <c r="E328" s="463"/>
      <c r="F328" s="464"/>
      <c r="G328" s="467" t="s">
        <v>221</v>
      </c>
      <c r="H328" s="467"/>
      <c r="I328" s="467"/>
      <c r="J328" s="467"/>
      <c r="K328" s="467"/>
      <c r="L328" s="467"/>
      <c r="M328" s="468" t="e">
        <f aca="false">M326/M327*100</f>
        <v>#DIV/0!</v>
      </c>
      <c r="N328" s="468"/>
      <c r="O328" s="468"/>
      <c r="P328" s="469" t="e">
        <f aca="false">P326/P327*100</f>
        <v>#DIV/0!</v>
      </c>
      <c r="Q328" s="451" t="s">
        <v>211</v>
      </c>
      <c r="R328" s="451"/>
      <c r="S328" s="469" t="e">
        <f aca="false">S326/S327*100</f>
        <v>#DIV/0!</v>
      </c>
      <c r="T328" s="391" t="s">
        <v>211</v>
      </c>
      <c r="U328" s="452" t="e">
        <f aca="false">U326/U327*100</f>
        <v>#DIV/0!</v>
      </c>
      <c r="V328" s="391" t="s">
        <v>211</v>
      </c>
      <c r="W328" s="470" t="e">
        <f aca="false">AVERAGE(S328,P328,M328)</f>
        <v>#DIV/0!</v>
      </c>
      <c r="X328" s="391" t="s">
        <v>211</v>
      </c>
      <c r="Y328" s="374"/>
      <c r="Z328" s="375"/>
      <c r="AA328" s="376"/>
      <c r="AB328" s="298"/>
    </row>
    <row r="329" customFormat="false" ht="25.5" hidden="false" customHeight="true" outlineLevel="0" collapsed="false">
      <c r="B329" s="377"/>
      <c r="C329" s="401" t="s">
        <v>222</v>
      </c>
      <c r="D329" s="401"/>
      <c r="E329" s="401"/>
      <c r="F329" s="401"/>
      <c r="G329" s="401"/>
      <c r="H329" s="401"/>
      <c r="I329" s="401"/>
      <c r="J329" s="401"/>
      <c r="K329" s="401"/>
      <c r="L329" s="401"/>
      <c r="M329" s="471"/>
      <c r="N329" s="471"/>
      <c r="O329" s="471"/>
      <c r="P329" s="472"/>
      <c r="Q329" s="451" t="e">
        <f aca="false">P329/M329</f>
        <v>#DIV/0!</v>
      </c>
      <c r="R329" s="451"/>
      <c r="S329" s="390"/>
      <c r="T329" s="391" t="e">
        <f aca="false">S329/P329</f>
        <v>#DIV/0!</v>
      </c>
      <c r="U329" s="452" t="n">
        <f aca="false">S329-P329</f>
        <v>0</v>
      </c>
      <c r="V329" s="391" t="s">
        <v>211</v>
      </c>
      <c r="W329" s="453" t="e">
        <f aca="false">AVERAGE(S329,P329,M329)</f>
        <v>#DIV/0!</v>
      </c>
      <c r="X329" s="391" t="e">
        <f aca="false">AVERAGE(Q329,T329)-1</f>
        <v>#DIV/0!</v>
      </c>
      <c r="Y329" s="374"/>
      <c r="Z329" s="375"/>
      <c r="AA329" s="376"/>
      <c r="AB329" s="298"/>
    </row>
    <row r="330" customFormat="false" ht="25.5" hidden="false" customHeight="true" outlineLevel="0" collapsed="false">
      <c r="B330" s="377"/>
      <c r="C330" s="403" t="s">
        <v>223</v>
      </c>
      <c r="D330" s="403"/>
      <c r="E330" s="403"/>
      <c r="F330" s="403"/>
      <c r="G330" s="403"/>
      <c r="H330" s="403"/>
      <c r="I330" s="403"/>
      <c r="J330" s="403"/>
      <c r="K330" s="403"/>
      <c r="L330" s="403"/>
      <c r="M330" s="387"/>
      <c r="N330" s="387"/>
      <c r="O330" s="387"/>
      <c r="P330" s="388"/>
      <c r="Q330" s="389" t="e">
        <f aca="false">P330/M330</f>
        <v>#DIV/0!</v>
      </c>
      <c r="R330" s="389"/>
      <c r="S330" s="473"/>
      <c r="T330" s="393" t="e">
        <f aca="false">S330/P330</f>
        <v>#DIV/0!</v>
      </c>
      <c r="U330" s="452" t="n">
        <f aca="false">S330-P330</f>
        <v>0</v>
      </c>
      <c r="V330" s="391" t="s">
        <v>211</v>
      </c>
      <c r="W330" s="453" t="e">
        <f aca="false">AVERAGE(S330,P330,M330)</f>
        <v>#DIV/0!</v>
      </c>
      <c r="X330" s="391" t="e">
        <f aca="false">AVERAGE(Q330,T330)-1</f>
        <v>#DIV/0!</v>
      </c>
      <c r="Y330" s="374"/>
      <c r="Z330" s="375"/>
      <c r="AA330" s="376"/>
      <c r="AB330" s="298"/>
    </row>
    <row r="331" customFormat="false" ht="25.5" hidden="false" customHeight="true" outlineLevel="0" collapsed="false">
      <c r="B331" s="377"/>
      <c r="C331" s="401" t="s">
        <v>169</v>
      </c>
      <c r="D331" s="401"/>
      <c r="E331" s="401"/>
      <c r="F331" s="401"/>
      <c r="G331" s="401"/>
      <c r="H331" s="401"/>
      <c r="I331" s="401"/>
      <c r="J331" s="401"/>
      <c r="K331" s="401"/>
      <c r="L331" s="401"/>
      <c r="M331" s="387"/>
      <c r="N331" s="387"/>
      <c r="O331" s="387"/>
      <c r="P331" s="388"/>
      <c r="Q331" s="389" t="e">
        <f aca="false">P331/M331</f>
        <v>#DIV/0!</v>
      </c>
      <c r="R331" s="389"/>
      <c r="S331" s="473"/>
      <c r="T331" s="393" t="e">
        <f aca="false">S331/P331</f>
        <v>#DIV/0!</v>
      </c>
      <c r="U331" s="452" t="n">
        <f aca="false">S331-P331</f>
        <v>0</v>
      </c>
      <c r="V331" s="391" t="s">
        <v>211</v>
      </c>
      <c r="W331" s="453" t="e">
        <f aca="false">AVERAGE(S331,P331,M331)</f>
        <v>#DIV/0!</v>
      </c>
      <c r="X331" s="391" t="e">
        <f aca="false">AVERAGE(Q331,T331)-1</f>
        <v>#DIV/0!</v>
      </c>
      <c r="Y331" s="374"/>
      <c r="Z331" s="375"/>
      <c r="AA331" s="376"/>
      <c r="AB331" s="298"/>
    </row>
    <row r="332" customFormat="false" ht="25.5" hidden="false" customHeight="true" outlineLevel="0" collapsed="false">
      <c r="B332" s="377"/>
      <c r="C332" s="474" t="s">
        <v>217</v>
      </c>
      <c r="D332" s="474"/>
      <c r="E332" s="474"/>
      <c r="F332" s="474"/>
      <c r="G332" s="474"/>
      <c r="H332" s="474"/>
      <c r="I332" s="474"/>
      <c r="J332" s="474"/>
      <c r="K332" s="474"/>
      <c r="L332" s="474"/>
      <c r="M332" s="408" t="n">
        <f aca="false">SUM(M313,M329,M330,M331)</f>
        <v>0</v>
      </c>
      <c r="N332" s="408"/>
      <c r="O332" s="408"/>
      <c r="P332" s="475" t="n">
        <f aca="false">SUM(P313,P329,P330,P331)</f>
        <v>0</v>
      </c>
      <c r="Q332" s="369" t="e">
        <f aca="false">P332/M332</f>
        <v>#DIV/0!</v>
      </c>
      <c r="R332" s="369"/>
      <c r="S332" s="476" t="n">
        <f aca="false">SUM(S313,S329,S330,S331)</f>
        <v>0</v>
      </c>
      <c r="T332" s="477" t="e">
        <f aca="false">S332/P332</f>
        <v>#DIV/0!</v>
      </c>
      <c r="U332" s="478" t="n">
        <f aca="false">SUM(U313,U329,U330,U331)</f>
        <v>0</v>
      </c>
      <c r="V332" s="477" t="s">
        <v>211</v>
      </c>
      <c r="W332" s="476" t="n">
        <f aca="false">AVERAGE(S332,P332,M332)</f>
        <v>0</v>
      </c>
      <c r="X332" s="477" t="e">
        <f aca="false">AVERAGE(Q332,T332)-1</f>
        <v>#DIV/0!</v>
      </c>
      <c r="Y332" s="410"/>
      <c r="Z332" s="411"/>
      <c r="AA332" s="412"/>
      <c r="AB332" s="298"/>
    </row>
    <row r="333" customFormat="false" ht="25.5" hidden="false" customHeight="true" outlineLevel="0" collapsed="false">
      <c r="B333" s="479" t="s">
        <v>224</v>
      </c>
      <c r="C333" s="479"/>
      <c r="D333" s="479"/>
      <c r="E333" s="479"/>
      <c r="F333" s="479"/>
      <c r="G333" s="479"/>
      <c r="H333" s="479"/>
      <c r="I333" s="479"/>
      <c r="J333" s="479"/>
      <c r="K333" s="479"/>
      <c r="L333" s="479"/>
      <c r="M333" s="480"/>
      <c r="N333" s="480"/>
      <c r="O333" s="480"/>
      <c r="P333" s="481"/>
      <c r="Q333" s="482" t="n">
        <f aca="false">(P333-M333)*100</f>
        <v>0</v>
      </c>
      <c r="R333" s="482"/>
      <c r="S333" s="481"/>
      <c r="T333" s="483" t="n">
        <f aca="false">(S333-P333)*100</f>
        <v>0</v>
      </c>
      <c r="U333" s="484" t="s">
        <v>211</v>
      </c>
      <c r="V333" s="483" t="s">
        <v>211</v>
      </c>
      <c r="W333" s="484" t="s">
        <v>211</v>
      </c>
      <c r="X333" s="483" t="s">
        <v>211</v>
      </c>
      <c r="Y333" s="375"/>
      <c r="Z333" s="485"/>
      <c r="AA333" s="376"/>
      <c r="AB333" s="298"/>
    </row>
    <row r="334" customFormat="false" ht="5.45" hidden="false" customHeight="true" outlineLevel="0" collapsed="false">
      <c r="B334" s="159"/>
      <c r="C334" s="159"/>
      <c r="D334" s="177"/>
      <c r="E334" s="177"/>
      <c r="F334" s="177"/>
      <c r="G334" s="177"/>
      <c r="H334" s="177"/>
      <c r="I334" s="177"/>
      <c r="J334" s="174"/>
      <c r="K334" s="486"/>
      <c r="L334" s="486"/>
      <c r="M334" s="487"/>
      <c r="N334" s="174"/>
      <c r="O334" s="174"/>
      <c r="P334" s="174"/>
      <c r="Q334" s="174"/>
      <c r="R334" s="174"/>
      <c r="S334" s="174"/>
      <c r="T334" s="174"/>
      <c r="U334" s="174"/>
      <c r="V334" s="174"/>
      <c r="W334" s="174"/>
      <c r="X334" s="488"/>
      <c r="Y334" s="489"/>
      <c r="Z334" s="298"/>
    </row>
    <row r="335" customFormat="false" ht="15" hidden="false" customHeight="true" outlineLevel="0" collapsed="false">
      <c r="B335" s="490" t="s">
        <v>225</v>
      </c>
      <c r="C335" s="490"/>
      <c r="D335" s="490"/>
      <c r="E335" s="490"/>
      <c r="F335" s="490"/>
      <c r="G335" s="490"/>
      <c r="H335" s="490"/>
      <c r="I335" s="490"/>
      <c r="J335" s="490"/>
      <c r="K335" s="490"/>
      <c r="L335" s="490"/>
      <c r="M335" s="490"/>
      <c r="N335" s="490"/>
      <c r="O335" s="490"/>
      <c r="P335" s="490"/>
      <c r="Q335" s="490"/>
      <c r="R335" s="490"/>
      <c r="S335" s="490"/>
      <c r="T335" s="490"/>
      <c r="U335" s="490"/>
      <c r="V335" s="490"/>
      <c r="W335" s="490"/>
      <c r="X335" s="490"/>
      <c r="Y335" s="491"/>
      <c r="Z335" s="298"/>
    </row>
    <row r="336" s="492" customFormat="true" ht="13.5" hidden="false" customHeight="true" outlineLevel="0" collapsed="false">
      <c r="B336" s="490"/>
      <c r="C336" s="490"/>
      <c r="D336" s="490"/>
      <c r="E336" s="490"/>
      <c r="F336" s="490"/>
      <c r="G336" s="490"/>
      <c r="H336" s="490"/>
      <c r="I336" s="490"/>
      <c r="J336" s="490"/>
      <c r="K336" s="490"/>
      <c r="L336" s="490"/>
      <c r="M336" s="490"/>
      <c r="N336" s="490"/>
      <c r="O336" s="490"/>
      <c r="P336" s="490"/>
      <c r="Q336" s="490"/>
      <c r="R336" s="490"/>
      <c r="S336" s="490"/>
      <c r="T336" s="490"/>
      <c r="U336" s="490"/>
      <c r="V336" s="490"/>
      <c r="W336" s="490"/>
      <c r="X336" s="490"/>
      <c r="Y336" s="491"/>
      <c r="Z336" s="493"/>
    </row>
    <row r="337" s="492" customFormat="true" ht="13.5" hidden="false" customHeight="true" outlineLevel="0" collapsed="false">
      <c r="B337" s="494"/>
      <c r="C337" s="494"/>
      <c r="D337" s="494"/>
      <c r="E337" s="494"/>
      <c r="F337" s="494"/>
      <c r="G337" s="494"/>
      <c r="H337" s="494"/>
      <c r="I337" s="494"/>
      <c r="J337" s="494"/>
      <c r="K337" s="494"/>
      <c r="L337" s="495"/>
      <c r="M337" s="495"/>
      <c r="N337" s="495"/>
      <c r="O337" s="495"/>
      <c r="P337" s="495"/>
      <c r="Q337" s="495"/>
      <c r="R337" s="495"/>
      <c r="S337" s="495"/>
      <c r="T337" s="491"/>
      <c r="U337" s="491"/>
      <c r="V337" s="491"/>
      <c r="W337" s="491"/>
      <c r="X337" s="491"/>
      <c r="Y337" s="491"/>
      <c r="Z337" s="493"/>
    </row>
    <row r="338" s="492" customFormat="true" ht="13.5" hidden="false" customHeight="true" outlineLevel="0" collapsed="false">
      <c r="B338" s="496"/>
      <c r="C338" s="496"/>
      <c r="D338" s="496"/>
      <c r="E338" s="496"/>
      <c r="F338" s="496"/>
      <c r="G338" s="496"/>
      <c r="H338" s="496"/>
      <c r="I338" s="496"/>
      <c r="J338" s="496"/>
      <c r="K338" s="496"/>
      <c r="L338" s="491"/>
      <c r="M338" s="491"/>
      <c r="N338" s="491"/>
      <c r="O338" s="491"/>
      <c r="P338" s="491"/>
      <c r="Q338" s="491"/>
      <c r="R338" s="491"/>
      <c r="S338" s="491"/>
      <c r="T338" s="491"/>
      <c r="U338" s="491"/>
      <c r="V338" s="491"/>
      <c r="W338" s="491"/>
      <c r="X338" s="491"/>
      <c r="Y338" s="491"/>
      <c r="Z338" s="493"/>
    </row>
    <row r="339" s="492" customFormat="true" ht="13.5" hidden="false" customHeight="true" outlineLevel="0" collapsed="false">
      <c r="B339" s="491"/>
      <c r="C339" s="491"/>
      <c r="D339" s="491"/>
      <c r="E339" s="491"/>
      <c r="F339" s="491"/>
      <c r="G339" s="491"/>
      <c r="H339" s="491"/>
      <c r="I339" s="491"/>
      <c r="J339" s="491"/>
      <c r="K339" s="491"/>
      <c r="L339" s="491"/>
      <c r="M339" s="491"/>
      <c r="N339" s="491"/>
      <c r="O339" s="491"/>
      <c r="P339" s="491"/>
      <c r="Q339" s="491"/>
      <c r="R339" s="491"/>
      <c r="S339" s="491"/>
      <c r="T339" s="491"/>
      <c r="U339" s="491"/>
      <c r="V339" s="491"/>
      <c r="W339" s="491"/>
      <c r="X339" s="491"/>
      <c r="Y339" s="491"/>
      <c r="Z339" s="493"/>
    </row>
    <row r="340" s="492" customFormat="true" ht="13.5" hidden="false" customHeight="true" outlineLevel="0" collapsed="false">
      <c r="B340" s="491"/>
      <c r="C340" s="491"/>
      <c r="D340" s="491"/>
      <c r="E340" s="491"/>
      <c r="F340" s="491"/>
      <c r="G340" s="491"/>
      <c r="H340" s="491"/>
      <c r="I340" s="491"/>
      <c r="J340" s="491"/>
      <c r="K340" s="491"/>
      <c r="L340" s="491"/>
      <c r="M340" s="491"/>
      <c r="N340" s="491"/>
      <c r="O340" s="491"/>
      <c r="P340" s="491"/>
      <c r="Q340" s="491"/>
      <c r="R340" s="491"/>
      <c r="S340" s="491"/>
      <c r="T340" s="491"/>
      <c r="U340" s="491"/>
      <c r="V340" s="491"/>
      <c r="W340" s="491"/>
      <c r="X340" s="491"/>
      <c r="Y340" s="491"/>
      <c r="Z340" s="493"/>
    </row>
    <row r="341" s="492" customFormat="true" ht="26.25" hidden="false" customHeight="true" outlineLevel="0" collapsed="false">
      <c r="B341" s="497" t="s">
        <v>226</v>
      </c>
      <c r="C341" s="497"/>
      <c r="D341" s="497"/>
      <c r="E341" s="497"/>
      <c r="F341" s="497"/>
      <c r="G341" s="497"/>
      <c r="H341" s="497"/>
      <c r="I341" s="497"/>
      <c r="J341" s="497"/>
      <c r="K341" s="497"/>
      <c r="L341" s="497"/>
      <c r="M341" s="497"/>
      <c r="N341" s="497"/>
      <c r="O341" s="497"/>
      <c r="P341" s="497"/>
      <c r="Q341" s="497"/>
      <c r="R341" s="497"/>
      <c r="S341" s="497"/>
      <c r="T341" s="497"/>
      <c r="U341" s="497"/>
      <c r="V341" s="497"/>
      <c r="W341" s="497"/>
      <c r="X341" s="497"/>
      <c r="Y341" s="498"/>
      <c r="Z341" s="493"/>
    </row>
    <row r="342" s="492" customFormat="true" ht="33" hidden="false" customHeight="true" outlineLevel="0" collapsed="false">
      <c r="B342" s="499"/>
      <c r="C342" s="138" t="s">
        <v>227</v>
      </c>
      <c r="D342" s="138"/>
      <c r="E342" s="138"/>
      <c r="F342" s="138"/>
      <c r="G342" s="138"/>
      <c r="H342" s="138"/>
      <c r="I342" s="138"/>
      <c r="J342" s="500"/>
      <c r="K342" s="138" t="s">
        <v>228</v>
      </c>
      <c r="L342" s="138"/>
      <c r="M342" s="138" t="s">
        <v>229</v>
      </c>
      <c r="N342" s="138"/>
      <c r="O342" s="501" t="s">
        <v>230</v>
      </c>
      <c r="P342" s="501"/>
      <c r="Q342" s="501"/>
      <c r="R342" s="154" t="s">
        <v>231</v>
      </c>
      <c r="S342" s="154"/>
      <c r="T342" s="138" t="s">
        <v>201</v>
      </c>
      <c r="U342" s="138"/>
      <c r="V342" s="138"/>
      <c r="W342" s="138"/>
      <c r="X342" s="138"/>
      <c r="Y342" s="365"/>
      <c r="Z342" s="493"/>
      <c r="AA342" s="493"/>
    </row>
    <row r="343" s="492" customFormat="true" ht="33" hidden="false" customHeight="true" outlineLevel="0" collapsed="false">
      <c r="B343" s="502" t="s">
        <v>206</v>
      </c>
      <c r="C343" s="503" t="s">
        <v>232</v>
      </c>
      <c r="D343" s="503"/>
      <c r="E343" s="503"/>
      <c r="F343" s="503"/>
      <c r="G343" s="503"/>
      <c r="H343" s="503"/>
      <c r="I343" s="503"/>
      <c r="J343" s="504"/>
      <c r="K343" s="505" t="n">
        <f aca="false">SUM(K344:L346)</f>
        <v>0</v>
      </c>
      <c r="L343" s="505"/>
      <c r="M343" s="505" t="n">
        <f aca="false">SUM(M344:N346)</f>
        <v>0</v>
      </c>
      <c r="N343" s="505"/>
      <c r="O343" s="506" t="n">
        <f aca="false">SUM(O344:Q346)</f>
        <v>0</v>
      </c>
      <c r="P343" s="506"/>
      <c r="Q343" s="506"/>
      <c r="R343" s="507"/>
      <c r="S343" s="507"/>
      <c r="T343" s="503" t="s">
        <v>233</v>
      </c>
      <c r="U343" s="503"/>
      <c r="V343" s="503"/>
      <c r="W343" s="503"/>
      <c r="X343" s="503"/>
      <c r="Y343" s="508"/>
      <c r="Z343" s="493"/>
      <c r="AA343" s="493"/>
    </row>
    <row r="344" s="492" customFormat="true" ht="33" hidden="false" customHeight="true" outlineLevel="0" collapsed="false">
      <c r="B344" s="502"/>
      <c r="C344" s="509" t="s">
        <v>234</v>
      </c>
      <c r="D344" s="509"/>
      <c r="E344" s="509"/>
      <c r="F344" s="509"/>
      <c r="G344" s="509"/>
      <c r="H344" s="509"/>
      <c r="I344" s="509"/>
      <c r="J344" s="504"/>
      <c r="K344" s="505"/>
      <c r="L344" s="505"/>
      <c r="M344" s="505"/>
      <c r="N344" s="505"/>
      <c r="O344" s="505"/>
      <c r="P344" s="505"/>
      <c r="Q344" s="505"/>
      <c r="R344" s="510"/>
      <c r="S344" s="510"/>
      <c r="T344" s="511" t="s">
        <v>235</v>
      </c>
      <c r="U344" s="511"/>
      <c r="V344" s="511"/>
      <c r="W344" s="511"/>
      <c r="X344" s="511"/>
      <c r="Y344" s="512"/>
      <c r="Z344" s="298"/>
      <c r="AA344" s="493"/>
    </row>
    <row r="345" s="492" customFormat="true" ht="33" hidden="false" customHeight="true" outlineLevel="0" collapsed="false">
      <c r="B345" s="502"/>
      <c r="C345" s="513" t="s">
        <v>236</v>
      </c>
      <c r="D345" s="513"/>
      <c r="E345" s="513"/>
      <c r="F345" s="513"/>
      <c r="G345" s="513"/>
      <c r="H345" s="513"/>
      <c r="I345" s="513"/>
      <c r="J345" s="504"/>
      <c r="K345" s="505"/>
      <c r="L345" s="505"/>
      <c r="M345" s="505"/>
      <c r="N345" s="505"/>
      <c r="O345" s="505"/>
      <c r="P345" s="505"/>
      <c r="Q345" s="505"/>
      <c r="R345" s="510"/>
      <c r="S345" s="510"/>
      <c r="T345" s="511" t="s">
        <v>237</v>
      </c>
      <c r="U345" s="511"/>
      <c r="V345" s="511"/>
      <c r="W345" s="511"/>
      <c r="X345" s="511"/>
      <c r="Y345" s="512"/>
      <c r="Z345" s="0"/>
      <c r="AA345" s="493"/>
    </row>
    <row r="346" s="492" customFormat="true" ht="33" hidden="false" customHeight="true" outlineLevel="0" collapsed="false">
      <c r="B346" s="502"/>
      <c r="C346" s="513" t="s">
        <v>238</v>
      </c>
      <c r="D346" s="513"/>
      <c r="E346" s="513"/>
      <c r="F346" s="513"/>
      <c r="G346" s="513"/>
      <c r="H346" s="513"/>
      <c r="I346" s="513"/>
      <c r="J346" s="514"/>
      <c r="K346" s="505"/>
      <c r="L346" s="505"/>
      <c r="M346" s="505"/>
      <c r="N346" s="505"/>
      <c r="O346" s="505"/>
      <c r="P346" s="505"/>
      <c r="Q346" s="505"/>
      <c r="R346" s="510"/>
      <c r="S346" s="510"/>
      <c r="T346" s="511" t="s">
        <v>239</v>
      </c>
      <c r="U346" s="511"/>
      <c r="V346" s="511"/>
      <c r="W346" s="511"/>
      <c r="X346" s="511"/>
      <c r="Y346" s="512"/>
      <c r="Z346" s="0"/>
      <c r="AA346" s="493"/>
    </row>
    <row r="347" s="492" customFormat="true" ht="33" hidden="false" customHeight="true" outlineLevel="0" collapsed="false">
      <c r="B347" s="502"/>
      <c r="C347" s="397" t="s">
        <v>240</v>
      </c>
      <c r="D347" s="397"/>
      <c r="E347" s="397"/>
      <c r="F347" s="397"/>
      <c r="G347" s="397"/>
      <c r="H347" s="397"/>
      <c r="I347" s="397"/>
      <c r="J347" s="504"/>
      <c r="K347" s="505"/>
      <c r="L347" s="505"/>
      <c r="M347" s="505"/>
      <c r="N347" s="505"/>
      <c r="O347" s="505"/>
      <c r="P347" s="505"/>
      <c r="Q347" s="505"/>
      <c r="R347" s="510"/>
      <c r="S347" s="510"/>
      <c r="T347" s="511" t="s">
        <v>241</v>
      </c>
      <c r="U347" s="511"/>
      <c r="V347" s="511"/>
      <c r="W347" s="511"/>
      <c r="X347" s="511"/>
      <c r="Y347" s="512"/>
      <c r="Z347" s="0"/>
      <c r="AA347" s="493"/>
    </row>
    <row r="348" s="492" customFormat="true" ht="33" hidden="false" customHeight="true" outlineLevel="0" collapsed="false">
      <c r="B348" s="502"/>
      <c r="C348" s="503" t="s">
        <v>242</v>
      </c>
      <c r="D348" s="503"/>
      <c r="E348" s="503"/>
      <c r="F348" s="503"/>
      <c r="G348" s="503"/>
      <c r="H348" s="503"/>
      <c r="I348" s="503"/>
      <c r="J348" s="515"/>
      <c r="K348" s="505"/>
      <c r="L348" s="505"/>
      <c r="M348" s="505"/>
      <c r="N348" s="505"/>
      <c r="O348" s="505"/>
      <c r="P348" s="505"/>
      <c r="Q348" s="505"/>
      <c r="R348" s="510"/>
      <c r="S348" s="510"/>
      <c r="T348" s="511" t="s">
        <v>243</v>
      </c>
      <c r="U348" s="511"/>
      <c r="V348" s="511"/>
      <c r="W348" s="511"/>
      <c r="X348" s="511"/>
      <c r="Y348" s="512"/>
      <c r="Z348" s="0"/>
      <c r="AA348" s="493"/>
    </row>
    <row r="349" s="492" customFormat="true" ht="33" hidden="false" customHeight="true" outlineLevel="0" collapsed="false">
      <c r="B349" s="502"/>
      <c r="C349" s="516" t="s">
        <v>217</v>
      </c>
      <c r="D349" s="516"/>
      <c r="E349" s="516"/>
      <c r="F349" s="516"/>
      <c r="G349" s="516"/>
      <c r="H349" s="516"/>
      <c r="I349" s="516"/>
      <c r="J349" s="517"/>
      <c r="K349" s="518" t="n">
        <f aca="false">SUM(K343,K347,K348)</f>
        <v>0</v>
      </c>
      <c r="L349" s="518"/>
      <c r="M349" s="518" t="n">
        <f aca="false">SUM(M343,M347,M348)</f>
        <v>0</v>
      </c>
      <c r="N349" s="518"/>
      <c r="O349" s="518" t="n">
        <f aca="false">SUM(O343,O347,O348)</f>
        <v>0</v>
      </c>
      <c r="P349" s="518"/>
      <c r="Q349" s="518"/>
      <c r="R349" s="519"/>
      <c r="S349" s="519"/>
      <c r="T349" s="520"/>
      <c r="U349" s="520"/>
      <c r="V349" s="520"/>
      <c r="W349" s="520"/>
      <c r="X349" s="520"/>
      <c r="Y349" s="521"/>
      <c r="Z349" s="0"/>
      <c r="AA349" s="493"/>
    </row>
    <row r="350" s="492" customFormat="true" ht="33" hidden="false" customHeight="true" outlineLevel="0" collapsed="false">
      <c r="B350" s="522" t="s">
        <v>207</v>
      </c>
      <c r="C350" s="523" t="s">
        <v>244</v>
      </c>
      <c r="D350" s="523"/>
      <c r="E350" s="523"/>
      <c r="F350" s="523"/>
      <c r="G350" s="523"/>
      <c r="H350" s="523"/>
      <c r="I350" s="523"/>
      <c r="J350" s="524"/>
      <c r="K350" s="525" t="n">
        <f aca="false">SUM(K351:L353)</f>
        <v>0</v>
      </c>
      <c r="L350" s="525"/>
      <c r="M350" s="525" t="n">
        <f aca="false">SUM(M351:N353)</f>
        <v>0</v>
      </c>
      <c r="N350" s="525"/>
      <c r="O350" s="526" t="n">
        <f aca="false">SUM(O351:Q353)</f>
        <v>0</v>
      </c>
      <c r="P350" s="526"/>
      <c r="Q350" s="526"/>
      <c r="R350" s="527"/>
      <c r="S350" s="527"/>
      <c r="T350" s="202" t="s">
        <v>245</v>
      </c>
      <c r="U350" s="202"/>
      <c r="V350" s="202"/>
      <c r="W350" s="202"/>
      <c r="X350" s="202"/>
      <c r="Y350" s="528"/>
      <c r="Z350" s="493"/>
      <c r="AA350" s="493"/>
    </row>
    <row r="351" s="492" customFormat="true" ht="33" hidden="false" customHeight="true" outlineLevel="0" collapsed="false">
      <c r="B351" s="522"/>
      <c r="C351" s="509" t="s">
        <v>246</v>
      </c>
      <c r="D351" s="509"/>
      <c r="E351" s="509"/>
      <c r="F351" s="509"/>
      <c r="G351" s="509"/>
      <c r="H351" s="509"/>
      <c r="I351" s="509"/>
      <c r="J351" s="504"/>
      <c r="K351" s="505"/>
      <c r="L351" s="505"/>
      <c r="M351" s="505"/>
      <c r="N351" s="505"/>
      <c r="O351" s="505"/>
      <c r="P351" s="505"/>
      <c r="Q351" s="505"/>
      <c r="R351" s="510"/>
      <c r="S351" s="510"/>
      <c r="T351" s="511" t="s">
        <v>247</v>
      </c>
      <c r="U351" s="511"/>
      <c r="V351" s="511"/>
      <c r="W351" s="511"/>
      <c r="X351" s="511"/>
      <c r="Y351" s="512"/>
      <c r="Z351" s="298"/>
      <c r="AA351" s="493"/>
    </row>
    <row r="352" s="492" customFormat="true" ht="33" hidden="false" customHeight="true" outlineLevel="0" collapsed="false">
      <c r="B352" s="522"/>
      <c r="C352" s="513" t="s">
        <v>248</v>
      </c>
      <c r="D352" s="513"/>
      <c r="E352" s="513"/>
      <c r="F352" s="513"/>
      <c r="G352" s="513"/>
      <c r="H352" s="513"/>
      <c r="I352" s="513"/>
      <c r="J352" s="504"/>
      <c r="K352" s="505"/>
      <c r="L352" s="505"/>
      <c r="M352" s="505"/>
      <c r="N352" s="505"/>
      <c r="O352" s="505"/>
      <c r="P352" s="505"/>
      <c r="Q352" s="505"/>
      <c r="R352" s="510"/>
      <c r="S352" s="510"/>
      <c r="T352" s="511" t="s">
        <v>249</v>
      </c>
      <c r="U352" s="511"/>
      <c r="V352" s="511"/>
      <c r="W352" s="511"/>
      <c r="X352" s="511"/>
      <c r="Y352" s="512"/>
      <c r="Z352" s="0"/>
      <c r="AA352" s="493"/>
    </row>
    <row r="353" s="492" customFormat="true" ht="33" hidden="false" customHeight="true" outlineLevel="0" collapsed="false">
      <c r="B353" s="522"/>
      <c r="C353" s="513" t="s">
        <v>238</v>
      </c>
      <c r="D353" s="513"/>
      <c r="E353" s="513"/>
      <c r="F353" s="513"/>
      <c r="G353" s="513"/>
      <c r="H353" s="513"/>
      <c r="I353" s="513"/>
      <c r="J353" s="514"/>
      <c r="K353" s="505"/>
      <c r="L353" s="505"/>
      <c r="M353" s="505"/>
      <c r="N353" s="505"/>
      <c r="O353" s="505"/>
      <c r="P353" s="505"/>
      <c r="Q353" s="505"/>
      <c r="R353" s="510"/>
      <c r="S353" s="510"/>
      <c r="T353" s="511" t="s">
        <v>250</v>
      </c>
      <c r="U353" s="511"/>
      <c r="V353" s="511"/>
      <c r="W353" s="511"/>
      <c r="X353" s="511"/>
      <c r="Y353" s="512"/>
      <c r="Z353" s="0"/>
      <c r="AA353" s="493"/>
    </row>
    <row r="354" s="492" customFormat="true" ht="33" hidden="false" customHeight="true" outlineLevel="0" collapsed="false">
      <c r="B354" s="522"/>
      <c r="C354" s="397" t="s">
        <v>251</v>
      </c>
      <c r="D354" s="397"/>
      <c r="E354" s="397"/>
      <c r="F354" s="397"/>
      <c r="G354" s="397"/>
      <c r="H354" s="397"/>
      <c r="I354" s="397"/>
      <c r="J354" s="504"/>
      <c r="K354" s="505"/>
      <c r="L354" s="505"/>
      <c r="M354" s="505"/>
      <c r="N354" s="505"/>
      <c r="O354" s="505"/>
      <c r="P354" s="505"/>
      <c r="Q354" s="505"/>
      <c r="R354" s="510"/>
      <c r="S354" s="510"/>
      <c r="T354" s="511" t="s">
        <v>252</v>
      </c>
      <c r="U354" s="511"/>
      <c r="V354" s="511"/>
      <c r="W354" s="511"/>
      <c r="X354" s="511"/>
      <c r="Y354" s="512"/>
      <c r="Z354" s="0"/>
      <c r="AA354" s="493"/>
    </row>
    <row r="355" s="492" customFormat="true" ht="33" hidden="false" customHeight="true" outlineLevel="0" collapsed="false">
      <c r="B355" s="522"/>
      <c r="C355" s="503" t="s">
        <v>242</v>
      </c>
      <c r="D355" s="503"/>
      <c r="E355" s="503"/>
      <c r="F355" s="503"/>
      <c r="G355" s="503"/>
      <c r="H355" s="503"/>
      <c r="I355" s="503"/>
      <c r="J355" s="515"/>
      <c r="K355" s="505"/>
      <c r="L355" s="505"/>
      <c r="M355" s="505"/>
      <c r="N355" s="505"/>
      <c r="O355" s="505"/>
      <c r="P355" s="505"/>
      <c r="Q355" s="505"/>
      <c r="R355" s="510"/>
      <c r="S355" s="510"/>
      <c r="T355" s="511" t="s">
        <v>250</v>
      </c>
      <c r="U355" s="511"/>
      <c r="V355" s="511"/>
      <c r="W355" s="511"/>
      <c r="X355" s="511"/>
      <c r="Y355" s="512"/>
      <c r="Z355" s="0"/>
      <c r="AA355" s="493"/>
    </row>
    <row r="356" s="492" customFormat="true" ht="33" hidden="false" customHeight="true" outlineLevel="0" collapsed="false">
      <c r="B356" s="522"/>
      <c r="C356" s="516" t="s">
        <v>217</v>
      </c>
      <c r="D356" s="516"/>
      <c r="E356" s="516"/>
      <c r="F356" s="516"/>
      <c r="G356" s="516"/>
      <c r="H356" s="516"/>
      <c r="I356" s="516"/>
      <c r="J356" s="517"/>
      <c r="K356" s="518" t="n">
        <f aca="false">SUM(K350,K354,K355)</f>
        <v>0</v>
      </c>
      <c r="L356" s="518"/>
      <c r="M356" s="518" t="n">
        <f aca="false">SUM(M350,M354,M355)</f>
        <v>0</v>
      </c>
      <c r="N356" s="518"/>
      <c r="O356" s="518" t="n">
        <f aca="false">SUM(O350,O354,O355)</f>
        <v>0</v>
      </c>
      <c r="P356" s="518"/>
      <c r="Q356" s="518"/>
      <c r="R356" s="519"/>
      <c r="S356" s="519"/>
      <c r="T356" s="520"/>
      <c r="U356" s="520"/>
      <c r="V356" s="520"/>
      <c r="W356" s="520"/>
      <c r="X356" s="520"/>
      <c r="Y356" s="521"/>
      <c r="Z356" s="0"/>
      <c r="AA356" s="493"/>
    </row>
    <row r="357" s="492" customFormat="true" ht="33" hidden="false" customHeight="true" outlineLevel="0" collapsed="false">
      <c r="B357" s="529" t="s">
        <v>208</v>
      </c>
      <c r="C357" s="523" t="s">
        <v>244</v>
      </c>
      <c r="D357" s="523"/>
      <c r="E357" s="523"/>
      <c r="F357" s="523"/>
      <c r="G357" s="523"/>
      <c r="H357" s="523"/>
      <c r="I357" s="523"/>
      <c r="J357" s="515"/>
      <c r="K357" s="530" t="n">
        <f aca="false">SUM(K358:L360)</f>
        <v>0</v>
      </c>
      <c r="L357" s="530"/>
      <c r="M357" s="530" t="n">
        <f aca="false">SUM(M358:N360)</f>
        <v>0</v>
      </c>
      <c r="N357" s="530"/>
      <c r="O357" s="531" t="n">
        <f aca="false">SUM(O358:Q360)</f>
        <v>0</v>
      </c>
      <c r="P357" s="531"/>
      <c r="Q357" s="531"/>
      <c r="R357" s="527"/>
      <c r="S357" s="527"/>
      <c r="T357" s="182" t="s">
        <v>245</v>
      </c>
      <c r="U357" s="182"/>
      <c r="V357" s="182"/>
      <c r="W357" s="182"/>
      <c r="X357" s="182"/>
      <c r="Y357" s="528"/>
      <c r="Z357" s="493"/>
      <c r="AA357" s="493"/>
    </row>
    <row r="358" s="492" customFormat="true" ht="33" hidden="false" customHeight="true" outlineLevel="0" collapsed="false">
      <c r="B358" s="529"/>
      <c r="C358" s="509" t="s">
        <v>246</v>
      </c>
      <c r="D358" s="509"/>
      <c r="E358" s="509"/>
      <c r="F358" s="509"/>
      <c r="G358" s="509"/>
      <c r="H358" s="509"/>
      <c r="I358" s="509"/>
      <c r="J358" s="504"/>
      <c r="K358" s="505"/>
      <c r="L358" s="505"/>
      <c r="M358" s="505"/>
      <c r="N358" s="505"/>
      <c r="O358" s="505"/>
      <c r="P358" s="505"/>
      <c r="Q358" s="505"/>
      <c r="R358" s="510"/>
      <c r="S358" s="510"/>
      <c r="T358" s="511" t="s">
        <v>250</v>
      </c>
      <c r="U358" s="511"/>
      <c r="V358" s="511"/>
      <c r="W358" s="511"/>
      <c r="X358" s="511"/>
      <c r="Y358" s="512"/>
      <c r="Z358" s="298"/>
      <c r="AA358" s="493"/>
    </row>
    <row r="359" s="492" customFormat="true" ht="33" hidden="false" customHeight="true" outlineLevel="0" collapsed="false">
      <c r="B359" s="529"/>
      <c r="C359" s="513" t="s">
        <v>248</v>
      </c>
      <c r="D359" s="513"/>
      <c r="E359" s="513"/>
      <c r="F359" s="513"/>
      <c r="G359" s="513"/>
      <c r="H359" s="513"/>
      <c r="I359" s="513"/>
      <c r="J359" s="504"/>
      <c r="K359" s="505"/>
      <c r="L359" s="505"/>
      <c r="M359" s="505"/>
      <c r="N359" s="505"/>
      <c r="O359" s="505"/>
      <c r="P359" s="505"/>
      <c r="Q359" s="505"/>
      <c r="R359" s="510"/>
      <c r="S359" s="510"/>
      <c r="T359" s="511" t="s">
        <v>250</v>
      </c>
      <c r="U359" s="511"/>
      <c r="V359" s="511"/>
      <c r="W359" s="511"/>
      <c r="X359" s="511"/>
      <c r="Y359" s="512"/>
      <c r="Z359" s="0"/>
      <c r="AA359" s="493"/>
    </row>
    <row r="360" s="492" customFormat="true" ht="33" hidden="false" customHeight="true" outlineLevel="0" collapsed="false">
      <c r="B360" s="529"/>
      <c r="C360" s="513" t="s">
        <v>238</v>
      </c>
      <c r="D360" s="513"/>
      <c r="E360" s="513"/>
      <c r="F360" s="513"/>
      <c r="G360" s="513"/>
      <c r="H360" s="513"/>
      <c r="I360" s="513"/>
      <c r="J360" s="514"/>
      <c r="K360" s="505"/>
      <c r="L360" s="505"/>
      <c r="M360" s="505"/>
      <c r="N360" s="505"/>
      <c r="O360" s="505"/>
      <c r="P360" s="505"/>
      <c r="Q360" s="505"/>
      <c r="R360" s="510"/>
      <c r="S360" s="510"/>
      <c r="T360" s="511" t="s">
        <v>250</v>
      </c>
      <c r="U360" s="511"/>
      <c r="V360" s="511"/>
      <c r="W360" s="511"/>
      <c r="X360" s="511"/>
      <c r="Y360" s="512"/>
      <c r="Z360" s="0"/>
      <c r="AA360" s="493"/>
    </row>
    <row r="361" s="492" customFormat="true" ht="33" hidden="false" customHeight="true" outlineLevel="0" collapsed="false">
      <c r="B361" s="529"/>
      <c r="C361" s="397" t="s">
        <v>251</v>
      </c>
      <c r="D361" s="397"/>
      <c r="E361" s="397"/>
      <c r="F361" s="397"/>
      <c r="G361" s="397"/>
      <c r="H361" s="397"/>
      <c r="I361" s="397"/>
      <c r="J361" s="504"/>
      <c r="K361" s="505"/>
      <c r="L361" s="505"/>
      <c r="M361" s="505"/>
      <c r="N361" s="505"/>
      <c r="O361" s="505"/>
      <c r="P361" s="505"/>
      <c r="Q361" s="505"/>
      <c r="R361" s="510"/>
      <c r="S361" s="510"/>
      <c r="T361" s="511" t="s">
        <v>250</v>
      </c>
      <c r="U361" s="511"/>
      <c r="V361" s="511"/>
      <c r="W361" s="511"/>
      <c r="X361" s="511"/>
      <c r="Y361" s="512"/>
      <c r="Z361" s="0"/>
      <c r="AA361" s="493"/>
    </row>
    <row r="362" s="492" customFormat="true" ht="33" hidden="false" customHeight="true" outlineLevel="0" collapsed="false">
      <c r="B362" s="529"/>
      <c r="C362" s="503" t="s">
        <v>242</v>
      </c>
      <c r="D362" s="503"/>
      <c r="E362" s="503"/>
      <c r="F362" s="503"/>
      <c r="G362" s="503"/>
      <c r="H362" s="503"/>
      <c r="I362" s="503"/>
      <c r="J362" s="515"/>
      <c r="K362" s="505"/>
      <c r="L362" s="505"/>
      <c r="M362" s="505"/>
      <c r="N362" s="505"/>
      <c r="O362" s="505"/>
      <c r="P362" s="505"/>
      <c r="Q362" s="505"/>
      <c r="R362" s="510"/>
      <c r="S362" s="510"/>
      <c r="T362" s="511" t="s">
        <v>250</v>
      </c>
      <c r="U362" s="511"/>
      <c r="V362" s="511"/>
      <c r="W362" s="511"/>
      <c r="X362" s="511"/>
      <c r="Y362" s="512"/>
      <c r="Z362" s="0"/>
      <c r="AA362" s="493"/>
    </row>
    <row r="363" s="492" customFormat="true" ht="33" hidden="false" customHeight="true" outlineLevel="0" collapsed="false">
      <c r="B363" s="529"/>
      <c r="C363" s="516" t="s">
        <v>217</v>
      </c>
      <c r="D363" s="516"/>
      <c r="E363" s="516"/>
      <c r="F363" s="516"/>
      <c r="G363" s="516"/>
      <c r="H363" s="516"/>
      <c r="I363" s="516"/>
      <c r="J363" s="517"/>
      <c r="K363" s="532" t="n">
        <f aca="false">SUM(K357,K361,K362)</f>
        <v>0</v>
      </c>
      <c r="L363" s="532"/>
      <c r="M363" s="532" t="n">
        <f aca="false">SUM(M357,M361,M362)</f>
        <v>0</v>
      </c>
      <c r="N363" s="532"/>
      <c r="O363" s="532" t="n">
        <f aca="false">SUM(O357,O361,O362)</f>
        <v>0</v>
      </c>
      <c r="P363" s="532"/>
      <c r="Q363" s="532"/>
      <c r="R363" s="533"/>
      <c r="S363" s="533"/>
      <c r="T363" s="534"/>
      <c r="U363" s="534"/>
      <c r="V363" s="534"/>
      <c r="W363" s="534"/>
      <c r="X363" s="534"/>
      <c r="Y363" s="521"/>
      <c r="Z363" s="0"/>
      <c r="AA363" s="493"/>
    </row>
    <row r="364" s="492" customFormat="true" ht="15" hidden="false" customHeight="true" outlineLevel="0" collapsed="false">
      <c r="B364" s="161" t="s">
        <v>253</v>
      </c>
      <c r="C364" s="535"/>
      <c r="D364" s="535"/>
      <c r="E364" s="535"/>
      <c r="F364" s="535"/>
      <c r="G364" s="535"/>
      <c r="H364" s="535"/>
      <c r="I364" s="161" t="s">
        <v>254</v>
      </c>
      <c r="J364" s="535"/>
      <c r="K364" s="535"/>
      <c r="L364" s="535"/>
      <c r="M364" s="535"/>
      <c r="N364" s="535"/>
      <c r="O364" s="535"/>
      <c r="P364" s="535"/>
      <c r="Q364" s="535"/>
      <c r="R364" s="535"/>
      <c r="S364" s="535"/>
      <c r="T364" s="535"/>
      <c r="U364" s="535"/>
      <c r="V364" s="535"/>
      <c r="W364" s="535"/>
      <c r="X364" s="535"/>
      <c r="Y364" s="536"/>
      <c r="Z364" s="0"/>
    </row>
    <row r="365" s="493" customFormat="true" ht="15" hidden="false" customHeight="true" outlineLevel="0" collapsed="false">
      <c r="B365" s="537" t="s">
        <v>255</v>
      </c>
      <c r="C365" s="535"/>
      <c r="D365" s="535"/>
      <c r="E365" s="535"/>
      <c r="F365" s="535"/>
      <c r="G365" s="535"/>
      <c r="H365" s="535"/>
      <c r="I365" s="535"/>
      <c r="J365" s="535"/>
      <c r="K365" s="535"/>
      <c r="L365" s="535"/>
      <c r="M365" s="535"/>
      <c r="N365" s="535"/>
      <c r="O365" s="535"/>
      <c r="P365" s="535"/>
      <c r="Q365" s="535"/>
      <c r="R365" s="535"/>
      <c r="S365" s="535"/>
      <c r="T365" s="535"/>
      <c r="U365" s="535"/>
      <c r="V365" s="535"/>
      <c r="W365" s="535"/>
      <c r="X365" s="535"/>
      <c r="Y365" s="536"/>
      <c r="Z365" s="298"/>
    </row>
    <row r="366" s="493" customFormat="true" ht="15" hidden="false" customHeight="true" outlineLevel="0" collapsed="false">
      <c r="B366" s="161" t="s">
        <v>256</v>
      </c>
      <c r="C366" s="535"/>
      <c r="D366" s="535"/>
      <c r="E366" s="535"/>
      <c r="F366" s="535"/>
      <c r="G366" s="159"/>
      <c r="H366" s="161" t="s">
        <v>257</v>
      </c>
      <c r="I366" s="535"/>
      <c r="J366" s="535"/>
      <c r="K366" s="535"/>
      <c r="L366" s="535"/>
      <c r="M366" s="535"/>
      <c r="N366" s="535"/>
      <c r="O366" s="535"/>
      <c r="P366" s="535"/>
      <c r="Q366" s="535"/>
      <c r="R366" s="535"/>
      <c r="S366" s="535"/>
      <c r="T366" s="535"/>
      <c r="U366" s="535"/>
      <c r="V366" s="535"/>
      <c r="W366" s="535"/>
      <c r="X366" s="535"/>
      <c r="Y366" s="536"/>
      <c r="Z366" s="298"/>
    </row>
    <row r="367" s="493" customFormat="true" ht="15" hidden="false" customHeight="true" outlineLevel="0" collapsed="false">
      <c r="A367" s="538"/>
      <c r="B367" s="539" t="s">
        <v>258</v>
      </c>
      <c r="C367" s="535"/>
      <c r="D367" s="535"/>
      <c r="E367" s="535"/>
      <c r="F367" s="535"/>
      <c r="G367" s="535"/>
      <c r="H367" s="535"/>
      <c r="I367" s="535"/>
      <c r="J367" s="535"/>
      <c r="K367" s="535"/>
      <c r="L367" s="535"/>
      <c r="M367" s="535"/>
      <c r="N367" s="535"/>
      <c r="O367" s="535"/>
      <c r="P367" s="535"/>
      <c r="Q367" s="535"/>
      <c r="R367" s="535"/>
      <c r="S367" s="535"/>
      <c r="T367" s="535"/>
      <c r="U367" s="535"/>
      <c r="V367" s="535"/>
      <c r="W367" s="535"/>
      <c r="X367" s="535"/>
      <c r="Y367" s="536"/>
      <c r="Z367" s="298"/>
    </row>
    <row r="368" s="492" customFormat="true" ht="24" hidden="false" customHeight="true" outlineLevel="0" collapsed="false">
      <c r="A368" s="540"/>
      <c r="B368" s="541"/>
      <c r="C368" s="138" t="s">
        <v>227</v>
      </c>
      <c r="D368" s="138"/>
      <c r="E368" s="138"/>
      <c r="F368" s="138"/>
      <c r="G368" s="138"/>
      <c r="H368" s="138"/>
      <c r="I368" s="138"/>
      <c r="J368" s="294"/>
      <c r="K368" s="138" t="s">
        <v>228</v>
      </c>
      <c r="L368" s="138"/>
      <c r="M368" s="138" t="s">
        <v>259</v>
      </c>
      <c r="N368" s="138"/>
      <c r="O368" s="138"/>
      <c r="P368" s="138" t="s">
        <v>260</v>
      </c>
      <c r="Q368" s="138"/>
      <c r="R368" s="138"/>
      <c r="S368" s="542" t="s">
        <v>261</v>
      </c>
      <c r="T368" s="542"/>
      <c r="U368" s="542"/>
      <c r="V368" s="542"/>
      <c r="W368" s="542"/>
      <c r="X368" s="542"/>
      <c r="Y368" s="365"/>
      <c r="Z368" s="0"/>
    </row>
    <row r="369" s="492" customFormat="true" ht="24" hidden="false" customHeight="true" outlineLevel="0" collapsed="false">
      <c r="A369" s="540"/>
      <c r="B369" s="502" t="s">
        <v>206</v>
      </c>
      <c r="C369" s="397" t="s">
        <v>262</v>
      </c>
      <c r="D369" s="397"/>
      <c r="E369" s="397"/>
      <c r="F369" s="397"/>
      <c r="G369" s="397"/>
      <c r="H369" s="397"/>
      <c r="I369" s="397"/>
      <c r="J369" s="543"/>
      <c r="K369" s="544"/>
      <c r="L369" s="544"/>
      <c r="M369" s="544"/>
      <c r="N369" s="544"/>
      <c r="O369" s="544"/>
      <c r="P369" s="544"/>
      <c r="Q369" s="544"/>
      <c r="R369" s="544"/>
      <c r="S369" s="545"/>
      <c r="T369" s="545"/>
      <c r="U369" s="545"/>
      <c r="V369" s="545"/>
      <c r="W369" s="545"/>
      <c r="X369" s="545"/>
      <c r="Y369" s="546"/>
      <c r="Z369" s="0"/>
    </row>
    <row r="370" s="492" customFormat="true" ht="24" hidden="false" customHeight="true" outlineLevel="0" collapsed="false">
      <c r="A370" s="540"/>
      <c r="B370" s="502"/>
      <c r="C370" s="503" t="s">
        <v>167</v>
      </c>
      <c r="D370" s="503"/>
      <c r="E370" s="503"/>
      <c r="F370" s="503"/>
      <c r="G370" s="503"/>
      <c r="H370" s="503"/>
      <c r="I370" s="503"/>
      <c r="J370" s="543"/>
      <c r="K370" s="544"/>
      <c r="L370" s="544"/>
      <c r="M370" s="544"/>
      <c r="N370" s="544"/>
      <c r="O370" s="544"/>
      <c r="P370" s="544"/>
      <c r="Q370" s="544"/>
      <c r="R370" s="544"/>
      <c r="S370" s="253"/>
      <c r="T370" s="253"/>
      <c r="U370" s="253"/>
      <c r="V370" s="253"/>
      <c r="W370" s="253"/>
      <c r="X370" s="253"/>
      <c r="Y370" s="547"/>
      <c r="Z370" s="0"/>
    </row>
    <row r="371" s="492" customFormat="true" ht="24" hidden="false" customHeight="true" outlineLevel="0" collapsed="false">
      <c r="A371" s="540"/>
      <c r="B371" s="502"/>
      <c r="C371" s="503" t="s">
        <v>263</v>
      </c>
      <c r="D371" s="503"/>
      <c r="E371" s="503"/>
      <c r="F371" s="503"/>
      <c r="G371" s="503"/>
      <c r="H371" s="503"/>
      <c r="I371" s="503"/>
      <c r="J371" s="543"/>
      <c r="K371" s="544"/>
      <c r="L371" s="544"/>
      <c r="M371" s="544"/>
      <c r="N371" s="544"/>
      <c r="O371" s="544"/>
      <c r="P371" s="544"/>
      <c r="Q371" s="544"/>
      <c r="R371" s="544"/>
      <c r="S371" s="253"/>
      <c r="T371" s="253"/>
      <c r="U371" s="253"/>
      <c r="V371" s="253"/>
      <c r="W371" s="253"/>
      <c r="X371" s="253"/>
      <c r="Y371" s="547"/>
      <c r="Z371" s="0"/>
    </row>
    <row r="372" s="492" customFormat="true" ht="24" hidden="false" customHeight="true" outlineLevel="0" collapsed="false">
      <c r="A372" s="540"/>
      <c r="B372" s="502"/>
      <c r="C372" s="548" t="s">
        <v>264</v>
      </c>
      <c r="D372" s="548"/>
      <c r="E372" s="548"/>
      <c r="F372" s="548"/>
      <c r="G372" s="548"/>
      <c r="H372" s="548"/>
      <c r="I372" s="548"/>
      <c r="J372" s="543"/>
      <c r="K372" s="549"/>
      <c r="L372" s="549"/>
      <c r="M372" s="549"/>
      <c r="N372" s="549"/>
      <c r="O372" s="549"/>
      <c r="P372" s="549"/>
      <c r="Q372" s="549"/>
      <c r="R372" s="549"/>
      <c r="S372" s="155" t="s">
        <v>265</v>
      </c>
      <c r="T372" s="156"/>
      <c r="U372" s="156"/>
      <c r="V372" s="156"/>
      <c r="W372" s="156"/>
      <c r="X372" s="157"/>
      <c r="Y372" s="550"/>
      <c r="Z372" s="0"/>
    </row>
    <row r="373" s="492" customFormat="true" ht="24" hidden="false" customHeight="true" outlineLevel="0" collapsed="false">
      <c r="A373" s="540"/>
      <c r="B373" s="502"/>
      <c r="C373" s="548"/>
      <c r="D373" s="548"/>
      <c r="E373" s="548"/>
      <c r="F373" s="548"/>
      <c r="G373" s="548"/>
      <c r="H373" s="548"/>
      <c r="I373" s="548"/>
      <c r="J373" s="543"/>
      <c r="K373" s="549"/>
      <c r="L373" s="549"/>
      <c r="M373" s="549"/>
      <c r="N373" s="549"/>
      <c r="O373" s="549"/>
      <c r="P373" s="549"/>
      <c r="Q373" s="549"/>
      <c r="R373" s="549"/>
      <c r="S373" s="158"/>
      <c r="T373" s="159"/>
      <c r="U373" s="159"/>
      <c r="V373" s="159"/>
      <c r="W373" s="159"/>
      <c r="X373" s="160"/>
      <c r="Y373" s="550"/>
      <c r="Z373" s="0"/>
    </row>
    <row r="374" s="492" customFormat="true" ht="24" hidden="false" customHeight="true" outlineLevel="0" collapsed="false">
      <c r="A374" s="540"/>
      <c r="B374" s="502"/>
      <c r="C374" s="548"/>
      <c r="D374" s="548"/>
      <c r="E374" s="548"/>
      <c r="F374" s="548"/>
      <c r="G374" s="548"/>
      <c r="H374" s="548"/>
      <c r="I374" s="548"/>
      <c r="J374" s="551"/>
      <c r="K374" s="549"/>
      <c r="L374" s="549"/>
      <c r="M374" s="549"/>
      <c r="N374" s="549"/>
      <c r="O374" s="549"/>
      <c r="P374" s="549"/>
      <c r="Q374" s="549"/>
      <c r="R374" s="549"/>
      <c r="S374" s="552"/>
      <c r="T374" s="553"/>
      <c r="U374" s="553"/>
      <c r="V374" s="553"/>
      <c r="W374" s="553"/>
      <c r="X374" s="554"/>
      <c r="Y374" s="550"/>
      <c r="Z374" s="0"/>
    </row>
    <row r="375" s="492" customFormat="true" ht="24" hidden="false" customHeight="true" outlineLevel="0" collapsed="false">
      <c r="A375" s="540"/>
      <c r="B375" s="522" t="s">
        <v>207</v>
      </c>
      <c r="C375" s="555" t="s">
        <v>262</v>
      </c>
      <c r="D375" s="555"/>
      <c r="E375" s="555"/>
      <c r="F375" s="555"/>
      <c r="G375" s="555"/>
      <c r="H375" s="555"/>
      <c r="I375" s="555"/>
      <c r="J375" s="556"/>
      <c r="K375" s="557"/>
      <c r="L375" s="557"/>
      <c r="M375" s="557"/>
      <c r="N375" s="557"/>
      <c r="O375" s="557"/>
      <c r="P375" s="557"/>
      <c r="Q375" s="557"/>
      <c r="R375" s="557"/>
      <c r="S375" s="558"/>
      <c r="T375" s="558"/>
      <c r="U375" s="558"/>
      <c r="V375" s="558"/>
      <c r="W375" s="558"/>
      <c r="X375" s="558"/>
      <c r="Y375" s="559"/>
      <c r="Z375" s="0"/>
    </row>
    <row r="376" s="492" customFormat="true" ht="24" hidden="false" customHeight="true" outlineLevel="0" collapsed="false">
      <c r="A376" s="540"/>
      <c r="B376" s="522"/>
      <c r="C376" s="503" t="s">
        <v>167</v>
      </c>
      <c r="D376" s="503"/>
      <c r="E376" s="503"/>
      <c r="F376" s="503"/>
      <c r="G376" s="503"/>
      <c r="H376" s="503"/>
      <c r="I376" s="503"/>
      <c r="J376" s="543"/>
      <c r="K376" s="544"/>
      <c r="L376" s="544"/>
      <c r="M376" s="544"/>
      <c r="N376" s="544"/>
      <c r="O376" s="544"/>
      <c r="P376" s="544"/>
      <c r="Q376" s="544"/>
      <c r="R376" s="544"/>
      <c r="S376" s="253"/>
      <c r="T376" s="253"/>
      <c r="U376" s="253"/>
      <c r="V376" s="253"/>
      <c r="W376" s="253"/>
      <c r="X376" s="253"/>
      <c r="Y376" s="559"/>
      <c r="Z376" s="0"/>
    </row>
    <row r="377" s="492" customFormat="true" ht="24" hidden="false" customHeight="true" outlineLevel="0" collapsed="false">
      <c r="A377" s="540"/>
      <c r="B377" s="522"/>
      <c r="C377" s="503" t="s">
        <v>263</v>
      </c>
      <c r="D377" s="503"/>
      <c r="E377" s="503"/>
      <c r="F377" s="503"/>
      <c r="G377" s="503"/>
      <c r="H377" s="503"/>
      <c r="I377" s="503"/>
      <c r="J377" s="543"/>
      <c r="K377" s="544"/>
      <c r="L377" s="544"/>
      <c r="M377" s="544"/>
      <c r="N377" s="544"/>
      <c r="O377" s="544"/>
      <c r="P377" s="544"/>
      <c r="Q377" s="544"/>
      <c r="R377" s="544"/>
      <c r="S377" s="253"/>
      <c r="T377" s="253"/>
      <c r="U377" s="253"/>
      <c r="V377" s="253"/>
      <c r="W377" s="253"/>
      <c r="X377" s="253"/>
      <c r="Y377" s="559"/>
      <c r="Z377" s="0"/>
    </row>
    <row r="378" s="492" customFormat="true" ht="24" hidden="false" customHeight="true" outlineLevel="0" collapsed="false">
      <c r="A378" s="540"/>
      <c r="B378" s="522"/>
      <c r="C378" s="548" t="s">
        <v>169</v>
      </c>
      <c r="D378" s="548"/>
      <c r="E378" s="548"/>
      <c r="F378" s="548"/>
      <c r="G378" s="548"/>
      <c r="H378" s="548"/>
      <c r="I378" s="548"/>
      <c r="J378" s="543"/>
      <c r="K378" s="549"/>
      <c r="L378" s="549"/>
      <c r="M378" s="549"/>
      <c r="N378" s="549"/>
      <c r="O378" s="549"/>
      <c r="P378" s="549"/>
      <c r="Q378" s="549"/>
      <c r="R378" s="549"/>
      <c r="S378" s="155" t="s">
        <v>265</v>
      </c>
      <c r="T378" s="156"/>
      <c r="U378" s="156"/>
      <c r="V378" s="156"/>
      <c r="W378" s="156"/>
      <c r="X378" s="157"/>
      <c r="Y378" s="550"/>
      <c r="Z378" s="0"/>
    </row>
    <row r="379" s="492" customFormat="true" ht="24" hidden="false" customHeight="true" outlineLevel="0" collapsed="false">
      <c r="A379" s="540"/>
      <c r="B379" s="522"/>
      <c r="C379" s="548"/>
      <c r="D379" s="548"/>
      <c r="E379" s="548"/>
      <c r="F379" s="548"/>
      <c r="G379" s="548"/>
      <c r="H379" s="548"/>
      <c r="I379" s="548"/>
      <c r="J379" s="543"/>
      <c r="K379" s="549"/>
      <c r="L379" s="549"/>
      <c r="M379" s="549"/>
      <c r="N379" s="549"/>
      <c r="O379" s="549"/>
      <c r="P379" s="549"/>
      <c r="Q379" s="549"/>
      <c r="R379" s="549"/>
      <c r="S379" s="158"/>
      <c r="T379" s="159"/>
      <c r="U379" s="159"/>
      <c r="V379" s="159"/>
      <c r="W379" s="159"/>
      <c r="X379" s="160"/>
      <c r="Y379" s="550"/>
      <c r="Z379" s="0"/>
    </row>
    <row r="380" s="492" customFormat="true" ht="24" hidden="false" customHeight="true" outlineLevel="0" collapsed="false">
      <c r="A380" s="540"/>
      <c r="B380" s="522"/>
      <c r="C380" s="548"/>
      <c r="D380" s="548"/>
      <c r="E380" s="548"/>
      <c r="F380" s="548"/>
      <c r="G380" s="548"/>
      <c r="H380" s="548"/>
      <c r="I380" s="548"/>
      <c r="J380" s="551"/>
      <c r="K380" s="549"/>
      <c r="L380" s="549"/>
      <c r="M380" s="549"/>
      <c r="N380" s="549"/>
      <c r="O380" s="549"/>
      <c r="P380" s="549"/>
      <c r="Q380" s="549"/>
      <c r="R380" s="549"/>
      <c r="S380" s="552"/>
      <c r="T380" s="553"/>
      <c r="U380" s="553"/>
      <c r="V380" s="553"/>
      <c r="W380" s="553"/>
      <c r="X380" s="554"/>
      <c r="Y380" s="550"/>
      <c r="Z380" s="0"/>
    </row>
    <row r="381" s="492" customFormat="true" ht="24" hidden="false" customHeight="true" outlineLevel="0" collapsed="false">
      <c r="A381" s="540"/>
      <c r="B381" s="522" t="s">
        <v>208</v>
      </c>
      <c r="C381" s="555" t="s">
        <v>262</v>
      </c>
      <c r="D381" s="555"/>
      <c r="E381" s="555"/>
      <c r="F381" s="555"/>
      <c r="G381" s="555"/>
      <c r="H381" s="555"/>
      <c r="I381" s="555"/>
      <c r="J381" s="556"/>
      <c r="K381" s="557"/>
      <c r="L381" s="557"/>
      <c r="M381" s="557"/>
      <c r="N381" s="557"/>
      <c r="O381" s="557"/>
      <c r="P381" s="557"/>
      <c r="Q381" s="557"/>
      <c r="R381" s="557"/>
      <c r="S381" s="558"/>
      <c r="T381" s="558"/>
      <c r="U381" s="558"/>
      <c r="V381" s="558"/>
      <c r="W381" s="558"/>
      <c r="X381" s="558"/>
      <c r="Y381" s="559"/>
      <c r="Z381" s="0"/>
    </row>
    <row r="382" s="492" customFormat="true" ht="24" hidden="false" customHeight="true" outlineLevel="0" collapsed="false">
      <c r="A382" s="540"/>
      <c r="B382" s="522"/>
      <c r="C382" s="503" t="s">
        <v>167</v>
      </c>
      <c r="D382" s="503"/>
      <c r="E382" s="503"/>
      <c r="F382" s="503"/>
      <c r="G382" s="503"/>
      <c r="H382" s="503"/>
      <c r="I382" s="503"/>
      <c r="J382" s="543"/>
      <c r="K382" s="544"/>
      <c r="L382" s="544"/>
      <c r="M382" s="544"/>
      <c r="N382" s="544"/>
      <c r="O382" s="544"/>
      <c r="P382" s="544"/>
      <c r="Q382" s="544"/>
      <c r="R382" s="544"/>
      <c r="S382" s="253"/>
      <c r="T382" s="253"/>
      <c r="U382" s="253"/>
      <c r="V382" s="253"/>
      <c r="W382" s="253"/>
      <c r="X382" s="253"/>
      <c r="Y382" s="559"/>
      <c r="Z382" s="0"/>
    </row>
    <row r="383" s="492" customFormat="true" ht="24" hidden="false" customHeight="true" outlineLevel="0" collapsed="false">
      <c r="A383" s="540"/>
      <c r="B383" s="522"/>
      <c r="C383" s="503" t="s">
        <v>263</v>
      </c>
      <c r="D383" s="503"/>
      <c r="E383" s="503"/>
      <c r="F383" s="503"/>
      <c r="G383" s="503"/>
      <c r="H383" s="503"/>
      <c r="I383" s="503"/>
      <c r="J383" s="543"/>
      <c r="K383" s="544"/>
      <c r="L383" s="544"/>
      <c r="M383" s="544"/>
      <c r="N383" s="544"/>
      <c r="O383" s="544"/>
      <c r="P383" s="544"/>
      <c r="Q383" s="544"/>
      <c r="R383" s="544"/>
      <c r="S383" s="253"/>
      <c r="T383" s="253"/>
      <c r="U383" s="253"/>
      <c r="V383" s="253"/>
      <c r="W383" s="253"/>
      <c r="X383" s="253"/>
      <c r="Y383" s="559"/>
      <c r="Z383" s="0"/>
    </row>
    <row r="384" s="492" customFormat="true" ht="24" hidden="false" customHeight="true" outlineLevel="0" collapsed="false">
      <c r="A384" s="540"/>
      <c r="B384" s="522"/>
      <c r="C384" s="548" t="s">
        <v>169</v>
      </c>
      <c r="D384" s="548"/>
      <c r="E384" s="548"/>
      <c r="F384" s="548"/>
      <c r="G384" s="548"/>
      <c r="H384" s="548"/>
      <c r="I384" s="548"/>
      <c r="J384" s="543"/>
      <c r="K384" s="549"/>
      <c r="L384" s="549"/>
      <c r="M384" s="549"/>
      <c r="N384" s="549"/>
      <c r="O384" s="549"/>
      <c r="P384" s="549"/>
      <c r="Q384" s="549"/>
      <c r="R384" s="549"/>
      <c r="S384" s="155" t="s">
        <v>265</v>
      </c>
      <c r="T384" s="156"/>
      <c r="U384" s="156"/>
      <c r="V384" s="156"/>
      <c r="W384" s="156"/>
      <c r="X384" s="157"/>
      <c r="Y384" s="550"/>
      <c r="Z384" s="0"/>
    </row>
    <row r="385" s="492" customFormat="true" ht="24" hidden="false" customHeight="true" outlineLevel="0" collapsed="false">
      <c r="A385" s="540"/>
      <c r="B385" s="522"/>
      <c r="C385" s="548"/>
      <c r="D385" s="548"/>
      <c r="E385" s="548"/>
      <c r="F385" s="548"/>
      <c r="G385" s="548"/>
      <c r="H385" s="548"/>
      <c r="I385" s="548"/>
      <c r="J385" s="543"/>
      <c r="K385" s="549"/>
      <c r="L385" s="549"/>
      <c r="M385" s="549"/>
      <c r="N385" s="549"/>
      <c r="O385" s="549"/>
      <c r="P385" s="549"/>
      <c r="Q385" s="549"/>
      <c r="R385" s="549"/>
      <c r="S385" s="158"/>
      <c r="T385" s="159"/>
      <c r="U385" s="159"/>
      <c r="V385" s="159"/>
      <c r="W385" s="159"/>
      <c r="X385" s="160"/>
      <c r="Y385" s="550"/>
      <c r="Z385" s="0"/>
    </row>
    <row r="386" s="492" customFormat="true" ht="24" hidden="false" customHeight="true" outlineLevel="0" collapsed="false">
      <c r="A386" s="540"/>
      <c r="B386" s="522"/>
      <c r="C386" s="548"/>
      <c r="D386" s="548"/>
      <c r="E386" s="548"/>
      <c r="F386" s="548"/>
      <c r="G386" s="548"/>
      <c r="H386" s="548"/>
      <c r="I386" s="548"/>
      <c r="J386" s="551"/>
      <c r="K386" s="549"/>
      <c r="L386" s="549"/>
      <c r="M386" s="549"/>
      <c r="N386" s="549"/>
      <c r="O386" s="549"/>
      <c r="P386" s="549"/>
      <c r="Q386" s="549"/>
      <c r="R386" s="549"/>
      <c r="S386" s="552"/>
      <c r="T386" s="553"/>
      <c r="U386" s="553"/>
      <c r="V386" s="553"/>
      <c r="W386" s="553"/>
      <c r="X386" s="554"/>
      <c r="Y386" s="550"/>
      <c r="Z386" s="0"/>
    </row>
    <row r="387" s="492" customFormat="true" ht="7.5" hidden="false" customHeight="true" outlineLevel="0" collapsed="false">
      <c r="A387" s="540"/>
      <c r="B387" s="159"/>
      <c r="C387" s="560"/>
      <c r="D387" s="560"/>
      <c r="E387" s="560"/>
      <c r="F387" s="560"/>
      <c r="G387" s="560"/>
      <c r="H387" s="560"/>
      <c r="I387" s="560"/>
      <c r="J387" s="561"/>
      <c r="K387" s="561"/>
      <c r="L387" s="561"/>
      <c r="M387" s="561"/>
      <c r="N387" s="561"/>
      <c r="O387" s="561"/>
      <c r="P387" s="561"/>
      <c r="Q387" s="561"/>
      <c r="R387" s="561"/>
      <c r="S387" s="562"/>
      <c r="T387" s="562"/>
      <c r="U387" s="562"/>
      <c r="V387" s="562"/>
      <c r="W387" s="562"/>
      <c r="X387" s="562"/>
      <c r="Y387" s="563"/>
      <c r="Z387" s="0"/>
    </row>
    <row r="388" s="492" customFormat="true" ht="18.75" hidden="false" customHeight="true" outlineLevel="0" collapsed="false">
      <c r="A388" s="540"/>
      <c r="B388" s="539" t="s">
        <v>266</v>
      </c>
      <c r="C388" s="560"/>
      <c r="D388" s="560"/>
      <c r="E388" s="560"/>
      <c r="F388" s="560"/>
      <c r="G388" s="560"/>
      <c r="H388" s="560"/>
      <c r="I388" s="560"/>
      <c r="J388" s="561"/>
      <c r="K388" s="561"/>
      <c r="L388" s="561"/>
      <c r="M388" s="561"/>
      <c r="N388" s="561"/>
      <c r="O388" s="561"/>
      <c r="P388" s="561"/>
      <c r="Q388" s="561"/>
      <c r="R388" s="561"/>
      <c r="S388" s="562"/>
      <c r="T388" s="562"/>
      <c r="U388" s="562"/>
      <c r="V388" s="562"/>
      <c r="W388" s="562"/>
      <c r="X388" s="562"/>
      <c r="Y388" s="563"/>
      <c r="Z388" s="0"/>
    </row>
    <row r="389" s="492" customFormat="true" ht="24" hidden="false" customHeight="true" outlineLevel="0" collapsed="false">
      <c r="A389" s="540"/>
      <c r="B389" s="564"/>
      <c r="C389" s="138" t="s">
        <v>267</v>
      </c>
      <c r="D389" s="138"/>
      <c r="E389" s="138"/>
      <c r="F389" s="138"/>
      <c r="G389" s="138"/>
      <c r="H389" s="138"/>
      <c r="I389" s="138"/>
      <c r="J389" s="565"/>
      <c r="K389" s="566" t="s">
        <v>228</v>
      </c>
      <c r="L389" s="566"/>
      <c r="M389" s="566" t="s">
        <v>259</v>
      </c>
      <c r="N389" s="566"/>
      <c r="O389" s="566"/>
      <c r="P389" s="566" t="s">
        <v>260</v>
      </c>
      <c r="Q389" s="566"/>
      <c r="R389" s="566"/>
      <c r="S389" s="138" t="s">
        <v>268</v>
      </c>
      <c r="T389" s="138"/>
      <c r="U389" s="138"/>
      <c r="V389" s="138"/>
      <c r="W389" s="138"/>
      <c r="X389" s="138"/>
      <c r="Y389" s="365"/>
      <c r="Z389" s="0"/>
    </row>
    <row r="390" s="492" customFormat="true" ht="24" hidden="false" customHeight="true" outlineLevel="0" collapsed="false">
      <c r="A390" s="540"/>
      <c r="B390" s="567" t="s">
        <v>206</v>
      </c>
      <c r="C390" s="568" t="s">
        <v>269</v>
      </c>
      <c r="D390" s="568"/>
      <c r="E390" s="568"/>
      <c r="F390" s="568"/>
      <c r="G390" s="568"/>
      <c r="H390" s="568"/>
      <c r="I390" s="568"/>
      <c r="J390" s="543"/>
      <c r="K390" s="505"/>
      <c r="L390" s="505"/>
      <c r="M390" s="505"/>
      <c r="N390" s="505"/>
      <c r="O390" s="505"/>
      <c r="P390" s="505"/>
      <c r="Q390" s="505"/>
      <c r="R390" s="505"/>
      <c r="S390" s="569"/>
      <c r="T390" s="569"/>
      <c r="U390" s="569"/>
      <c r="V390" s="569"/>
      <c r="W390" s="569"/>
      <c r="X390" s="569"/>
      <c r="Y390" s="570"/>
      <c r="Z390" s="0"/>
    </row>
    <row r="391" s="492" customFormat="true" ht="24" hidden="false" customHeight="true" outlineLevel="0" collapsed="false">
      <c r="A391" s="540"/>
      <c r="B391" s="567"/>
      <c r="C391" s="571" t="s">
        <v>270</v>
      </c>
      <c r="D391" s="571"/>
      <c r="E391" s="571"/>
      <c r="F391" s="571"/>
      <c r="G391" s="571"/>
      <c r="H391" s="571"/>
      <c r="I391" s="571"/>
      <c r="J391" s="543"/>
      <c r="K391" s="505"/>
      <c r="L391" s="505"/>
      <c r="M391" s="505"/>
      <c r="N391" s="505"/>
      <c r="O391" s="505"/>
      <c r="P391" s="505"/>
      <c r="Q391" s="505"/>
      <c r="R391" s="505"/>
      <c r="S391" s="569"/>
      <c r="T391" s="569"/>
      <c r="U391" s="569"/>
      <c r="V391" s="569"/>
      <c r="W391" s="569"/>
      <c r="X391" s="569"/>
      <c r="Y391" s="572"/>
      <c r="Z391" s="0"/>
    </row>
    <row r="392" s="492" customFormat="true" ht="24" hidden="false" customHeight="true" outlineLevel="0" collapsed="false">
      <c r="A392" s="540"/>
      <c r="B392" s="567"/>
      <c r="C392" s="573" t="s">
        <v>271</v>
      </c>
      <c r="D392" s="573"/>
      <c r="E392" s="573"/>
      <c r="F392" s="573"/>
      <c r="G392" s="573"/>
      <c r="H392" s="573"/>
      <c r="I392" s="573"/>
      <c r="J392" s="543"/>
      <c r="K392" s="574"/>
      <c r="L392" s="574"/>
      <c r="M392" s="574"/>
      <c r="N392" s="574"/>
      <c r="O392" s="574"/>
      <c r="P392" s="574"/>
      <c r="Q392" s="574"/>
      <c r="R392" s="574"/>
      <c r="S392" s="155" t="s">
        <v>265</v>
      </c>
      <c r="T392" s="575"/>
      <c r="U392" s="575"/>
      <c r="V392" s="575"/>
      <c r="W392" s="575"/>
      <c r="X392" s="576"/>
      <c r="Y392" s="512"/>
      <c r="Z392" s="0"/>
    </row>
    <row r="393" s="492" customFormat="true" ht="24" hidden="false" customHeight="true" outlineLevel="0" collapsed="false">
      <c r="A393" s="540"/>
      <c r="B393" s="567"/>
      <c r="C393" s="573"/>
      <c r="D393" s="573"/>
      <c r="E393" s="573"/>
      <c r="F393" s="573"/>
      <c r="G393" s="573"/>
      <c r="H393" s="573"/>
      <c r="I393" s="573"/>
      <c r="J393" s="543"/>
      <c r="K393" s="574"/>
      <c r="L393" s="574"/>
      <c r="M393" s="574"/>
      <c r="N393" s="574"/>
      <c r="O393" s="574"/>
      <c r="P393" s="574"/>
      <c r="Q393" s="574"/>
      <c r="R393" s="574"/>
      <c r="S393" s="577"/>
      <c r="T393" s="212"/>
      <c r="U393" s="212"/>
      <c r="V393" s="212"/>
      <c r="W393" s="212"/>
      <c r="X393" s="578"/>
      <c r="Y393" s="512"/>
      <c r="Z393" s="0"/>
    </row>
    <row r="394" s="492" customFormat="true" ht="24" hidden="false" customHeight="true" outlineLevel="0" collapsed="false">
      <c r="A394" s="540"/>
      <c r="B394" s="567"/>
      <c r="C394" s="573"/>
      <c r="D394" s="573"/>
      <c r="E394" s="573"/>
      <c r="F394" s="573"/>
      <c r="G394" s="573"/>
      <c r="H394" s="573"/>
      <c r="I394" s="573"/>
      <c r="J394" s="551"/>
      <c r="K394" s="574"/>
      <c r="L394" s="574"/>
      <c r="M394" s="574"/>
      <c r="N394" s="574"/>
      <c r="O394" s="574"/>
      <c r="P394" s="574"/>
      <c r="Q394" s="574"/>
      <c r="R394" s="574"/>
      <c r="S394" s="579"/>
      <c r="T394" s="580"/>
      <c r="U394" s="580"/>
      <c r="V394" s="580"/>
      <c r="W394" s="580"/>
      <c r="X394" s="581"/>
      <c r="Y394" s="512"/>
      <c r="Z394" s="0"/>
    </row>
    <row r="395" s="492" customFormat="true" ht="24" hidden="false" customHeight="true" outlineLevel="0" collapsed="false">
      <c r="A395" s="540"/>
      <c r="B395" s="377" t="s">
        <v>207</v>
      </c>
      <c r="C395" s="582" t="s">
        <v>269</v>
      </c>
      <c r="D395" s="582"/>
      <c r="E395" s="582"/>
      <c r="F395" s="582"/>
      <c r="G395" s="582"/>
      <c r="H395" s="582"/>
      <c r="I395" s="582"/>
      <c r="J395" s="556"/>
      <c r="K395" s="525"/>
      <c r="L395" s="525"/>
      <c r="M395" s="525"/>
      <c r="N395" s="525"/>
      <c r="O395" s="525"/>
      <c r="P395" s="525"/>
      <c r="Q395" s="525"/>
      <c r="R395" s="525"/>
      <c r="S395" s="583"/>
      <c r="T395" s="583"/>
      <c r="U395" s="583"/>
      <c r="V395" s="583"/>
      <c r="W395" s="583"/>
      <c r="X395" s="583"/>
      <c r="Y395" s="572"/>
      <c r="Z395" s="0"/>
    </row>
    <row r="396" s="492" customFormat="true" ht="24" hidden="false" customHeight="true" outlineLevel="0" collapsed="false">
      <c r="A396" s="540"/>
      <c r="B396" s="377"/>
      <c r="C396" s="571" t="s">
        <v>270</v>
      </c>
      <c r="D396" s="571"/>
      <c r="E396" s="571"/>
      <c r="F396" s="571"/>
      <c r="G396" s="571"/>
      <c r="H396" s="571"/>
      <c r="I396" s="571"/>
      <c r="J396" s="543"/>
      <c r="K396" s="505"/>
      <c r="L396" s="505"/>
      <c r="M396" s="505"/>
      <c r="N396" s="505"/>
      <c r="O396" s="505"/>
      <c r="P396" s="505"/>
      <c r="Q396" s="505"/>
      <c r="R396" s="505"/>
      <c r="S396" s="569"/>
      <c r="T396" s="569"/>
      <c r="U396" s="569"/>
      <c r="V396" s="569"/>
      <c r="W396" s="569"/>
      <c r="X396" s="569"/>
      <c r="Y396" s="572"/>
      <c r="Z396" s="0"/>
    </row>
    <row r="397" s="492" customFormat="true" ht="24" hidden="false" customHeight="true" outlineLevel="0" collapsed="false">
      <c r="A397" s="540"/>
      <c r="B397" s="377"/>
      <c r="C397" s="573" t="s">
        <v>271</v>
      </c>
      <c r="D397" s="573"/>
      <c r="E397" s="573"/>
      <c r="F397" s="573"/>
      <c r="G397" s="573"/>
      <c r="H397" s="573"/>
      <c r="I397" s="573"/>
      <c r="J397" s="543"/>
      <c r="K397" s="574"/>
      <c r="L397" s="574"/>
      <c r="M397" s="574"/>
      <c r="N397" s="574"/>
      <c r="O397" s="574"/>
      <c r="P397" s="574"/>
      <c r="Q397" s="574"/>
      <c r="R397" s="574"/>
      <c r="S397" s="155" t="s">
        <v>265</v>
      </c>
      <c r="T397" s="575"/>
      <c r="U397" s="575"/>
      <c r="V397" s="575"/>
      <c r="W397" s="575"/>
      <c r="X397" s="576"/>
      <c r="Y397" s="512"/>
      <c r="Z397" s="0"/>
    </row>
    <row r="398" s="492" customFormat="true" ht="24" hidden="false" customHeight="true" outlineLevel="0" collapsed="false">
      <c r="A398" s="540"/>
      <c r="B398" s="377"/>
      <c r="C398" s="573"/>
      <c r="D398" s="573"/>
      <c r="E398" s="573"/>
      <c r="F398" s="573"/>
      <c r="G398" s="573"/>
      <c r="H398" s="573"/>
      <c r="I398" s="573"/>
      <c r="J398" s="543"/>
      <c r="K398" s="574"/>
      <c r="L398" s="574"/>
      <c r="M398" s="574"/>
      <c r="N398" s="574"/>
      <c r="O398" s="574"/>
      <c r="P398" s="574"/>
      <c r="Q398" s="574"/>
      <c r="R398" s="574"/>
      <c r="S398" s="577"/>
      <c r="T398" s="212"/>
      <c r="U398" s="212"/>
      <c r="V398" s="212"/>
      <c r="W398" s="212"/>
      <c r="X398" s="578"/>
      <c r="Y398" s="512"/>
      <c r="Z398" s="0"/>
    </row>
    <row r="399" s="492" customFormat="true" ht="24" hidden="false" customHeight="true" outlineLevel="0" collapsed="false">
      <c r="A399" s="540"/>
      <c r="B399" s="377"/>
      <c r="C399" s="573"/>
      <c r="D399" s="573"/>
      <c r="E399" s="573"/>
      <c r="F399" s="573"/>
      <c r="G399" s="573"/>
      <c r="H399" s="573"/>
      <c r="I399" s="573"/>
      <c r="J399" s="551"/>
      <c r="K399" s="574"/>
      <c r="L399" s="574"/>
      <c r="M399" s="574"/>
      <c r="N399" s="574"/>
      <c r="O399" s="574"/>
      <c r="P399" s="574"/>
      <c r="Q399" s="574"/>
      <c r="R399" s="574"/>
      <c r="S399" s="579"/>
      <c r="T399" s="580"/>
      <c r="U399" s="580"/>
      <c r="V399" s="580"/>
      <c r="W399" s="580"/>
      <c r="X399" s="581"/>
      <c r="Y399" s="512"/>
      <c r="Z399" s="0"/>
    </row>
    <row r="400" s="492" customFormat="true" ht="24" hidden="false" customHeight="true" outlineLevel="0" collapsed="false">
      <c r="A400" s="540"/>
      <c r="B400" s="377" t="s">
        <v>208</v>
      </c>
      <c r="C400" s="582" t="s">
        <v>269</v>
      </c>
      <c r="D400" s="582"/>
      <c r="E400" s="582"/>
      <c r="F400" s="582"/>
      <c r="G400" s="582"/>
      <c r="H400" s="582"/>
      <c r="I400" s="582"/>
      <c r="J400" s="556"/>
      <c r="K400" s="525"/>
      <c r="L400" s="525"/>
      <c r="M400" s="525"/>
      <c r="N400" s="525"/>
      <c r="O400" s="525"/>
      <c r="P400" s="525"/>
      <c r="Q400" s="525"/>
      <c r="R400" s="525"/>
      <c r="S400" s="584"/>
      <c r="T400" s="585"/>
      <c r="U400" s="585"/>
      <c r="V400" s="585"/>
      <c r="W400" s="585"/>
      <c r="X400" s="586"/>
      <c r="Y400" s="572"/>
      <c r="Z400" s="0"/>
    </row>
    <row r="401" s="492" customFormat="true" ht="24" hidden="false" customHeight="true" outlineLevel="0" collapsed="false">
      <c r="A401" s="540"/>
      <c r="B401" s="377"/>
      <c r="C401" s="571" t="s">
        <v>270</v>
      </c>
      <c r="D401" s="571"/>
      <c r="E401" s="571"/>
      <c r="F401" s="571"/>
      <c r="G401" s="571"/>
      <c r="H401" s="571"/>
      <c r="I401" s="571"/>
      <c r="J401" s="543"/>
      <c r="K401" s="505"/>
      <c r="L401" s="505"/>
      <c r="M401" s="505"/>
      <c r="N401" s="505"/>
      <c r="O401" s="505"/>
      <c r="P401" s="505"/>
      <c r="Q401" s="505"/>
      <c r="R401" s="505"/>
      <c r="S401" s="569"/>
      <c r="T401" s="569"/>
      <c r="U401" s="569"/>
      <c r="V401" s="569"/>
      <c r="W401" s="569"/>
      <c r="X401" s="569"/>
      <c r="Y401" s="572"/>
      <c r="Z401" s="0"/>
    </row>
    <row r="402" s="492" customFormat="true" ht="24" hidden="false" customHeight="true" outlineLevel="0" collapsed="false">
      <c r="A402" s="540"/>
      <c r="B402" s="377"/>
      <c r="C402" s="573" t="s">
        <v>271</v>
      </c>
      <c r="D402" s="573"/>
      <c r="E402" s="573"/>
      <c r="F402" s="573"/>
      <c r="G402" s="573"/>
      <c r="H402" s="573"/>
      <c r="I402" s="573"/>
      <c r="J402" s="543"/>
      <c r="K402" s="574"/>
      <c r="L402" s="574"/>
      <c r="M402" s="574"/>
      <c r="N402" s="574"/>
      <c r="O402" s="574"/>
      <c r="P402" s="574"/>
      <c r="Q402" s="574"/>
      <c r="R402" s="574"/>
      <c r="S402" s="155" t="s">
        <v>265</v>
      </c>
      <c r="T402" s="575"/>
      <c r="U402" s="575"/>
      <c r="V402" s="575"/>
      <c r="W402" s="575"/>
      <c r="X402" s="576"/>
      <c r="Y402" s="512"/>
      <c r="Z402" s="0"/>
    </row>
    <row r="403" s="492" customFormat="true" ht="24" hidden="false" customHeight="true" outlineLevel="0" collapsed="false">
      <c r="A403" s="540"/>
      <c r="B403" s="377"/>
      <c r="C403" s="573"/>
      <c r="D403" s="573"/>
      <c r="E403" s="573"/>
      <c r="F403" s="573"/>
      <c r="G403" s="573"/>
      <c r="H403" s="573"/>
      <c r="I403" s="573"/>
      <c r="J403" s="543"/>
      <c r="K403" s="574"/>
      <c r="L403" s="574"/>
      <c r="M403" s="574"/>
      <c r="N403" s="574"/>
      <c r="O403" s="574"/>
      <c r="P403" s="574"/>
      <c r="Q403" s="574"/>
      <c r="R403" s="574"/>
      <c r="S403" s="577"/>
      <c r="T403" s="212"/>
      <c r="U403" s="212"/>
      <c r="V403" s="212"/>
      <c r="W403" s="212"/>
      <c r="X403" s="578"/>
      <c r="Y403" s="512"/>
      <c r="Z403" s="0"/>
    </row>
    <row r="404" s="492" customFormat="true" ht="24" hidden="false" customHeight="true" outlineLevel="0" collapsed="false">
      <c r="A404" s="540"/>
      <c r="B404" s="377"/>
      <c r="C404" s="573"/>
      <c r="D404" s="573"/>
      <c r="E404" s="573"/>
      <c r="F404" s="573"/>
      <c r="G404" s="573"/>
      <c r="H404" s="573"/>
      <c r="I404" s="573"/>
      <c r="J404" s="551"/>
      <c r="K404" s="574"/>
      <c r="L404" s="574"/>
      <c r="M404" s="574"/>
      <c r="N404" s="574"/>
      <c r="O404" s="574"/>
      <c r="P404" s="574"/>
      <c r="Q404" s="574"/>
      <c r="R404" s="574"/>
      <c r="S404" s="579"/>
      <c r="T404" s="580"/>
      <c r="U404" s="580"/>
      <c r="V404" s="580"/>
      <c r="W404" s="580"/>
      <c r="X404" s="581"/>
      <c r="Y404" s="512"/>
      <c r="Z404" s="0"/>
    </row>
    <row r="405" s="492" customFormat="true" ht="13.5" hidden="false" customHeight="true" outlineLevel="0" collapsed="false">
      <c r="A405" s="540"/>
      <c r="B405" s="161" t="s">
        <v>272</v>
      </c>
      <c r="C405" s="587"/>
      <c r="D405" s="587"/>
      <c r="E405" s="587"/>
      <c r="F405" s="587"/>
      <c r="G405" s="587"/>
      <c r="H405" s="587"/>
      <c r="I405" s="587"/>
      <c r="J405" s="561"/>
      <c r="K405" s="561"/>
      <c r="L405" s="561"/>
      <c r="M405" s="561"/>
      <c r="N405" s="561"/>
      <c r="O405" s="561"/>
      <c r="P405" s="561"/>
      <c r="Q405" s="561"/>
      <c r="R405" s="561"/>
      <c r="S405" s="496"/>
      <c r="T405" s="496"/>
      <c r="U405" s="496"/>
      <c r="V405" s="496"/>
      <c r="W405" s="496"/>
      <c r="X405" s="496"/>
      <c r="Y405" s="512"/>
      <c r="Z405" s="0"/>
    </row>
    <row r="406" s="492" customFormat="true" ht="13.5" hidden="false" customHeight="true" outlineLevel="0" collapsed="false">
      <c r="A406" s="540"/>
      <c r="B406" s="161" t="s">
        <v>273</v>
      </c>
      <c r="C406" s="587"/>
      <c r="D406" s="587"/>
      <c r="E406" s="587"/>
      <c r="F406" s="587"/>
      <c r="G406" s="587"/>
      <c r="H406" s="587"/>
      <c r="I406" s="587"/>
      <c r="J406" s="561"/>
      <c r="K406" s="561"/>
      <c r="L406" s="561"/>
      <c r="M406" s="561"/>
      <c r="N406" s="561"/>
      <c r="O406" s="561"/>
      <c r="P406" s="561"/>
      <c r="Q406" s="561"/>
      <c r="R406" s="561"/>
      <c r="S406" s="496"/>
      <c r="T406" s="496"/>
      <c r="U406" s="496"/>
      <c r="V406" s="496"/>
      <c r="W406" s="496"/>
      <c r="X406" s="496"/>
      <c r="Y406" s="512"/>
      <c r="Z406" s="0"/>
    </row>
    <row r="407" customFormat="false" ht="15.75" hidden="false" customHeight="true" outlineLevel="0" collapsed="false">
      <c r="B407" s="588" t="s">
        <v>274</v>
      </c>
      <c r="C407" s="588"/>
      <c r="D407" s="588"/>
      <c r="E407" s="588"/>
      <c r="F407" s="588"/>
      <c r="G407" s="588"/>
      <c r="H407" s="588"/>
      <c r="I407" s="588"/>
      <c r="J407" s="588"/>
      <c r="K407" s="588"/>
      <c r="L407" s="588"/>
      <c r="M407" s="588"/>
      <c r="N407" s="588"/>
      <c r="O407" s="588"/>
      <c r="P407" s="588"/>
      <c r="Q407" s="588"/>
      <c r="R407" s="588"/>
      <c r="S407" s="588"/>
      <c r="T407" s="588"/>
      <c r="U407" s="588"/>
      <c r="V407" s="588"/>
      <c r="W407" s="588"/>
      <c r="X407" s="588"/>
      <c r="Y407" s="589"/>
    </row>
    <row r="408" customFormat="false" ht="4.5" hidden="false" customHeight="true" outlineLevel="0" collapsed="false">
      <c r="B408" s="258"/>
      <c r="C408" s="259"/>
      <c r="D408" s="259"/>
      <c r="E408" s="259"/>
      <c r="F408" s="259"/>
      <c r="G408" s="259"/>
      <c r="H408" s="259"/>
      <c r="I408" s="259"/>
      <c r="J408" s="259"/>
      <c r="K408" s="259"/>
      <c r="L408" s="259"/>
      <c r="M408" s="259"/>
      <c r="N408" s="259"/>
      <c r="O408" s="259"/>
      <c r="P408" s="259"/>
      <c r="Q408" s="259"/>
      <c r="R408" s="259"/>
      <c r="S408" s="259"/>
      <c r="T408" s="259"/>
      <c r="U408" s="259"/>
      <c r="V408" s="259"/>
      <c r="W408" s="259"/>
      <c r="X408" s="259"/>
      <c r="Y408" s="259"/>
    </row>
    <row r="409" customFormat="false" ht="13.5" hidden="false" customHeight="false" outlineLevel="0" collapsed="false">
      <c r="B409" s="590" t="s">
        <v>275</v>
      </c>
      <c r="C409" s="590"/>
      <c r="D409" s="590"/>
      <c r="E409" s="590"/>
      <c r="F409" s="590"/>
      <c r="G409" s="590"/>
      <c r="H409" s="590"/>
      <c r="I409" s="590"/>
      <c r="J409" s="590"/>
      <c r="K409" s="590"/>
      <c r="L409" s="590"/>
      <c r="M409" s="590"/>
      <c r="N409" s="590"/>
      <c r="O409" s="590"/>
      <c r="P409" s="591" t="s">
        <v>276</v>
      </c>
      <c r="Q409" s="591"/>
      <c r="R409" s="592" t="s">
        <v>260</v>
      </c>
      <c r="S409" s="592"/>
      <c r="T409" s="593" t="s">
        <v>277</v>
      </c>
      <c r="U409" s="593"/>
      <c r="V409" s="594" t="s">
        <v>278</v>
      </c>
      <c r="W409" s="594"/>
      <c r="X409" s="594"/>
      <c r="Y409" s="595"/>
    </row>
    <row r="410" customFormat="false" ht="19.7" hidden="false" customHeight="true" outlineLevel="0" collapsed="false">
      <c r="B410" s="596"/>
      <c r="C410" s="596"/>
      <c r="D410" s="596"/>
      <c r="E410" s="596"/>
      <c r="F410" s="596"/>
      <c r="G410" s="596"/>
      <c r="H410" s="596"/>
      <c r="I410" s="596"/>
      <c r="J410" s="596"/>
      <c r="K410" s="596"/>
      <c r="L410" s="596"/>
      <c r="M410" s="596"/>
      <c r="N410" s="596"/>
      <c r="O410" s="596"/>
      <c r="P410" s="597"/>
      <c r="Q410" s="597"/>
      <c r="R410" s="198"/>
      <c r="S410" s="198"/>
      <c r="T410" s="598" t="s">
        <v>279</v>
      </c>
      <c r="U410" s="598"/>
      <c r="V410" s="599"/>
      <c r="W410" s="599"/>
      <c r="X410" s="599"/>
      <c r="Y410" s="600"/>
    </row>
    <row r="411" customFormat="false" ht="19.7" hidden="false" customHeight="true" outlineLevel="0" collapsed="false">
      <c r="B411" s="596"/>
      <c r="C411" s="596"/>
      <c r="D411" s="596"/>
      <c r="E411" s="596"/>
      <c r="F411" s="596"/>
      <c r="G411" s="596"/>
      <c r="H411" s="596"/>
      <c r="I411" s="596"/>
      <c r="J411" s="596"/>
      <c r="K411" s="596"/>
      <c r="L411" s="596"/>
      <c r="M411" s="596"/>
      <c r="N411" s="596"/>
      <c r="O411" s="596"/>
      <c r="P411" s="597"/>
      <c r="Q411" s="597"/>
      <c r="R411" s="198"/>
      <c r="S411" s="198"/>
      <c r="T411" s="598"/>
      <c r="U411" s="598"/>
      <c r="V411" s="599"/>
      <c r="W411" s="599"/>
      <c r="X411" s="599"/>
      <c r="Y411" s="600"/>
      <c r="Z411" s="601"/>
    </row>
    <row r="412" customFormat="false" ht="19.7" hidden="false" customHeight="true" outlineLevel="0" collapsed="false">
      <c r="B412" s="172" t="s">
        <v>280</v>
      </c>
      <c r="C412" s="159"/>
      <c r="D412" s="159"/>
      <c r="E412" s="159"/>
      <c r="F412" s="602"/>
      <c r="G412" s="159"/>
      <c r="H412" s="159"/>
      <c r="I412" s="159"/>
      <c r="J412" s="159"/>
      <c r="K412" s="159"/>
      <c r="L412" s="159"/>
      <c r="M412" s="159"/>
      <c r="N412" s="159"/>
      <c r="O412" s="159"/>
      <c r="P412" s="156"/>
      <c r="Q412" s="156"/>
      <c r="R412" s="156"/>
      <c r="S412" s="156"/>
      <c r="T412" s="603"/>
      <c r="U412" s="603"/>
      <c r="V412" s="603"/>
      <c r="W412" s="603"/>
      <c r="X412" s="604"/>
      <c r="Y412" s="605"/>
    </row>
    <row r="413" customFormat="false" ht="13.5" hidden="false" customHeight="true" outlineLevel="0" collapsed="false">
      <c r="B413" s="606"/>
      <c r="C413" s="606"/>
      <c r="D413" s="606"/>
      <c r="E413" s="606"/>
      <c r="F413" s="606"/>
      <c r="G413" s="606"/>
      <c r="H413" s="606"/>
      <c r="I413" s="606"/>
      <c r="J413" s="606"/>
      <c r="K413" s="606"/>
      <c r="L413" s="606"/>
      <c r="M413" s="606"/>
      <c r="N413" s="606"/>
      <c r="O413" s="606"/>
      <c r="P413" s="606"/>
      <c r="Q413" s="606"/>
      <c r="R413" s="606"/>
      <c r="S413" s="606"/>
      <c r="T413" s="606"/>
      <c r="U413" s="606"/>
      <c r="V413" s="606"/>
      <c r="W413" s="606"/>
      <c r="X413" s="606"/>
      <c r="Y413" s="607"/>
      <c r="Z413" s="298"/>
    </row>
    <row r="414" customFormat="false" ht="13.5" hidden="false" customHeight="false" outlineLevel="0" collapsed="false">
      <c r="B414" s="606"/>
      <c r="C414" s="606"/>
      <c r="D414" s="606"/>
      <c r="E414" s="606"/>
      <c r="F414" s="606"/>
      <c r="G414" s="606"/>
      <c r="H414" s="606"/>
      <c r="I414" s="606"/>
      <c r="J414" s="606"/>
      <c r="K414" s="606"/>
      <c r="L414" s="606"/>
      <c r="M414" s="606"/>
      <c r="N414" s="606"/>
      <c r="O414" s="606"/>
      <c r="P414" s="606"/>
      <c r="Q414" s="606"/>
      <c r="R414" s="606"/>
      <c r="S414" s="606"/>
      <c r="T414" s="606"/>
      <c r="U414" s="606"/>
      <c r="V414" s="606"/>
      <c r="W414" s="606"/>
      <c r="X414" s="606"/>
      <c r="Y414" s="607"/>
    </row>
    <row r="415" customFormat="false" ht="13.5" hidden="false" customHeight="false" outlineLevel="0" collapsed="false">
      <c r="B415" s="606"/>
      <c r="C415" s="606"/>
      <c r="D415" s="606"/>
      <c r="E415" s="606"/>
      <c r="F415" s="606"/>
      <c r="G415" s="606"/>
      <c r="H415" s="606"/>
      <c r="I415" s="606"/>
      <c r="J415" s="606"/>
      <c r="K415" s="606"/>
      <c r="L415" s="606"/>
      <c r="M415" s="606"/>
      <c r="N415" s="606"/>
      <c r="O415" s="606"/>
      <c r="P415" s="606"/>
      <c r="Q415" s="606"/>
      <c r="R415" s="606"/>
      <c r="S415" s="606"/>
      <c r="T415" s="606"/>
      <c r="U415" s="606"/>
      <c r="V415" s="606"/>
      <c r="W415" s="606"/>
      <c r="X415" s="606"/>
      <c r="Y415" s="607"/>
    </row>
    <row r="416" customFormat="false" ht="13.5" hidden="false" customHeight="false" outlineLevel="0" collapsed="false">
      <c r="B416" s="608"/>
      <c r="C416" s="609"/>
      <c r="D416" s="609"/>
      <c r="E416" s="609"/>
      <c r="F416" s="609"/>
      <c r="G416" s="609"/>
      <c r="H416" s="609"/>
      <c r="I416" s="609"/>
      <c r="J416" s="609"/>
      <c r="K416" s="609"/>
      <c r="L416" s="609"/>
      <c r="M416" s="609"/>
      <c r="N416" s="609"/>
      <c r="O416" s="609"/>
      <c r="P416" s="609"/>
      <c r="Q416" s="609"/>
      <c r="R416" s="609"/>
      <c r="S416" s="609"/>
      <c r="T416" s="609"/>
      <c r="U416" s="609"/>
      <c r="V416" s="609"/>
      <c r="W416" s="609"/>
      <c r="X416" s="610"/>
      <c r="Y416" s="611"/>
    </row>
    <row r="417" customFormat="false" ht="13.5" hidden="false" customHeight="false" outlineLevel="0" collapsed="false">
      <c r="B417" s="608"/>
      <c r="C417" s="609"/>
      <c r="D417" s="609"/>
      <c r="E417" s="609"/>
      <c r="F417" s="609"/>
      <c r="G417" s="609"/>
      <c r="H417" s="609"/>
      <c r="I417" s="609"/>
      <c r="J417" s="609"/>
      <c r="K417" s="609"/>
      <c r="L417" s="609"/>
      <c r="M417" s="609"/>
      <c r="N417" s="612"/>
      <c r="O417" s="609"/>
      <c r="P417" s="609"/>
      <c r="Q417" s="609"/>
      <c r="R417" s="609"/>
      <c r="S417" s="609"/>
      <c r="T417" s="609"/>
      <c r="U417" s="609"/>
      <c r="V417" s="609"/>
      <c r="W417" s="609"/>
      <c r="X417" s="610"/>
      <c r="Y417" s="611"/>
    </row>
    <row r="418" customFormat="false" ht="13.5" hidden="false" customHeight="false" outlineLevel="0" collapsed="false">
      <c r="B418" s="608"/>
      <c r="C418" s="609"/>
      <c r="D418" s="609"/>
      <c r="E418" s="609"/>
      <c r="F418" s="609"/>
      <c r="G418" s="609"/>
      <c r="H418" s="609"/>
      <c r="I418" s="609"/>
      <c r="J418" s="609"/>
      <c r="K418" s="609"/>
      <c r="L418" s="609"/>
      <c r="M418" s="609"/>
      <c r="N418" s="612"/>
      <c r="O418" s="609"/>
      <c r="P418" s="609"/>
      <c r="Q418" s="609"/>
      <c r="R418" s="613"/>
      <c r="S418" s="609"/>
      <c r="T418" s="609"/>
      <c r="U418" s="609"/>
      <c r="V418" s="609"/>
      <c r="W418" s="609"/>
      <c r="X418" s="610"/>
      <c r="Y418" s="611"/>
    </row>
    <row r="419" customFormat="false" ht="13.5" hidden="false" customHeight="false" outlineLevel="0" collapsed="false">
      <c r="B419" s="172" t="s">
        <v>281</v>
      </c>
      <c r="C419" s="609"/>
      <c r="D419" s="609"/>
      <c r="E419" s="609"/>
      <c r="F419" s="609"/>
      <c r="G419" s="609"/>
      <c r="H419" s="609"/>
      <c r="I419" s="609"/>
      <c r="J419" s="609"/>
      <c r="K419" s="609"/>
      <c r="L419" s="609"/>
      <c r="M419" s="609"/>
      <c r="N419" s="614"/>
      <c r="O419" s="609"/>
      <c r="P419" s="609"/>
      <c r="Q419" s="609"/>
      <c r="R419" s="613"/>
      <c r="S419" s="609"/>
      <c r="T419" s="609"/>
      <c r="U419" s="609"/>
      <c r="V419" s="609"/>
      <c r="W419" s="609"/>
      <c r="X419" s="610"/>
      <c r="Y419" s="611"/>
    </row>
    <row r="420" customFormat="false" ht="13.5" hidden="false" customHeight="false" outlineLevel="0" collapsed="false">
      <c r="B420" s="158"/>
      <c r="C420" s="159"/>
      <c r="D420" s="159"/>
      <c r="E420" s="159"/>
      <c r="F420" s="159"/>
      <c r="G420" s="159"/>
      <c r="H420" s="159"/>
      <c r="I420" s="159"/>
      <c r="J420" s="159"/>
      <c r="K420" s="159"/>
      <c r="L420" s="159"/>
      <c r="M420" s="159"/>
      <c r="N420" s="159"/>
      <c r="O420" s="159"/>
      <c r="P420" s="159"/>
      <c r="Q420" s="159"/>
      <c r="R420" s="615"/>
      <c r="S420" s="159"/>
      <c r="T420" s="159"/>
      <c r="U420" s="159"/>
      <c r="V420" s="159"/>
      <c r="W420" s="159"/>
      <c r="X420" s="160"/>
      <c r="Y420" s="616"/>
    </row>
    <row r="421" customFormat="false" ht="13.5" hidden="false" customHeight="false" outlineLevel="0" collapsed="false">
      <c r="B421" s="158"/>
      <c r="C421" s="159"/>
      <c r="D421" s="159"/>
      <c r="E421" s="159"/>
      <c r="F421" s="159"/>
      <c r="G421" s="159"/>
      <c r="H421" s="159"/>
      <c r="I421" s="159"/>
      <c r="J421" s="159"/>
      <c r="K421" s="159"/>
      <c r="L421" s="159"/>
      <c r="M421" s="159"/>
      <c r="N421" s="617"/>
      <c r="O421" s="159"/>
      <c r="P421" s="159"/>
      <c r="Q421" s="159"/>
      <c r="R421" s="618"/>
      <c r="S421" s="159"/>
      <c r="T421" s="159"/>
      <c r="U421" s="159"/>
      <c r="V421" s="159"/>
      <c r="W421" s="159"/>
      <c r="X421" s="160"/>
      <c r="Y421" s="616"/>
    </row>
    <row r="422" s="298" customFormat="true" ht="16.5" hidden="false" customHeight="true" outlineLevel="0" collapsed="false">
      <c r="B422" s="172" t="s">
        <v>282</v>
      </c>
      <c r="C422" s="159"/>
      <c r="D422" s="159"/>
      <c r="E422" s="159"/>
      <c r="F422" s="612"/>
      <c r="G422" s="159"/>
      <c r="H422" s="159"/>
      <c r="I422" s="159"/>
      <c r="J422" s="159"/>
      <c r="K422" s="159"/>
      <c r="L422" s="159"/>
      <c r="M422" s="159"/>
      <c r="N422" s="159"/>
      <c r="O422" s="159"/>
      <c r="P422" s="159"/>
      <c r="Q422" s="159"/>
      <c r="R422" s="159"/>
      <c r="S422" s="159"/>
      <c r="T422" s="159"/>
      <c r="U422" s="159"/>
      <c r="V422" s="159"/>
      <c r="W422" s="159"/>
      <c r="X422" s="619"/>
      <c r="Y422" s="616"/>
      <c r="Z422" s="0"/>
    </row>
    <row r="423" customFormat="false" ht="13.5" hidden="false" customHeight="false" outlineLevel="0" collapsed="false">
      <c r="B423" s="158"/>
      <c r="C423" s="159"/>
      <c r="D423" s="159"/>
      <c r="E423" s="159"/>
      <c r="F423" s="159"/>
      <c r="G423" s="159"/>
      <c r="H423" s="159"/>
      <c r="I423" s="159"/>
      <c r="J423" s="159"/>
      <c r="K423" s="159"/>
      <c r="L423" s="159"/>
      <c r="M423" s="159"/>
      <c r="N423" s="620"/>
      <c r="O423" s="159"/>
      <c r="P423" s="159"/>
      <c r="Q423" s="159"/>
      <c r="R423" s="159"/>
      <c r="S423" s="159"/>
      <c r="T423" s="159"/>
      <c r="U423" s="159"/>
      <c r="V423" s="159"/>
      <c r="W423" s="159"/>
      <c r="X423" s="619"/>
      <c r="Y423" s="616"/>
    </row>
    <row r="424" customFormat="false" ht="13.5" hidden="false" customHeight="true" outlineLevel="0" collapsed="false">
      <c r="B424" s="158"/>
      <c r="C424" s="159"/>
      <c r="D424" s="159"/>
      <c r="E424" s="159"/>
      <c r="F424" s="159"/>
      <c r="G424" s="159"/>
      <c r="H424" s="159"/>
      <c r="I424" s="159"/>
      <c r="J424" s="159"/>
      <c r="K424" s="159"/>
      <c r="L424" s="159"/>
      <c r="M424" s="159"/>
      <c r="N424" s="159"/>
      <c r="O424" s="159"/>
      <c r="P424" s="159"/>
      <c r="Q424" s="159"/>
      <c r="R424" s="159"/>
      <c r="S424" s="159"/>
      <c r="T424" s="159"/>
      <c r="U424" s="159"/>
      <c r="V424" s="159"/>
      <c r="W424" s="159"/>
      <c r="X424" s="619"/>
      <c r="Y424" s="616"/>
    </row>
    <row r="425" customFormat="false" ht="13.5" hidden="false" customHeight="true" outlineLevel="0" collapsed="false">
      <c r="B425" s="158"/>
      <c r="C425" s="159"/>
      <c r="D425" s="159"/>
      <c r="E425" s="159"/>
      <c r="F425" s="159"/>
      <c r="G425" s="159"/>
      <c r="H425" s="159"/>
      <c r="I425" s="159"/>
      <c r="J425" s="159"/>
      <c r="K425" s="159"/>
      <c r="L425" s="159"/>
      <c r="M425" s="159"/>
      <c r="N425" s="159"/>
      <c r="O425" s="159"/>
      <c r="P425" s="159"/>
      <c r="Q425" s="159"/>
      <c r="R425" s="159"/>
      <c r="S425" s="159"/>
      <c r="T425" s="159"/>
      <c r="U425" s="159"/>
      <c r="V425" s="159"/>
      <c r="W425" s="159"/>
      <c r="X425" s="619"/>
      <c r="Y425" s="616"/>
    </row>
    <row r="426" customFormat="false" ht="13.5" hidden="false" customHeight="false" outlineLevel="0" collapsed="false">
      <c r="B426" s="172" t="s">
        <v>283</v>
      </c>
      <c r="C426" s="177"/>
      <c r="D426" s="177"/>
      <c r="E426" s="177"/>
      <c r="F426" s="612"/>
      <c r="G426" s="177"/>
      <c r="H426" s="177"/>
      <c r="I426" s="177"/>
      <c r="J426" s="177"/>
      <c r="K426" s="177"/>
      <c r="L426" s="177"/>
      <c r="M426" s="177"/>
      <c r="N426" s="177"/>
      <c r="O426" s="177"/>
      <c r="P426" s="177"/>
      <c r="Q426" s="177"/>
      <c r="R426" s="177"/>
      <c r="S426" s="177"/>
      <c r="T426" s="177"/>
      <c r="U426" s="177"/>
      <c r="V426" s="177"/>
      <c r="W426" s="177"/>
      <c r="X426" s="619"/>
      <c r="Y426" s="616"/>
    </row>
    <row r="427" customFormat="false" ht="13.5" hidden="false" customHeight="false" outlineLevel="0" collapsed="false">
      <c r="B427" s="172"/>
      <c r="C427" s="177"/>
      <c r="D427" s="177"/>
      <c r="E427" s="177"/>
      <c r="F427" s="177"/>
      <c r="G427" s="177"/>
      <c r="H427" s="177"/>
      <c r="I427" s="177"/>
      <c r="J427" s="177"/>
      <c r="K427" s="177"/>
      <c r="L427" s="177"/>
      <c r="M427" s="177"/>
      <c r="N427" s="620"/>
      <c r="O427" s="177"/>
      <c r="P427" s="177"/>
      <c r="Q427" s="177"/>
      <c r="R427" s="177"/>
      <c r="S427" s="177"/>
      <c r="T427" s="177"/>
      <c r="U427" s="177"/>
      <c r="V427" s="177"/>
      <c r="W427" s="177"/>
      <c r="X427" s="619"/>
      <c r="Y427" s="616"/>
    </row>
    <row r="428" customFormat="false" ht="13.5" hidden="false" customHeight="false" outlineLevel="0" collapsed="false">
      <c r="B428" s="621"/>
      <c r="C428" s="622"/>
      <c r="D428" s="622"/>
      <c r="E428" s="622"/>
      <c r="F428" s="622"/>
      <c r="G428" s="622"/>
      <c r="H428" s="622"/>
      <c r="I428" s="622"/>
      <c r="J428" s="622"/>
      <c r="K428" s="622"/>
      <c r="L428" s="622"/>
      <c r="M428" s="622"/>
      <c r="N428" s="622"/>
      <c r="O428" s="622"/>
      <c r="P428" s="622"/>
      <c r="Q428" s="622"/>
      <c r="R428" s="622"/>
      <c r="S428" s="622"/>
      <c r="T428" s="622"/>
      <c r="U428" s="622"/>
      <c r="V428" s="622"/>
      <c r="W428" s="622"/>
      <c r="X428" s="623"/>
      <c r="Y428" s="616"/>
    </row>
    <row r="429" customFormat="false" ht="14.25" hidden="false" customHeight="false" outlineLevel="0" collapsed="false">
      <c r="B429" s="603"/>
      <c r="C429" s="603"/>
      <c r="D429" s="603"/>
      <c r="E429" s="603"/>
      <c r="F429" s="603"/>
      <c r="G429" s="603"/>
      <c r="H429" s="603"/>
      <c r="I429" s="603"/>
      <c r="J429" s="603"/>
      <c r="K429" s="603"/>
      <c r="L429" s="603"/>
      <c r="M429" s="603"/>
      <c r="N429" s="603"/>
      <c r="O429" s="603"/>
      <c r="P429" s="603"/>
      <c r="Q429" s="603"/>
      <c r="R429" s="603"/>
      <c r="S429" s="603"/>
      <c r="T429" s="603"/>
      <c r="U429" s="603"/>
      <c r="V429" s="603"/>
      <c r="W429" s="603"/>
      <c r="X429" s="603"/>
      <c r="Y429" s="616"/>
    </row>
    <row r="430" customFormat="false" ht="13.5" hidden="false" customHeight="false" outlineLevel="0" collapsed="false">
      <c r="B430" s="590" t="s">
        <v>275</v>
      </c>
      <c r="C430" s="590"/>
      <c r="D430" s="590"/>
      <c r="E430" s="590"/>
      <c r="F430" s="590"/>
      <c r="G430" s="590"/>
      <c r="H430" s="590"/>
      <c r="I430" s="590"/>
      <c r="J430" s="590"/>
      <c r="K430" s="590"/>
      <c r="L430" s="590"/>
      <c r="M430" s="590"/>
      <c r="N430" s="590"/>
      <c r="O430" s="590"/>
      <c r="P430" s="591" t="s">
        <v>276</v>
      </c>
      <c r="Q430" s="591"/>
      <c r="R430" s="592" t="s">
        <v>260</v>
      </c>
      <c r="S430" s="592"/>
      <c r="T430" s="593" t="s">
        <v>277</v>
      </c>
      <c r="U430" s="593"/>
      <c r="V430" s="594" t="s">
        <v>278</v>
      </c>
      <c r="W430" s="594"/>
      <c r="X430" s="594"/>
      <c r="Y430" s="595"/>
    </row>
    <row r="431" customFormat="false" ht="19.7" hidden="false" customHeight="true" outlineLevel="0" collapsed="false">
      <c r="B431" s="596"/>
      <c r="C431" s="596"/>
      <c r="D431" s="596"/>
      <c r="E431" s="596"/>
      <c r="F431" s="596"/>
      <c r="G431" s="596"/>
      <c r="H431" s="596"/>
      <c r="I431" s="596"/>
      <c r="J431" s="596"/>
      <c r="K431" s="596"/>
      <c r="L431" s="596"/>
      <c r="M431" s="596"/>
      <c r="N431" s="596"/>
      <c r="O431" s="596"/>
      <c r="P431" s="597"/>
      <c r="Q431" s="597"/>
      <c r="R431" s="198"/>
      <c r="S431" s="198"/>
      <c r="T431" s="598" t="s">
        <v>279</v>
      </c>
      <c r="U431" s="598"/>
      <c r="V431" s="599"/>
      <c r="W431" s="599"/>
      <c r="X431" s="599"/>
      <c r="Y431" s="600"/>
    </row>
    <row r="432" customFormat="false" ht="19.7" hidden="false" customHeight="true" outlineLevel="0" collapsed="false">
      <c r="B432" s="596"/>
      <c r="C432" s="596"/>
      <c r="D432" s="596"/>
      <c r="E432" s="596"/>
      <c r="F432" s="596"/>
      <c r="G432" s="596"/>
      <c r="H432" s="596"/>
      <c r="I432" s="596"/>
      <c r="J432" s="596"/>
      <c r="K432" s="596"/>
      <c r="L432" s="596"/>
      <c r="M432" s="596"/>
      <c r="N432" s="596"/>
      <c r="O432" s="596"/>
      <c r="P432" s="597"/>
      <c r="Q432" s="597"/>
      <c r="R432" s="198"/>
      <c r="S432" s="198"/>
      <c r="T432" s="598"/>
      <c r="U432" s="598"/>
      <c r="V432" s="599"/>
      <c r="W432" s="599"/>
      <c r="X432" s="599"/>
      <c r="Y432" s="600"/>
      <c r="Z432" s="601"/>
    </row>
    <row r="433" customFormat="false" ht="19.7" hidden="false" customHeight="true" outlineLevel="0" collapsed="false">
      <c r="B433" s="172" t="s">
        <v>280</v>
      </c>
      <c r="C433" s="159"/>
      <c r="D433" s="159"/>
      <c r="E433" s="159"/>
      <c r="F433" s="624"/>
      <c r="G433" s="159"/>
      <c r="H433" s="159"/>
      <c r="I433" s="159"/>
      <c r="J433" s="159"/>
      <c r="K433" s="159"/>
      <c r="L433" s="159"/>
      <c r="M433" s="159"/>
      <c r="N433" s="159"/>
      <c r="O433" s="159"/>
      <c r="P433" s="156"/>
      <c r="Q433" s="156"/>
      <c r="R433" s="156"/>
      <c r="S433" s="156"/>
      <c r="T433" s="603"/>
      <c r="U433" s="603"/>
      <c r="V433" s="603"/>
      <c r="W433" s="603"/>
      <c r="X433" s="604"/>
      <c r="Y433" s="605"/>
    </row>
    <row r="434" customFormat="false" ht="13.5" hidden="false" customHeight="true" outlineLevel="0" collapsed="false">
      <c r="B434" s="577"/>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578"/>
      <c r="Y434" s="607"/>
      <c r="Z434" s="298"/>
    </row>
    <row r="435" customFormat="false" ht="13.5" hidden="false" customHeight="false" outlineLevel="0" collapsed="false">
      <c r="B435" s="577"/>
      <c r="C435" s="212"/>
      <c r="D435" s="212"/>
      <c r="E435" s="212"/>
      <c r="F435" s="212"/>
      <c r="G435" s="212"/>
      <c r="H435" s="212"/>
      <c r="I435" s="212"/>
      <c r="J435" s="212"/>
      <c r="K435" s="212"/>
      <c r="L435" s="212"/>
      <c r="M435" s="212"/>
      <c r="N435" s="212"/>
      <c r="O435" s="212"/>
      <c r="P435" s="212"/>
      <c r="Q435" s="212"/>
      <c r="R435" s="212"/>
      <c r="S435" s="212"/>
      <c r="T435" s="212"/>
      <c r="U435" s="212"/>
      <c r="V435" s="212"/>
      <c r="W435" s="212"/>
      <c r="X435" s="578"/>
      <c r="Y435" s="607"/>
    </row>
    <row r="436" customFormat="false" ht="13.5" hidden="false" customHeight="false" outlineLevel="0" collapsed="false">
      <c r="B436" s="577"/>
      <c r="C436" s="212"/>
      <c r="D436" s="212"/>
      <c r="E436" s="212"/>
      <c r="F436" s="212"/>
      <c r="G436" s="212"/>
      <c r="H436" s="212"/>
      <c r="I436" s="212"/>
      <c r="J436" s="212"/>
      <c r="K436" s="212"/>
      <c r="L436" s="212"/>
      <c r="M436" s="212"/>
      <c r="N436" s="212"/>
      <c r="O436" s="212"/>
      <c r="P436" s="212"/>
      <c r="Q436" s="212"/>
      <c r="R436" s="212"/>
      <c r="S436" s="212"/>
      <c r="T436" s="212"/>
      <c r="U436" s="212"/>
      <c r="V436" s="212"/>
      <c r="W436" s="212"/>
      <c r="X436" s="578"/>
      <c r="Y436" s="607"/>
    </row>
    <row r="437" customFormat="false" ht="13.5" hidden="false" customHeight="false" outlineLevel="0" collapsed="false">
      <c r="B437" s="158"/>
      <c r="C437" s="159"/>
      <c r="D437" s="159"/>
      <c r="E437" s="159"/>
      <c r="F437" s="159"/>
      <c r="G437" s="159"/>
      <c r="H437" s="159"/>
      <c r="I437" s="159"/>
      <c r="J437" s="159"/>
      <c r="K437" s="159"/>
      <c r="L437" s="159"/>
      <c r="M437" s="159"/>
      <c r="N437" s="159"/>
      <c r="O437" s="159"/>
      <c r="P437" s="159"/>
      <c r="Q437" s="159"/>
      <c r="R437" s="159"/>
      <c r="S437" s="159"/>
      <c r="T437" s="159"/>
      <c r="U437" s="159"/>
      <c r="V437" s="159"/>
      <c r="W437" s="159"/>
      <c r="X437" s="160"/>
      <c r="Y437" s="611"/>
    </row>
    <row r="438" customFormat="false" ht="13.5" hidden="false" customHeight="false" outlineLevel="0" collapsed="false">
      <c r="B438" s="158"/>
      <c r="C438" s="159"/>
      <c r="D438" s="159"/>
      <c r="E438" s="159"/>
      <c r="F438" s="159"/>
      <c r="G438" s="159"/>
      <c r="H438" s="159"/>
      <c r="I438" s="159"/>
      <c r="J438" s="159"/>
      <c r="K438" s="159"/>
      <c r="L438" s="159"/>
      <c r="M438" s="159"/>
      <c r="N438" s="617"/>
      <c r="O438" s="159"/>
      <c r="P438" s="617"/>
      <c r="Q438" s="159"/>
      <c r="R438" s="159"/>
      <c r="S438" s="159"/>
      <c r="T438" s="159"/>
      <c r="U438" s="159"/>
      <c r="V438" s="159"/>
      <c r="W438" s="159"/>
      <c r="X438" s="160"/>
      <c r="Y438" s="611"/>
    </row>
    <row r="439" customFormat="false" ht="13.5" hidden="false" customHeight="false" outlineLevel="0" collapsed="false">
      <c r="B439" s="158"/>
      <c r="C439" s="159"/>
      <c r="D439" s="159"/>
      <c r="E439" s="159"/>
      <c r="F439" s="159"/>
      <c r="G439" s="159"/>
      <c r="H439" s="159"/>
      <c r="I439" s="159"/>
      <c r="J439" s="159"/>
      <c r="K439" s="159"/>
      <c r="L439" s="159"/>
      <c r="M439" s="159"/>
      <c r="N439" s="159"/>
      <c r="O439" s="615"/>
      <c r="P439" s="617"/>
      <c r="Q439" s="615"/>
      <c r="R439" s="615"/>
      <c r="S439" s="159"/>
      <c r="T439" s="159"/>
      <c r="U439" s="159"/>
      <c r="V439" s="159"/>
      <c r="W439" s="159"/>
      <c r="X439" s="160"/>
      <c r="Y439" s="611"/>
    </row>
    <row r="440" customFormat="false" ht="13.5" hidden="false" customHeight="false" outlineLevel="0" collapsed="false">
      <c r="B440" s="172" t="s">
        <v>281</v>
      </c>
      <c r="C440" s="159"/>
      <c r="D440" s="159"/>
      <c r="E440" s="159"/>
      <c r="F440" s="159"/>
      <c r="G440" s="159"/>
      <c r="H440" s="159"/>
      <c r="I440" s="159"/>
      <c r="J440" s="159"/>
      <c r="K440" s="159"/>
      <c r="L440" s="159"/>
      <c r="M440" s="159"/>
      <c r="N440" s="620"/>
      <c r="O440" s="159"/>
      <c r="P440" s="159"/>
      <c r="Q440" s="159"/>
      <c r="R440" s="615"/>
      <c r="S440" s="159"/>
      <c r="T440" s="159"/>
      <c r="U440" s="159"/>
      <c r="V440" s="159"/>
      <c r="W440" s="159"/>
      <c r="X440" s="160"/>
      <c r="Y440" s="611"/>
    </row>
    <row r="441" customFormat="false" ht="13.5" hidden="false" customHeight="false" outlineLevel="0" collapsed="false">
      <c r="B441" s="158"/>
      <c r="C441" s="159"/>
      <c r="D441" s="159"/>
      <c r="E441" s="159"/>
      <c r="F441" s="159"/>
      <c r="G441" s="159"/>
      <c r="H441" s="159"/>
      <c r="I441" s="159"/>
      <c r="J441" s="159"/>
      <c r="K441" s="159"/>
      <c r="L441" s="159"/>
      <c r="M441" s="159"/>
      <c r="N441" s="159"/>
      <c r="O441" s="159"/>
      <c r="P441" s="159"/>
      <c r="Q441" s="159"/>
      <c r="R441" s="615"/>
      <c r="S441" s="159"/>
      <c r="T441" s="159"/>
      <c r="U441" s="159"/>
      <c r="V441" s="159"/>
      <c r="W441" s="159"/>
      <c r="X441" s="160"/>
      <c r="Y441" s="616"/>
    </row>
    <row r="442" customFormat="false" ht="13.5" hidden="false" customHeight="false" outlineLevel="0" collapsed="false">
      <c r="B442" s="158"/>
      <c r="C442" s="159"/>
      <c r="D442" s="159"/>
      <c r="E442" s="159"/>
      <c r="F442" s="159"/>
      <c r="G442" s="159"/>
      <c r="H442" s="159"/>
      <c r="I442" s="159"/>
      <c r="J442" s="159"/>
      <c r="K442" s="159"/>
      <c r="L442" s="159"/>
      <c r="M442" s="159"/>
      <c r="N442" s="617"/>
      <c r="O442" s="159"/>
      <c r="P442" s="159"/>
      <c r="Q442" s="159"/>
      <c r="R442" s="618"/>
      <c r="S442" s="159"/>
      <c r="T442" s="159"/>
      <c r="U442" s="159"/>
      <c r="V442" s="159"/>
      <c r="W442" s="159"/>
      <c r="X442" s="160"/>
      <c r="Y442" s="616"/>
    </row>
    <row r="443" s="298" customFormat="true" ht="16.5" hidden="false" customHeight="true" outlineLevel="0" collapsed="false">
      <c r="B443" s="172" t="s">
        <v>282</v>
      </c>
      <c r="C443" s="159"/>
      <c r="D443" s="159"/>
      <c r="E443" s="159"/>
      <c r="F443" s="624"/>
      <c r="G443" s="159"/>
      <c r="H443" s="159"/>
      <c r="I443" s="159"/>
      <c r="J443" s="159"/>
      <c r="K443" s="159"/>
      <c r="L443" s="159"/>
      <c r="M443" s="159"/>
      <c r="N443" s="159"/>
      <c r="O443" s="159"/>
      <c r="P443" s="159"/>
      <c r="Q443" s="159"/>
      <c r="R443" s="159"/>
      <c r="S443" s="159"/>
      <c r="T443" s="159"/>
      <c r="U443" s="159"/>
      <c r="V443" s="159"/>
      <c r="W443" s="159"/>
      <c r="X443" s="619"/>
      <c r="Y443" s="616"/>
      <c r="Z443" s="0"/>
    </row>
    <row r="444" customFormat="false" ht="13.5" hidden="false" customHeight="false" outlineLevel="0" collapsed="false">
      <c r="B444" s="158"/>
      <c r="C444" s="159"/>
      <c r="D444" s="159"/>
      <c r="E444" s="159"/>
      <c r="F444" s="159"/>
      <c r="G444" s="159"/>
      <c r="H444" s="159"/>
      <c r="I444" s="159"/>
      <c r="J444" s="159"/>
      <c r="K444" s="159"/>
      <c r="L444" s="159"/>
      <c r="M444" s="159"/>
      <c r="N444" s="620"/>
      <c r="O444" s="159"/>
      <c r="P444" s="159"/>
      <c r="Q444" s="159"/>
      <c r="R444" s="159"/>
      <c r="S444" s="159"/>
      <c r="T444" s="159"/>
      <c r="U444" s="159"/>
      <c r="V444" s="159"/>
      <c r="W444" s="159"/>
      <c r="X444" s="619"/>
      <c r="Y444" s="616"/>
    </row>
    <row r="445" customFormat="false" ht="13.5" hidden="false" customHeight="true" outlineLevel="0" collapsed="false">
      <c r="B445" s="158"/>
      <c r="C445" s="159"/>
      <c r="D445" s="159"/>
      <c r="E445" s="159"/>
      <c r="F445" s="159"/>
      <c r="G445" s="159"/>
      <c r="H445" s="159"/>
      <c r="I445" s="159"/>
      <c r="J445" s="159"/>
      <c r="K445" s="159"/>
      <c r="L445" s="159"/>
      <c r="M445" s="159"/>
      <c r="N445" s="159"/>
      <c r="O445" s="159"/>
      <c r="P445" s="159"/>
      <c r="Q445" s="159"/>
      <c r="R445" s="159"/>
      <c r="S445" s="159"/>
      <c r="T445" s="159"/>
      <c r="U445" s="159"/>
      <c r="V445" s="159"/>
      <c r="W445" s="159"/>
      <c r="X445" s="619"/>
      <c r="Y445" s="616"/>
    </row>
    <row r="446" customFormat="false" ht="13.5" hidden="false" customHeight="true" outlineLevel="0" collapsed="false">
      <c r="B446" s="158"/>
      <c r="C446" s="159"/>
      <c r="D446" s="159"/>
      <c r="E446" s="159"/>
      <c r="F446" s="159"/>
      <c r="G446" s="159"/>
      <c r="H446" s="159"/>
      <c r="I446" s="159"/>
      <c r="J446" s="159"/>
      <c r="K446" s="159"/>
      <c r="L446" s="159"/>
      <c r="M446" s="159"/>
      <c r="N446" s="159"/>
      <c r="O446" s="159"/>
      <c r="P446" s="159"/>
      <c r="Q446" s="159"/>
      <c r="R446" s="159"/>
      <c r="S446" s="159"/>
      <c r="T446" s="159"/>
      <c r="U446" s="159"/>
      <c r="V446" s="159"/>
      <c r="W446" s="159"/>
      <c r="X446" s="619"/>
      <c r="Y446" s="616"/>
    </row>
    <row r="447" customFormat="false" ht="13.5" hidden="false" customHeight="false" outlineLevel="0" collapsed="false">
      <c r="B447" s="172" t="s">
        <v>283</v>
      </c>
      <c r="C447" s="177"/>
      <c r="D447" s="177"/>
      <c r="E447" s="177"/>
      <c r="F447" s="624"/>
      <c r="G447" s="177"/>
      <c r="H447" s="177"/>
      <c r="I447" s="177"/>
      <c r="J447" s="177"/>
      <c r="K447" s="177"/>
      <c r="L447" s="177"/>
      <c r="M447" s="177"/>
      <c r="N447" s="177"/>
      <c r="O447" s="177"/>
      <c r="P447" s="177"/>
      <c r="Q447" s="177"/>
      <c r="R447" s="177"/>
      <c r="S447" s="177"/>
      <c r="T447" s="177"/>
      <c r="U447" s="177"/>
      <c r="V447" s="177"/>
      <c r="W447" s="177"/>
      <c r="X447" s="619"/>
      <c r="Y447" s="616"/>
    </row>
    <row r="448" customFormat="false" ht="13.5" hidden="false" customHeight="false" outlineLevel="0" collapsed="false">
      <c r="B448" s="172"/>
      <c r="C448" s="177"/>
      <c r="D448" s="177"/>
      <c r="E448" s="177"/>
      <c r="F448" s="177"/>
      <c r="G448" s="177"/>
      <c r="H448" s="177"/>
      <c r="I448" s="177"/>
      <c r="J448" s="177"/>
      <c r="K448" s="177"/>
      <c r="L448" s="177"/>
      <c r="M448" s="177"/>
      <c r="N448" s="620"/>
      <c r="O448" s="177"/>
      <c r="P448" s="177"/>
      <c r="Q448" s="177"/>
      <c r="R448" s="177"/>
      <c r="S448" s="177"/>
      <c r="T448" s="177"/>
      <c r="U448" s="177"/>
      <c r="V448" s="177"/>
      <c r="W448" s="177"/>
      <c r="X448" s="619"/>
      <c r="Y448" s="616"/>
    </row>
    <row r="449" customFormat="false" ht="13.5" hidden="false" customHeight="false" outlineLevel="0" collapsed="false">
      <c r="B449" s="621"/>
      <c r="C449" s="622"/>
      <c r="D449" s="622"/>
      <c r="E449" s="622"/>
      <c r="F449" s="622"/>
      <c r="G449" s="622"/>
      <c r="H449" s="622"/>
      <c r="I449" s="622"/>
      <c r="J449" s="622"/>
      <c r="K449" s="622"/>
      <c r="L449" s="622"/>
      <c r="M449" s="622"/>
      <c r="N449" s="622"/>
      <c r="O449" s="622"/>
      <c r="P449" s="622"/>
      <c r="Q449" s="622"/>
      <c r="R449" s="622"/>
      <c r="S449" s="622"/>
      <c r="T449" s="622"/>
      <c r="U449" s="622"/>
      <c r="V449" s="622"/>
      <c r="W449" s="622"/>
      <c r="X449" s="623"/>
      <c r="Y449" s="616"/>
    </row>
    <row r="450" customFormat="false" ht="14.25" hidden="false" customHeight="false" outlineLevel="0" collapsed="false">
      <c r="B450" s="177"/>
      <c r="C450" s="177"/>
      <c r="D450" s="177"/>
      <c r="E450" s="177"/>
      <c r="F450" s="177"/>
      <c r="G450" s="177"/>
      <c r="H450" s="177"/>
      <c r="I450" s="177"/>
      <c r="J450" s="177"/>
      <c r="K450" s="177"/>
      <c r="L450" s="177"/>
      <c r="M450" s="177"/>
      <c r="N450" s="177"/>
      <c r="O450" s="177"/>
      <c r="P450" s="177"/>
      <c r="Q450" s="177"/>
      <c r="R450" s="177"/>
      <c r="S450" s="177"/>
      <c r="T450" s="177"/>
      <c r="U450" s="177"/>
      <c r="V450" s="177"/>
      <c r="W450" s="177"/>
      <c r="X450" s="177"/>
      <c r="Y450" s="616"/>
    </row>
    <row r="451" customFormat="false" ht="13.5" hidden="false" customHeight="false" outlineLevel="0" collapsed="false">
      <c r="B451" s="590" t="s">
        <v>275</v>
      </c>
      <c r="C451" s="590"/>
      <c r="D451" s="590"/>
      <c r="E451" s="590"/>
      <c r="F451" s="590"/>
      <c r="G451" s="590"/>
      <c r="H451" s="590"/>
      <c r="I451" s="590"/>
      <c r="J451" s="590"/>
      <c r="K451" s="590"/>
      <c r="L451" s="590"/>
      <c r="M451" s="590"/>
      <c r="N451" s="590"/>
      <c r="O451" s="590"/>
      <c r="P451" s="591" t="s">
        <v>276</v>
      </c>
      <c r="Q451" s="591"/>
      <c r="R451" s="592" t="s">
        <v>260</v>
      </c>
      <c r="S451" s="592"/>
      <c r="T451" s="593" t="s">
        <v>277</v>
      </c>
      <c r="U451" s="593"/>
      <c r="V451" s="594" t="s">
        <v>278</v>
      </c>
      <c r="W451" s="594"/>
      <c r="X451" s="594"/>
      <c r="Y451" s="595"/>
    </row>
    <row r="452" customFormat="false" ht="19.7" hidden="false" customHeight="true" outlineLevel="0" collapsed="false">
      <c r="B452" s="596"/>
      <c r="C452" s="596"/>
      <c r="D452" s="596"/>
      <c r="E452" s="596"/>
      <c r="F452" s="596"/>
      <c r="G452" s="596"/>
      <c r="H452" s="596"/>
      <c r="I452" s="596"/>
      <c r="J452" s="596"/>
      <c r="K452" s="596"/>
      <c r="L452" s="596"/>
      <c r="M452" s="596"/>
      <c r="N452" s="596"/>
      <c r="O452" s="596"/>
      <c r="P452" s="597"/>
      <c r="Q452" s="597"/>
      <c r="R452" s="198"/>
      <c r="S452" s="198"/>
      <c r="T452" s="598" t="s">
        <v>279</v>
      </c>
      <c r="U452" s="598"/>
      <c r="V452" s="599"/>
      <c r="W452" s="599"/>
      <c r="X452" s="599"/>
      <c r="Y452" s="600"/>
    </row>
    <row r="453" customFormat="false" ht="19.7" hidden="false" customHeight="true" outlineLevel="0" collapsed="false">
      <c r="B453" s="596"/>
      <c r="C453" s="596"/>
      <c r="D453" s="596"/>
      <c r="E453" s="596"/>
      <c r="F453" s="596"/>
      <c r="G453" s="596"/>
      <c r="H453" s="596"/>
      <c r="I453" s="596"/>
      <c r="J453" s="596"/>
      <c r="K453" s="596"/>
      <c r="L453" s="596"/>
      <c r="M453" s="596"/>
      <c r="N453" s="596"/>
      <c r="O453" s="596"/>
      <c r="P453" s="597"/>
      <c r="Q453" s="597"/>
      <c r="R453" s="198"/>
      <c r="S453" s="198"/>
      <c r="T453" s="598"/>
      <c r="U453" s="598"/>
      <c r="V453" s="599"/>
      <c r="W453" s="599"/>
      <c r="X453" s="599"/>
      <c r="Y453" s="600"/>
      <c r="Z453" s="601"/>
    </row>
    <row r="454" customFormat="false" ht="19.7" hidden="false" customHeight="true" outlineLevel="0" collapsed="false">
      <c r="B454" s="172" t="s">
        <v>280</v>
      </c>
      <c r="C454" s="159"/>
      <c r="D454" s="159"/>
      <c r="E454" s="159"/>
      <c r="F454" s="624"/>
      <c r="G454" s="159"/>
      <c r="H454" s="159"/>
      <c r="I454" s="159"/>
      <c r="J454" s="159"/>
      <c r="K454" s="159"/>
      <c r="L454" s="159"/>
      <c r="M454" s="159"/>
      <c r="N454" s="159"/>
      <c r="O454" s="159"/>
      <c r="P454" s="156"/>
      <c r="Q454" s="156"/>
      <c r="R454" s="156"/>
      <c r="S454" s="156"/>
      <c r="T454" s="603"/>
      <c r="U454" s="603"/>
      <c r="V454" s="603"/>
      <c r="W454" s="603"/>
      <c r="X454" s="604"/>
      <c r="Y454" s="605"/>
    </row>
    <row r="455" customFormat="false" ht="13.5" hidden="false" customHeight="true" outlineLevel="0" collapsed="false">
      <c r="B455" s="577"/>
      <c r="C455" s="212"/>
      <c r="D455" s="212"/>
      <c r="E455" s="212"/>
      <c r="F455" s="212"/>
      <c r="G455" s="212"/>
      <c r="H455" s="212"/>
      <c r="I455" s="212"/>
      <c r="J455" s="212"/>
      <c r="K455" s="212"/>
      <c r="L455" s="212"/>
      <c r="M455" s="212"/>
      <c r="N455" s="212"/>
      <c r="O455" s="212"/>
      <c r="P455" s="212"/>
      <c r="Q455" s="212"/>
      <c r="R455" s="212"/>
      <c r="S455" s="212"/>
      <c r="T455" s="212"/>
      <c r="U455" s="212"/>
      <c r="V455" s="212"/>
      <c r="W455" s="212"/>
      <c r="X455" s="578"/>
      <c r="Y455" s="607"/>
      <c r="Z455" s="298"/>
    </row>
    <row r="456" customFormat="false" ht="13.5" hidden="false" customHeight="false" outlineLevel="0" collapsed="false">
      <c r="B456" s="577"/>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578"/>
      <c r="Y456" s="607"/>
    </row>
    <row r="457" customFormat="false" ht="13.5" hidden="false" customHeight="false" outlineLevel="0" collapsed="false">
      <c r="B457" s="577"/>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578"/>
      <c r="Y457" s="607"/>
    </row>
    <row r="458" customFormat="false" ht="13.5" hidden="false" customHeight="false" outlineLevel="0" collapsed="false">
      <c r="B458" s="158"/>
      <c r="C458" s="159"/>
      <c r="D458" s="159"/>
      <c r="E458" s="159"/>
      <c r="F458" s="159"/>
      <c r="G458" s="159"/>
      <c r="H458" s="159"/>
      <c r="I458" s="159"/>
      <c r="J458" s="159"/>
      <c r="K458" s="159"/>
      <c r="L458" s="159"/>
      <c r="M458" s="159"/>
      <c r="N458" s="159"/>
      <c r="O458" s="159"/>
      <c r="P458" s="159"/>
      <c r="Q458" s="159"/>
      <c r="R458" s="159"/>
      <c r="S458" s="159"/>
      <c r="T458" s="159"/>
      <c r="U458" s="159"/>
      <c r="V458" s="159"/>
      <c r="W458" s="159"/>
      <c r="X458" s="160"/>
      <c r="Y458" s="611"/>
    </row>
    <row r="459" customFormat="false" ht="13.5" hidden="false" customHeight="false" outlineLevel="0" collapsed="false">
      <c r="B459" s="158"/>
      <c r="C459" s="159"/>
      <c r="D459" s="159"/>
      <c r="E459" s="159"/>
      <c r="F459" s="159"/>
      <c r="G459" s="159"/>
      <c r="H459" s="159"/>
      <c r="I459" s="159"/>
      <c r="J459" s="159"/>
      <c r="K459" s="159"/>
      <c r="L459" s="159"/>
      <c r="M459" s="159"/>
      <c r="N459" s="617"/>
      <c r="O459" s="159"/>
      <c r="P459" s="617"/>
      <c r="Q459" s="159"/>
      <c r="R459" s="159"/>
      <c r="S459" s="159"/>
      <c r="T459" s="159"/>
      <c r="U459" s="159"/>
      <c r="V459" s="159"/>
      <c r="W459" s="159"/>
      <c r="X459" s="160"/>
      <c r="Y459" s="611"/>
    </row>
    <row r="460" customFormat="false" ht="13.5" hidden="false" customHeight="false" outlineLevel="0" collapsed="false">
      <c r="B460" s="158"/>
      <c r="C460" s="159"/>
      <c r="D460" s="159"/>
      <c r="E460" s="159"/>
      <c r="F460" s="159"/>
      <c r="G460" s="159"/>
      <c r="H460" s="159"/>
      <c r="I460" s="159"/>
      <c r="J460" s="159"/>
      <c r="K460" s="159"/>
      <c r="L460" s="159"/>
      <c r="M460" s="159"/>
      <c r="N460" s="159"/>
      <c r="O460" s="615"/>
      <c r="P460" s="617"/>
      <c r="Q460" s="615"/>
      <c r="R460" s="615"/>
      <c r="S460" s="159"/>
      <c r="T460" s="159"/>
      <c r="U460" s="159"/>
      <c r="V460" s="159"/>
      <c r="W460" s="159"/>
      <c r="X460" s="160"/>
      <c r="Y460" s="611"/>
    </row>
    <row r="461" customFormat="false" ht="13.5" hidden="false" customHeight="false" outlineLevel="0" collapsed="false">
      <c r="B461" s="172" t="s">
        <v>281</v>
      </c>
      <c r="C461" s="159"/>
      <c r="D461" s="159"/>
      <c r="E461" s="159"/>
      <c r="F461" s="159"/>
      <c r="G461" s="159"/>
      <c r="H461" s="159"/>
      <c r="I461" s="159"/>
      <c r="J461" s="159"/>
      <c r="K461" s="159"/>
      <c r="L461" s="159"/>
      <c r="M461" s="159"/>
      <c r="N461" s="620"/>
      <c r="O461" s="159"/>
      <c r="P461" s="159"/>
      <c r="Q461" s="159"/>
      <c r="R461" s="615"/>
      <c r="S461" s="159"/>
      <c r="T461" s="159"/>
      <c r="U461" s="159"/>
      <c r="V461" s="159"/>
      <c r="W461" s="159"/>
      <c r="X461" s="160"/>
      <c r="Y461" s="611"/>
    </row>
    <row r="462" customFormat="false" ht="13.5" hidden="false" customHeight="false" outlineLevel="0" collapsed="false">
      <c r="B462" s="158"/>
      <c r="C462" s="159"/>
      <c r="D462" s="159"/>
      <c r="E462" s="159"/>
      <c r="F462" s="159"/>
      <c r="G462" s="159"/>
      <c r="H462" s="159"/>
      <c r="I462" s="159"/>
      <c r="J462" s="159"/>
      <c r="K462" s="159"/>
      <c r="L462" s="159"/>
      <c r="M462" s="159"/>
      <c r="N462" s="159"/>
      <c r="O462" s="159"/>
      <c r="P462" s="159"/>
      <c r="Q462" s="159"/>
      <c r="R462" s="615"/>
      <c r="S462" s="159"/>
      <c r="T462" s="159"/>
      <c r="U462" s="159"/>
      <c r="V462" s="159"/>
      <c r="W462" s="159"/>
      <c r="X462" s="160"/>
      <c r="Y462" s="616"/>
    </row>
    <row r="463" customFormat="false" ht="13.5" hidden="false" customHeight="false" outlineLevel="0" collapsed="false">
      <c r="B463" s="158"/>
      <c r="C463" s="159"/>
      <c r="D463" s="159"/>
      <c r="E463" s="159"/>
      <c r="F463" s="159"/>
      <c r="G463" s="159"/>
      <c r="H463" s="159"/>
      <c r="I463" s="159"/>
      <c r="J463" s="159"/>
      <c r="K463" s="159"/>
      <c r="L463" s="159"/>
      <c r="M463" s="159"/>
      <c r="N463" s="617"/>
      <c r="O463" s="159"/>
      <c r="P463" s="159"/>
      <c r="Q463" s="159"/>
      <c r="R463" s="618"/>
      <c r="S463" s="159"/>
      <c r="T463" s="159"/>
      <c r="U463" s="159"/>
      <c r="V463" s="159"/>
      <c r="W463" s="159"/>
      <c r="X463" s="160"/>
      <c r="Y463" s="616"/>
    </row>
    <row r="464" s="298" customFormat="true" ht="16.5" hidden="false" customHeight="true" outlineLevel="0" collapsed="false">
      <c r="B464" s="172" t="s">
        <v>282</v>
      </c>
      <c r="C464" s="159"/>
      <c r="D464" s="159"/>
      <c r="E464" s="159"/>
      <c r="F464" s="624"/>
      <c r="G464" s="159"/>
      <c r="H464" s="159"/>
      <c r="I464" s="159"/>
      <c r="J464" s="159"/>
      <c r="K464" s="159"/>
      <c r="L464" s="159"/>
      <c r="M464" s="159"/>
      <c r="N464" s="159"/>
      <c r="O464" s="159"/>
      <c r="P464" s="159"/>
      <c r="Q464" s="159"/>
      <c r="R464" s="159"/>
      <c r="S464" s="159"/>
      <c r="T464" s="159"/>
      <c r="U464" s="159"/>
      <c r="V464" s="159"/>
      <c r="W464" s="159"/>
      <c r="X464" s="619"/>
      <c r="Y464" s="616"/>
      <c r="Z464" s="0"/>
    </row>
    <row r="465" customFormat="false" ht="13.5" hidden="false" customHeight="false" outlineLevel="0" collapsed="false">
      <c r="B465" s="158"/>
      <c r="C465" s="159"/>
      <c r="D465" s="159"/>
      <c r="E465" s="159"/>
      <c r="F465" s="159"/>
      <c r="G465" s="159"/>
      <c r="H465" s="159"/>
      <c r="I465" s="159"/>
      <c r="J465" s="159"/>
      <c r="K465" s="159"/>
      <c r="L465" s="159"/>
      <c r="M465" s="159"/>
      <c r="N465" s="620"/>
      <c r="O465" s="159"/>
      <c r="P465" s="159"/>
      <c r="Q465" s="159"/>
      <c r="R465" s="159"/>
      <c r="S465" s="159"/>
      <c r="T465" s="159"/>
      <c r="U465" s="159"/>
      <c r="V465" s="159"/>
      <c r="W465" s="159"/>
      <c r="X465" s="619"/>
      <c r="Y465" s="616"/>
    </row>
    <row r="466" customFormat="false" ht="13.5" hidden="false" customHeight="true" outlineLevel="0" collapsed="false">
      <c r="B466" s="158"/>
      <c r="C466" s="159"/>
      <c r="D466" s="159"/>
      <c r="E466" s="159"/>
      <c r="F466" s="159"/>
      <c r="G466" s="159"/>
      <c r="H466" s="159"/>
      <c r="I466" s="159"/>
      <c r="J466" s="159"/>
      <c r="K466" s="159"/>
      <c r="L466" s="159"/>
      <c r="M466" s="159"/>
      <c r="N466" s="159"/>
      <c r="O466" s="159"/>
      <c r="P466" s="159"/>
      <c r="Q466" s="159"/>
      <c r="R466" s="159"/>
      <c r="S466" s="159"/>
      <c r="T466" s="159"/>
      <c r="U466" s="159"/>
      <c r="V466" s="159"/>
      <c r="W466" s="159"/>
      <c r="X466" s="619"/>
      <c r="Y466" s="616"/>
    </row>
    <row r="467" customFormat="false" ht="13.5" hidden="false" customHeight="true" outlineLevel="0" collapsed="false">
      <c r="B467" s="158"/>
      <c r="C467" s="159"/>
      <c r="D467" s="159"/>
      <c r="E467" s="159"/>
      <c r="F467" s="159"/>
      <c r="G467" s="159"/>
      <c r="H467" s="159"/>
      <c r="I467" s="159"/>
      <c r="J467" s="159"/>
      <c r="K467" s="159"/>
      <c r="L467" s="159"/>
      <c r="M467" s="159"/>
      <c r="N467" s="159"/>
      <c r="O467" s="159"/>
      <c r="P467" s="159"/>
      <c r="Q467" s="159"/>
      <c r="R467" s="159"/>
      <c r="S467" s="159"/>
      <c r="T467" s="159"/>
      <c r="U467" s="159"/>
      <c r="V467" s="159"/>
      <c r="W467" s="159"/>
      <c r="X467" s="619"/>
      <c r="Y467" s="616"/>
    </row>
    <row r="468" customFormat="false" ht="13.5" hidden="false" customHeight="false" outlineLevel="0" collapsed="false">
      <c r="B468" s="172" t="s">
        <v>283</v>
      </c>
      <c r="C468" s="177"/>
      <c r="D468" s="177"/>
      <c r="E468" s="177"/>
      <c r="F468" s="624"/>
      <c r="G468" s="177"/>
      <c r="H468" s="177"/>
      <c r="I468" s="177"/>
      <c r="J468" s="177"/>
      <c r="K468" s="177"/>
      <c r="L468" s="177"/>
      <c r="M468" s="177"/>
      <c r="N468" s="177"/>
      <c r="O468" s="177"/>
      <c r="P468" s="177"/>
      <c r="Q468" s="177"/>
      <c r="R468" s="177"/>
      <c r="S468" s="177"/>
      <c r="T468" s="177"/>
      <c r="U468" s="177"/>
      <c r="V468" s="177"/>
      <c r="W468" s="177"/>
      <c r="X468" s="619"/>
      <c r="Y468" s="616"/>
    </row>
    <row r="469" customFormat="false" ht="13.5" hidden="false" customHeight="false" outlineLevel="0" collapsed="false">
      <c r="B469" s="172"/>
      <c r="C469" s="177"/>
      <c r="D469" s="177"/>
      <c r="E469" s="177"/>
      <c r="F469" s="177"/>
      <c r="G469" s="177"/>
      <c r="H469" s="177"/>
      <c r="I469" s="177"/>
      <c r="J469" s="177"/>
      <c r="K469" s="177"/>
      <c r="L469" s="177"/>
      <c r="M469" s="177"/>
      <c r="N469" s="620"/>
      <c r="O469" s="177"/>
      <c r="P469" s="177"/>
      <c r="Q469" s="177"/>
      <c r="R469" s="177"/>
      <c r="S469" s="177"/>
      <c r="T469" s="177"/>
      <c r="U469" s="177"/>
      <c r="V469" s="177"/>
      <c r="W469" s="177"/>
      <c r="X469" s="619"/>
      <c r="Y469" s="616"/>
    </row>
    <row r="470" customFormat="false" ht="13.5" hidden="false" customHeight="false" outlineLevel="0" collapsed="false">
      <c r="B470" s="621"/>
      <c r="C470" s="622"/>
      <c r="D470" s="622"/>
      <c r="E470" s="622"/>
      <c r="F470" s="622"/>
      <c r="G470" s="622"/>
      <c r="H470" s="622"/>
      <c r="I470" s="622"/>
      <c r="J470" s="622"/>
      <c r="K470" s="622"/>
      <c r="L470" s="622"/>
      <c r="M470" s="622"/>
      <c r="N470" s="622"/>
      <c r="O470" s="622"/>
      <c r="P470" s="622"/>
      <c r="Q470" s="622"/>
      <c r="R470" s="622"/>
      <c r="S470" s="622"/>
      <c r="T470" s="622"/>
      <c r="U470" s="622"/>
      <c r="V470" s="622"/>
      <c r="W470" s="622"/>
      <c r="X470" s="623"/>
      <c r="Y470" s="616"/>
    </row>
    <row r="471" customFormat="false" ht="13.5" hidden="false" customHeight="false" outlineLevel="0" collapsed="false">
      <c r="B471" s="177"/>
      <c r="C471" s="177"/>
      <c r="D471" s="177"/>
      <c r="E471" s="177"/>
      <c r="F471" s="177"/>
      <c r="G471" s="177"/>
      <c r="H471" s="177"/>
      <c r="I471" s="177"/>
      <c r="J471" s="177"/>
      <c r="K471" s="177"/>
      <c r="L471" s="177"/>
      <c r="M471" s="177"/>
      <c r="N471" s="177"/>
      <c r="O471" s="177"/>
      <c r="P471" s="177"/>
      <c r="Q471" s="177"/>
      <c r="R471" s="177"/>
      <c r="S471" s="177"/>
      <c r="T471" s="177"/>
      <c r="U471" s="177"/>
      <c r="V471" s="177"/>
      <c r="W471" s="177"/>
      <c r="X471" s="177"/>
      <c r="Y471" s="616"/>
    </row>
    <row r="472" customFormat="false" ht="15.75" hidden="false" customHeight="true" outlineLevel="0" collapsed="false">
      <c r="B472" s="588" t="s">
        <v>284</v>
      </c>
      <c r="C472" s="588"/>
      <c r="D472" s="588"/>
      <c r="E472" s="588"/>
      <c r="F472" s="588"/>
      <c r="G472" s="588"/>
      <c r="H472" s="588"/>
      <c r="I472" s="588"/>
      <c r="J472" s="588"/>
      <c r="K472" s="588"/>
      <c r="L472" s="588"/>
      <c r="M472" s="588"/>
      <c r="N472" s="588"/>
      <c r="O472" s="588"/>
      <c r="P472" s="588"/>
      <c r="Q472" s="588"/>
      <c r="R472" s="588"/>
      <c r="S472" s="588"/>
      <c r="T472" s="588"/>
      <c r="U472" s="588"/>
      <c r="V472" s="588"/>
      <c r="W472" s="588"/>
      <c r="X472" s="588"/>
      <c r="Y472" s="589"/>
    </row>
    <row r="473" customFormat="false" ht="4.5" hidden="false" customHeight="true" outlineLevel="0" collapsed="false">
      <c r="B473" s="258"/>
      <c r="C473" s="259"/>
      <c r="D473" s="259"/>
      <c r="E473" s="259"/>
      <c r="F473" s="259"/>
      <c r="G473" s="259"/>
      <c r="H473" s="259"/>
      <c r="I473" s="259"/>
      <c r="J473" s="259"/>
      <c r="K473" s="259"/>
      <c r="L473" s="259"/>
      <c r="M473" s="259"/>
      <c r="N473" s="259"/>
      <c r="O473" s="259"/>
      <c r="P473" s="259"/>
      <c r="Q473" s="259"/>
      <c r="R473" s="259"/>
      <c r="S473" s="259"/>
      <c r="T473" s="259"/>
      <c r="U473" s="259"/>
      <c r="V473" s="259"/>
      <c r="W473" s="259"/>
      <c r="X473" s="259"/>
      <c r="Y473" s="259"/>
    </row>
    <row r="474" customFormat="false" ht="13.5" hidden="false" customHeight="false" outlineLevel="0" collapsed="false">
      <c r="B474" s="590" t="s">
        <v>275</v>
      </c>
      <c r="C474" s="590"/>
      <c r="D474" s="590"/>
      <c r="E474" s="590"/>
      <c r="F474" s="590"/>
      <c r="G474" s="590"/>
      <c r="H474" s="590"/>
      <c r="I474" s="590"/>
      <c r="J474" s="590"/>
      <c r="K474" s="590"/>
      <c r="L474" s="590"/>
      <c r="M474" s="590"/>
      <c r="N474" s="590"/>
      <c r="O474" s="590"/>
      <c r="P474" s="591" t="s">
        <v>276</v>
      </c>
      <c r="Q474" s="591"/>
      <c r="R474" s="591"/>
      <c r="S474" s="593" t="s">
        <v>260</v>
      </c>
      <c r="T474" s="593"/>
      <c r="U474" s="625" t="s">
        <v>285</v>
      </c>
      <c r="V474" s="625"/>
      <c r="W474" s="625"/>
      <c r="X474" s="625"/>
      <c r="Y474" s="595"/>
    </row>
    <row r="475" customFormat="false" ht="19.7" hidden="false" customHeight="true" outlineLevel="0" collapsed="false">
      <c r="B475" s="596"/>
      <c r="C475" s="596"/>
      <c r="D475" s="596"/>
      <c r="E475" s="596"/>
      <c r="F475" s="596"/>
      <c r="G475" s="596"/>
      <c r="H475" s="596"/>
      <c r="I475" s="596"/>
      <c r="J475" s="596"/>
      <c r="K475" s="596"/>
      <c r="L475" s="596"/>
      <c r="M475" s="596"/>
      <c r="N475" s="596"/>
      <c r="O475" s="596"/>
      <c r="P475" s="597"/>
      <c r="Q475" s="597"/>
      <c r="R475" s="597"/>
      <c r="S475" s="626"/>
      <c r="T475" s="626"/>
      <c r="U475" s="545"/>
      <c r="V475" s="545"/>
      <c r="W475" s="545"/>
      <c r="X475" s="545"/>
      <c r="Y475" s="528"/>
    </row>
    <row r="476" customFormat="false" ht="19.7" hidden="false" customHeight="true" outlineLevel="0" collapsed="false">
      <c r="B476" s="596"/>
      <c r="C476" s="596"/>
      <c r="D476" s="596"/>
      <c r="E476" s="596"/>
      <c r="F476" s="596"/>
      <c r="G476" s="596"/>
      <c r="H476" s="596"/>
      <c r="I476" s="596"/>
      <c r="J476" s="596"/>
      <c r="K476" s="596"/>
      <c r="L476" s="596"/>
      <c r="M476" s="596"/>
      <c r="N476" s="596"/>
      <c r="O476" s="596"/>
      <c r="P476" s="597"/>
      <c r="Q476" s="597"/>
      <c r="R476" s="597"/>
      <c r="S476" s="626"/>
      <c r="T476" s="626"/>
      <c r="U476" s="545"/>
      <c r="V476" s="545"/>
      <c r="W476" s="545"/>
      <c r="X476" s="545"/>
      <c r="Y476" s="528"/>
    </row>
    <row r="477" customFormat="false" ht="19.7" hidden="false" customHeight="true" outlineLevel="0" collapsed="false">
      <c r="B477" s="627" t="s">
        <v>280</v>
      </c>
      <c r="C477" s="159"/>
      <c r="D477" s="159"/>
      <c r="E477" s="612"/>
      <c r="F477" s="624"/>
      <c r="G477" s="159"/>
      <c r="H477" s="159"/>
      <c r="I477" s="159"/>
      <c r="J477" s="159"/>
      <c r="K477" s="159"/>
      <c r="L477" s="159"/>
      <c r="M477" s="159"/>
      <c r="N477" s="159"/>
      <c r="O477" s="159"/>
      <c r="P477" s="156"/>
      <c r="Q477" s="156"/>
      <c r="R477" s="156"/>
      <c r="S477" s="156"/>
      <c r="T477" s="603"/>
      <c r="U477" s="603"/>
      <c r="V477" s="603"/>
      <c r="W477" s="603"/>
      <c r="X477" s="604"/>
      <c r="Y477" s="605"/>
    </row>
    <row r="478" customFormat="false" ht="13.5" hidden="false" customHeight="true" outlineLevel="0" collapsed="false">
      <c r="B478" s="608"/>
      <c r="C478" s="212"/>
      <c r="D478" s="212"/>
      <c r="E478" s="212"/>
      <c r="F478" s="212"/>
      <c r="G478" s="212"/>
      <c r="H478" s="212"/>
      <c r="I478" s="212"/>
      <c r="J478" s="212"/>
      <c r="K478" s="212"/>
      <c r="L478" s="212"/>
      <c r="M478" s="212"/>
      <c r="N478" s="212"/>
      <c r="O478" s="212"/>
      <c r="P478" s="212"/>
      <c r="Q478" s="212"/>
      <c r="R478" s="212"/>
      <c r="S478" s="212"/>
      <c r="T478" s="212"/>
      <c r="U478" s="212"/>
      <c r="V478" s="212"/>
      <c r="W478" s="212"/>
      <c r="X478" s="578"/>
      <c r="Y478" s="607"/>
      <c r="Z478" s="298"/>
    </row>
    <row r="479" customFormat="false" ht="13.5" hidden="false" customHeight="false" outlineLevel="0" collapsed="false">
      <c r="B479" s="608"/>
      <c r="C479" s="212"/>
      <c r="D479" s="212"/>
      <c r="E479" s="212"/>
      <c r="F479" s="212"/>
      <c r="G479" s="212"/>
      <c r="H479" s="212"/>
      <c r="I479" s="212"/>
      <c r="J479" s="212"/>
      <c r="K479" s="212"/>
      <c r="L479" s="212"/>
      <c r="M479" s="212"/>
      <c r="N479" s="212"/>
      <c r="O479" s="212"/>
      <c r="P479" s="212"/>
      <c r="Q479" s="212"/>
      <c r="R479" s="212"/>
      <c r="S479" s="212"/>
      <c r="T479" s="212"/>
      <c r="U479" s="212"/>
      <c r="V479" s="212"/>
      <c r="W479" s="212"/>
      <c r="X479" s="578"/>
      <c r="Y479" s="607"/>
    </row>
    <row r="480" customFormat="false" ht="13.5" hidden="false" customHeight="false" outlineLevel="0" collapsed="false">
      <c r="B480" s="608"/>
      <c r="C480" s="212"/>
      <c r="D480" s="212"/>
      <c r="E480" s="212"/>
      <c r="F480" s="212"/>
      <c r="G480" s="212"/>
      <c r="H480" s="212"/>
      <c r="I480" s="212"/>
      <c r="J480" s="212"/>
      <c r="K480" s="212"/>
      <c r="L480" s="212"/>
      <c r="M480" s="212"/>
      <c r="N480" s="212"/>
      <c r="O480" s="212"/>
      <c r="P480" s="212"/>
      <c r="Q480" s="212"/>
      <c r="R480" s="212"/>
      <c r="S480" s="212"/>
      <c r="T480" s="212"/>
      <c r="U480" s="212"/>
      <c r="V480" s="212"/>
      <c r="W480" s="212"/>
      <c r="X480" s="578"/>
      <c r="Y480" s="607"/>
    </row>
    <row r="481" customFormat="false" ht="13.5" hidden="false" customHeight="false" outlineLevel="0" collapsed="false">
      <c r="B481" s="608"/>
      <c r="C481" s="159"/>
      <c r="D481" s="159"/>
      <c r="E481" s="159"/>
      <c r="F481" s="159"/>
      <c r="G481" s="159"/>
      <c r="H481" s="159"/>
      <c r="I481" s="159"/>
      <c r="J481" s="159"/>
      <c r="K481" s="159"/>
      <c r="L481" s="159"/>
      <c r="M481" s="159"/>
      <c r="N481" s="159"/>
      <c r="O481" s="159"/>
      <c r="P481" s="159"/>
      <c r="Q481" s="159"/>
      <c r="R481" s="159"/>
      <c r="S481" s="159"/>
      <c r="T481" s="159"/>
      <c r="U481" s="159"/>
      <c r="V481" s="159"/>
      <c r="W481" s="159"/>
      <c r="X481" s="160"/>
      <c r="Y481" s="611"/>
    </row>
    <row r="482" customFormat="false" ht="13.5" hidden="false" customHeight="false" outlineLevel="0" collapsed="false">
      <c r="B482" s="158"/>
      <c r="C482" s="159"/>
      <c r="D482" s="159"/>
      <c r="E482" s="159"/>
      <c r="F482" s="159"/>
      <c r="G482" s="159"/>
      <c r="H482" s="159"/>
      <c r="I482" s="159"/>
      <c r="J482" s="159"/>
      <c r="K482" s="159"/>
      <c r="L482" s="159"/>
      <c r="M482" s="159"/>
      <c r="N482" s="617"/>
      <c r="O482" s="159"/>
      <c r="P482" s="617"/>
      <c r="Q482" s="159"/>
      <c r="R482" s="159"/>
      <c r="S482" s="159"/>
      <c r="T482" s="159"/>
      <c r="U482" s="159"/>
      <c r="V482" s="159"/>
      <c r="W482" s="159"/>
      <c r="X482" s="160"/>
      <c r="Y482" s="611"/>
    </row>
    <row r="483" customFormat="false" ht="13.5" hidden="false" customHeight="false" outlineLevel="0" collapsed="false">
      <c r="B483" s="172" t="s">
        <v>282</v>
      </c>
      <c r="C483" s="159"/>
      <c r="D483" s="159"/>
      <c r="E483" s="612"/>
      <c r="F483" s="159"/>
      <c r="G483" s="159"/>
      <c r="H483" s="159"/>
      <c r="I483" s="159"/>
      <c r="J483" s="159"/>
      <c r="K483" s="159"/>
      <c r="L483" s="159"/>
      <c r="M483" s="159"/>
      <c r="N483" s="159"/>
      <c r="O483" s="615"/>
      <c r="P483" s="617"/>
      <c r="Q483" s="615"/>
      <c r="R483" s="615"/>
      <c r="S483" s="159"/>
      <c r="T483" s="159"/>
      <c r="U483" s="159"/>
      <c r="V483" s="159"/>
      <c r="W483" s="159"/>
      <c r="X483" s="160"/>
      <c r="Y483" s="611"/>
    </row>
    <row r="484" customFormat="false" ht="13.5" hidden="false" customHeight="false" outlineLevel="0" collapsed="false">
      <c r="B484" s="158"/>
      <c r="C484" s="159"/>
      <c r="D484" s="159"/>
      <c r="E484" s="159"/>
      <c r="F484" s="159"/>
      <c r="G484" s="159"/>
      <c r="H484" s="159"/>
      <c r="I484" s="159"/>
      <c r="J484" s="159"/>
      <c r="K484" s="159"/>
      <c r="L484" s="159"/>
      <c r="M484" s="159"/>
      <c r="N484" s="620"/>
      <c r="O484" s="159"/>
      <c r="P484" s="159"/>
      <c r="Q484" s="159"/>
      <c r="R484" s="615"/>
      <c r="S484" s="159"/>
      <c r="T484" s="159"/>
      <c r="U484" s="159"/>
      <c r="V484" s="159"/>
      <c r="W484" s="159"/>
      <c r="X484" s="160"/>
      <c r="Y484" s="611"/>
    </row>
    <row r="485" customFormat="false" ht="13.5" hidden="false" customHeight="false" outlineLevel="0" collapsed="false">
      <c r="B485" s="158"/>
      <c r="C485" s="159"/>
      <c r="D485" s="159"/>
      <c r="E485" s="159"/>
      <c r="F485" s="159"/>
      <c r="G485" s="159"/>
      <c r="H485" s="159"/>
      <c r="I485" s="159"/>
      <c r="J485" s="159"/>
      <c r="K485" s="159"/>
      <c r="L485" s="159"/>
      <c r="M485" s="159"/>
      <c r="N485" s="159"/>
      <c r="O485" s="159"/>
      <c r="P485" s="159"/>
      <c r="Q485" s="159"/>
      <c r="R485" s="615"/>
      <c r="S485" s="159"/>
      <c r="T485" s="159"/>
      <c r="U485" s="159"/>
      <c r="V485" s="159"/>
      <c r="W485" s="159"/>
      <c r="X485" s="160"/>
      <c r="Y485" s="616"/>
    </row>
    <row r="486" customFormat="false" ht="13.5" hidden="false" customHeight="false" outlineLevel="0" collapsed="false">
      <c r="B486" s="158"/>
      <c r="C486" s="159"/>
      <c r="D486" s="159"/>
      <c r="E486" s="159"/>
      <c r="F486" s="159"/>
      <c r="G486" s="159"/>
      <c r="H486" s="159"/>
      <c r="I486" s="159"/>
      <c r="J486" s="159"/>
      <c r="K486" s="159"/>
      <c r="L486" s="159"/>
      <c r="M486" s="159"/>
      <c r="N486" s="617"/>
      <c r="O486" s="159"/>
      <c r="P486" s="159"/>
      <c r="Q486" s="159"/>
      <c r="R486" s="618"/>
      <c r="S486" s="159"/>
      <c r="T486" s="159"/>
      <c r="U486" s="159"/>
      <c r="V486" s="159"/>
      <c r="W486" s="159"/>
      <c r="X486" s="160"/>
      <c r="Y486" s="616"/>
    </row>
    <row r="487" s="298" customFormat="true" ht="16.5" hidden="false" customHeight="true" outlineLevel="0" collapsed="false">
      <c r="B487" s="172"/>
      <c r="C487" s="159"/>
      <c r="D487" s="159"/>
      <c r="E487" s="159"/>
      <c r="F487" s="624"/>
      <c r="G487" s="159"/>
      <c r="H487" s="159"/>
      <c r="I487" s="159"/>
      <c r="J487" s="159"/>
      <c r="K487" s="159"/>
      <c r="L487" s="159"/>
      <c r="M487" s="159"/>
      <c r="N487" s="159"/>
      <c r="O487" s="159"/>
      <c r="P487" s="159"/>
      <c r="Q487" s="159"/>
      <c r="R487" s="159"/>
      <c r="S487" s="159"/>
      <c r="T487" s="159"/>
      <c r="U487" s="159"/>
      <c r="V487" s="159"/>
      <c r="W487" s="159"/>
      <c r="X487" s="619"/>
      <c r="Y487" s="616"/>
      <c r="Z487" s="0"/>
    </row>
    <row r="488" customFormat="false" ht="13.5" hidden="false" customHeight="false" outlineLevel="0" collapsed="false">
      <c r="B488" s="158"/>
      <c r="C488" s="159"/>
      <c r="D488" s="159"/>
      <c r="E488" s="159"/>
      <c r="F488" s="159"/>
      <c r="G488" s="159"/>
      <c r="H488" s="159"/>
      <c r="I488" s="159"/>
      <c r="J488" s="159"/>
      <c r="K488" s="159"/>
      <c r="L488" s="159"/>
      <c r="M488" s="159"/>
      <c r="N488" s="620"/>
      <c r="O488" s="159"/>
      <c r="P488" s="159"/>
      <c r="Q488" s="159"/>
      <c r="R488" s="159"/>
      <c r="S488" s="159"/>
      <c r="T488" s="159"/>
      <c r="U488" s="159"/>
      <c r="V488" s="159"/>
      <c r="W488" s="159"/>
      <c r="X488" s="619"/>
      <c r="Y488" s="616"/>
    </row>
    <row r="489" customFormat="false" ht="13.5" hidden="false" customHeight="true" outlineLevel="0" collapsed="false">
      <c r="B489" s="172" t="s">
        <v>283</v>
      </c>
      <c r="C489" s="159"/>
      <c r="D489" s="159"/>
      <c r="E489" s="612"/>
      <c r="F489" s="159"/>
      <c r="G489" s="159"/>
      <c r="H489" s="159"/>
      <c r="I489" s="159"/>
      <c r="J489" s="159"/>
      <c r="K489" s="159"/>
      <c r="L489" s="159"/>
      <c r="M489" s="159"/>
      <c r="N489" s="159"/>
      <c r="O489" s="159"/>
      <c r="P489" s="159"/>
      <c r="Q489" s="159"/>
      <c r="R489" s="159"/>
      <c r="S489" s="159"/>
      <c r="T489" s="159"/>
      <c r="U489" s="159"/>
      <c r="V489" s="159"/>
      <c r="W489" s="159"/>
      <c r="X489" s="619"/>
      <c r="Y489" s="616"/>
    </row>
    <row r="490" customFormat="false" ht="13.5" hidden="false" customHeight="true" outlineLevel="0" collapsed="false">
      <c r="B490" s="158"/>
      <c r="C490" s="159"/>
      <c r="D490" s="159"/>
      <c r="E490" s="159"/>
      <c r="F490" s="159"/>
      <c r="G490" s="159"/>
      <c r="H490" s="159"/>
      <c r="I490" s="159"/>
      <c r="J490" s="159"/>
      <c r="K490" s="159"/>
      <c r="L490" s="159"/>
      <c r="M490" s="159"/>
      <c r="N490" s="159"/>
      <c r="O490" s="159"/>
      <c r="P490" s="159"/>
      <c r="Q490" s="159"/>
      <c r="R490" s="159"/>
      <c r="S490" s="159"/>
      <c r="T490" s="159"/>
      <c r="U490" s="159"/>
      <c r="V490" s="159"/>
      <c r="W490" s="159"/>
      <c r="X490" s="619"/>
      <c r="Y490" s="616"/>
    </row>
    <row r="491" customFormat="false" ht="13.5" hidden="false" customHeight="false" outlineLevel="0" collapsed="false">
      <c r="B491" s="172"/>
      <c r="C491" s="177"/>
      <c r="D491" s="177"/>
      <c r="E491" s="177"/>
      <c r="F491" s="624"/>
      <c r="G491" s="177"/>
      <c r="H491" s="177"/>
      <c r="I491" s="177"/>
      <c r="J491" s="177"/>
      <c r="K491" s="177"/>
      <c r="L491" s="177"/>
      <c r="M491" s="177"/>
      <c r="N491" s="177"/>
      <c r="O491" s="177"/>
      <c r="P491" s="177"/>
      <c r="Q491" s="177"/>
      <c r="R491" s="177"/>
      <c r="S491" s="177"/>
      <c r="T491" s="177"/>
      <c r="U491" s="177"/>
      <c r="V491" s="177"/>
      <c r="W491" s="177"/>
      <c r="X491" s="619"/>
      <c r="Y491" s="616"/>
    </row>
    <row r="492" customFormat="false" ht="13.5" hidden="false" customHeight="false" outlineLevel="0" collapsed="false">
      <c r="B492" s="172"/>
      <c r="C492" s="177"/>
      <c r="D492" s="177"/>
      <c r="E492" s="177"/>
      <c r="F492" s="177"/>
      <c r="G492" s="177"/>
      <c r="H492" s="177"/>
      <c r="I492" s="177"/>
      <c r="J492" s="177"/>
      <c r="K492" s="177"/>
      <c r="L492" s="177"/>
      <c r="M492" s="177"/>
      <c r="N492" s="620"/>
      <c r="O492" s="177"/>
      <c r="P492" s="177"/>
      <c r="Q492" s="177"/>
      <c r="R492" s="177"/>
      <c r="S492" s="177"/>
      <c r="T492" s="177"/>
      <c r="U492" s="177"/>
      <c r="V492" s="177"/>
      <c r="W492" s="177"/>
      <c r="X492" s="619"/>
      <c r="Y492" s="616"/>
    </row>
    <row r="493" customFormat="false" ht="13.5" hidden="false" customHeight="false" outlineLevel="0" collapsed="false">
      <c r="B493" s="621"/>
      <c r="C493" s="622"/>
      <c r="D493" s="622"/>
      <c r="E493" s="622"/>
      <c r="F493" s="622"/>
      <c r="G493" s="622"/>
      <c r="H493" s="622"/>
      <c r="I493" s="622"/>
      <c r="J493" s="622"/>
      <c r="K493" s="622"/>
      <c r="L493" s="622"/>
      <c r="M493" s="622"/>
      <c r="N493" s="622"/>
      <c r="O493" s="622"/>
      <c r="P493" s="622"/>
      <c r="Q493" s="622"/>
      <c r="R493" s="622"/>
      <c r="S493" s="622"/>
      <c r="T493" s="622"/>
      <c r="U493" s="622"/>
      <c r="V493" s="622"/>
      <c r="W493" s="622"/>
      <c r="X493" s="623"/>
      <c r="Y493" s="616"/>
    </row>
    <row r="494" customFormat="false" ht="14.25" hidden="false" customHeight="false" outlineLevel="0" collapsed="false">
      <c r="B494" s="628"/>
      <c r="C494" s="628"/>
      <c r="D494" s="628"/>
      <c r="E494" s="628"/>
      <c r="F494" s="628"/>
      <c r="G494" s="628"/>
      <c r="H494" s="628"/>
      <c r="I494" s="628"/>
      <c r="J494" s="488"/>
      <c r="K494" s="488"/>
      <c r="L494" s="488"/>
      <c r="M494" s="488"/>
      <c r="N494" s="488"/>
      <c r="O494" s="488"/>
      <c r="P494" s="488"/>
      <c r="Q494" s="488"/>
      <c r="R494" s="488"/>
      <c r="S494" s="488"/>
      <c r="T494" s="488"/>
      <c r="U494" s="488"/>
      <c r="V494" s="488"/>
      <c r="W494" s="488"/>
      <c r="X494" s="488"/>
      <c r="Y494" s="489"/>
    </row>
    <row r="495" customFormat="false" ht="13.5" hidden="false" customHeight="false" outlineLevel="0" collapsed="false">
      <c r="B495" s="590" t="s">
        <v>275</v>
      </c>
      <c r="C495" s="590"/>
      <c r="D495" s="590"/>
      <c r="E495" s="590"/>
      <c r="F495" s="590"/>
      <c r="G495" s="590"/>
      <c r="H495" s="590"/>
      <c r="I495" s="590"/>
      <c r="J495" s="590"/>
      <c r="K495" s="590"/>
      <c r="L495" s="590"/>
      <c r="M495" s="590"/>
      <c r="N495" s="590"/>
      <c r="O495" s="590"/>
      <c r="P495" s="591" t="s">
        <v>276</v>
      </c>
      <c r="Q495" s="591"/>
      <c r="R495" s="591"/>
      <c r="S495" s="593" t="s">
        <v>260</v>
      </c>
      <c r="T495" s="593"/>
      <c r="U495" s="625" t="s">
        <v>285</v>
      </c>
      <c r="V495" s="625"/>
      <c r="W495" s="625"/>
      <c r="X495" s="625"/>
      <c r="Y495" s="595"/>
    </row>
    <row r="496" customFormat="false" ht="19.7" hidden="false" customHeight="true" outlineLevel="0" collapsed="false">
      <c r="B496" s="596"/>
      <c r="C496" s="596"/>
      <c r="D496" s="596"/>
      <c r="E496" s="596"/>
      <c r="F496" s="596"/>
      <c r="G496" s="596"/>
      <c r="H496" s="596"/>
      <c r="I496" s="596"/>
      <c r="J496" s="596"/>
      <c r="K496" s="596"/>
      <c r="L496" s="596"/>
      <c r="M496" s="596"/>
      <c r="N496" s="596"/>
      <c r="O496" s="596"/>
      <c r="P496" s="629"/>
      <c r="Q496" s="629"/>
      <c r="R496" s="629"/>
      <c r="S496" s="198"/>
      <c r="T496" s="198"/>
      <c r="U496" s="630"/>
      <c r="V496" s="630"/>
      <c r="W496" s="630"/>
      <c r="X496" s="630"/>
      <c r="Y496" s="528"/>
    </row>
    <row r="497" customFormat="false" ht="19.7" hidden="false" customHeight="true" outlineLevel="0" collapsed="false">
      <c r="B497" s="596"/>
      <c r="C497" s="596"/>
      <c r="D497" s="596"/>
      <c r="E497" s="596"/>
      <c r="F497" s="596"/>
      <c r="G497" s="596"/>
      <c r="H497" s="596"/>
      <c r="I497" s="596"/>
      <c r="J497" s="596"/>
      <c r="K497" s="596"/>
      <c r="L497" s="596"/>
      <c r="M497" s="596"/>
      <c r="N497" s="596"/>
      <c r="O497" s="596"/>
      <c r="P497" s="629"/>
      <c r="Q497" s="629"/>
      <c r="R497" s="629"/>
      <c r="S497" s="198"/>
      <c r="T497" s="198"/>
      <c r="U497" s="630"/>
      <c r="V497" s="630"/>
      <c r="W497" s="630"/>
      <c r="X497" s="630"/>
      <c r="Y497" s="528"/>
      <c r="Z497" s="298"/>
    </row>
    <row r="498" customFormat="false" ht="15" hidden="false" customHeight="true" outlineLevel="0" collapsed="false">
      <c r="B498" s="172" t="s">
        <v>280</v>
      </c>
      <c r="C498" s="159"/>
      <c r="D498" s="159"/>
      <c r="E498" s="159"/>
      <c r="F498" s="159"/>
      <c r="G498" s="159"/>
      <c r="H498" s="159"/>
      <c r="I498" s="159"/>
      <c r="J498" s="159"/>
      <c r="K498" s="159"/>
      <c r="L498" s="159"/>
      <c r="M498" s="159"/>
      <c r="N498" s="159"/>
      <c r="O498" s="159"/>
      <c r="P498" s="159"/>
      <c r="Q498" s="159"/>
      <c r="R498" s="159"/>
      <c r="S498" s="159"/>
      <c r="T498" s="159"/>
      <c r="U498" s="159"/>
      <c r="V498" s="159"/>
      <c r="W498" s="159"/>
      <c r="X498" s="160"/>
      <c r="Y498" s="550"/>
    </row>
    <row r="499" customFormat="false" ht="15" hidden="false" customHeight="true" outlineLevel="0" collapsed="false">
      <c r="B499" s="158"/>
      <c r="C499" s="159"/>
      <c r="D499" s="159"/>
      <c r="E499" s="159"/>
      <c r="F499" s="159"/>
      <c r="G499" s="159"/>
      <c r="H499" s="159"/>
      <c r="I499" s="159"/>
      <c r="J499" s="159"/>
      <c r="K499" s="159"/>
      <c r="L499" s="159"/>
      <c r="M499" s="159"/>
      <c r="N499" s="159"/>
      <c r="O499" s="159"/>
      <c r="P499" s="159"/>
      <c r="Q499" s="159"/>
      <c r="R499" s="159"/>
      <c r="S499" s="159"/>
      <c r="T499" s="159"/>
      <c r="U499" s="159"/>
      <c r="V499" s="159"/>
      <c r="W499" s="159"/>
      <c r="X499" s="160"/>
      <c r="Y499" s="550"/>
    </row>
    <row r="500" customFormat="false" ht="15" hidden="false" customHeight="true" outlineLevel="0" collapsed="false">
      <c r="B500" s="158"/>
      <c r="C500" s="159"/>
      <c r="D500" s="159"/>
      <c r="E500" s="159"/>
      <c r="F500" s="159"/>
      <c r="G500" s="159"/>
      <c r="H500" s="159"/>
      <c r="I500" s="159"/>
      <c r="J500" s="159"/>
      <c r="K500" s="159"/>
      <c r="L500" s="159"/>
      <c r="M500" s="159"/>
      <c r="N500" s="159"/>
      <c r="O500" s="159"/>
      <c r="P500" s="159"/>
      <c r="Q500" s="159"/>
      <c r="R500" s="159"/>
      <c r="S500" s="159"/>
      <c r="T500" s="159"/>
      <c r="U500" s="159"/>
      <c r="V500" s="159"/>
      <c r="W500" s="159"/>
      <c r="X500" s="619"/>
      <c r="Y500" s="605"/>
    </row>
    <row r="501" customFormat="false" ht="15" hidden="false" customHeight="true" outlineLevel="0" collapsed="false">
      <c r="B501" s="158"/>
      <c r="C501" s="159"/>
      <c r="D501" s="159"/>
      <c r="E501" s="159"/>
      <c r="F501" s="159"/>
      <c r="G501" s="159"/>
      <c r="H501" s="159"/>
      <c r="I501" s="159"/>
      <c r="J501" s="159"/>
      <c r="K501" s="159"/>
      <c r="L501" s="159"/>
      <c r="M501" s="159"/>
      <c r="N501" s="159"/>
      <c r="O501" s="159"/>
      <c r="P501" s="159"/>
      <c r="Q501" s="159"/>
      <c r="R501" s="615"/>
      <c r="S501" s="159"/>
      <c r="T501" s="159"/>
      <c r="U501" s="159"/>
      <c r="V501" s="159"/>
      <c r="W501" s="159"/>
      <c r="X501" s="619"/>
      <c r="Y501" s="605"/>
    </row>
    <row r="502" customFormat="false" ht="15" hidden="false" customHeight="true" outlineLevel="0" collapsed="false">
      <c r="B502" s="158"/>
      <c r="C502" s="159"/>
      <c r="D502" s="159"/>
      <c r="E502" s="159"/>
      <c r="F502" s="159"/>
      <c r="G502" s="159"/>
      <c r="H502" s="159"/>
      <c r="I502" s="159"/>
      <c r="J502" s="159"/>
      <c r="K502" s="159"/>
      <c r="L502" s="159"/>
      <c r="M502" s="159"/>
      <c r="N502" s="159"/>
      <c r="O502" s="159"/>
      <c r="P502" s="159"/>
      <c r="Q502" s="159"/>
      <c r="R502" s="159"/>
      <c r="S502" s="159"/>
      <c r="T502" s="159"/>
      <c r="U502" s="159"/>
      <c r="V502" s="159"/>
      <c r="W502" s="159"/>
      <c r="X502" s="619"/>
      <c r="Y502" s="605"/>
    </row>
    <row r="503" customFormat="false" ht="15" hidden="false" customHeight="true" outlineLevel="0" collapsed="false">
      <c r="B503" s="158"/>
      <c r="C503" s="159"/>
      <c r="D503" s="159"/>
      <c r="E503" s="159"/>
      <c r="F503" s="159"/>
      <c r="G503" s="159"/>
      <c r="H503" s="159"/>
      <c r="I503" s="159"/>
      <c r="J503" s="159"/>
      <c r="K503" s="159"/>
      <c r="L503" s="159"/>
      <c r="M503" s="159"/>
      <c r="N503" s="159"/>
      <c r="O503" s="159"/>
      <c r="P503" s="159"/>
      <c r="Q503" s="159"/>
      <c r="R503" s="159"/>
      <c r="S503" s="159"/>
      <c r="T503" s="159"/>
      <c r="U503" s="159"/>
      <c r="V503" s="159"/>
      <c r="W503" s="159"/>
      <c r="X503" s="619"/>
      <c r="Y503" s="605"/>
    </row>
    <row r="504" customFormat="false" ht="15" hidden="false" customHeight="true" outlineLevel="0" collapsed="false">
      <c r="B504" s="172" t="s">
        <v>282</v>
      </c>
      <c r="C504" s="159"/>
      <c r="D504" s="159"/>
      <c r="E504" s="159"/>
      <c r="F504" s="159"/>
      <c r="G504" s="159"/>
      <c r="H504" s="159"/>
      <c r="I504" s="159"/>
      <c r="J504" s="159"/>
      <c r="K504" s="159"/>
      <c r="L504" s="159"/>
      <c r="M504" s="159"/>
      <c r="N504" s="159"/>
      <c r="O504" s="159"/>
      <c r="P504" s="159"/>
      <c r="Q504" s="159"/>
      <c r="R504" s="159"/>
      <c r="S504" s="159"/>
      <c r="T504" s="159"/>
      <c r="U504" s="159"/>
      <c r="V504" s="159"/>
      <c r="W504" s="159"/>
      <c r="X504" s="619"/>
      <c r="Y504" s="605"/>
    </row>
    <row r="505" customFormat="false" ht="15" hidden="false" customHeight="true" outlineLevel="0" collapsed="false">
      <c r="B505" s="158"/>
      <c r="C505" s="159"/>
      <c r="D505" s="159"/>
      <c r="E505" s="159"/>
      <c r="F505" s="159"/>
      <c r="G505" s="159"/>
      <c r="H505" s="159"/>
      <c r="I505" s="159"/>
      <c r="J505" s="159"/>
      <c r="K505" s="159"/>
      <c r="L505" s="159"/>
      <c r="M505" s="159"/>
      <c r="N505" s="159"/>
      <c r="O505" s="159"/>
      <c r="P505" s="159"/>
      <c r="Q505" s="159"/>
      <c r="R505" s="159"/>
      <c r="S505" s="159"/>
      <c r="T505" s="159"/>
      <c r="U505" s="159"/>
      <c r="V505" s="159"/>
      <c r="W505" s="159"/>
      <c r="X505" s="619"/>
      <c r="Y505" s="605"/>
    </row>
    <row r="506" s="298" customFormat="true" ht="15" hidden="false" customHeight="true" outlineLevel="0" collapsed="false">
      <c r="B506" s="172"/>
      <c r="C506" s="159"/>
      <c r="D506" s="159"/>
      <c r="E506" s="159"/>
      <c r="F506" s="159"/>
      <c r="G506" s="159"/>
      <c r="H506" s="159"/>
      <c r="I506" s="159"/>
      <c r="J506" s="159"/>
      <c r="K506" s="159"/>
      <c r="L506" s="159"/>
      <c r="M506" s="159"/>
      <c r="N506" s="159"/>
      <c r="O506" s="159"/>
      <c r="P506" s="159"/>
      <c r="Q506" s="159"/>
      <c r="R506" s="159"/>
      <c r="S506" s="159"/>
      <c r="T506" s="159"/>
      <c r="U506" s="159"/>
      <c r="V506" s="159"/>
      <c r="W506" s="159"/>
      <c r="X506" s="619"/>
      <c r="Y506" s="616"/>
      <c r="Z506" s="0"/>
    </row>
    <row r="507" customFormat="false" ht="15" hidden="false" customHeight="true" outlineLevel="0" collapsed="false">
      <c r="B507" s="158"/>
      <c r="C507" s="159"/>
      <c r="D507" s="159"/>
      <c r="E507" s="159"/>
      <c r="F507" s="159"/>
      <c r="G507" s="159"/>
      <c r="H507" s="159"/>
      <c r="I507" s="159"/>
      <c r="J507" s="159"/>
      <c r="K507" s="159"/>
      <c r="L507" s="159"/>
      <c r="M507" s="159"/>
      <c r="N507" s="159"/>
      <c r="O507" s="159"/>
      <c r="P507" s="159"/>
      <c r="Q507" s="159"/>
      <c r="R507" s="159"/>
      <c r="S507" s="159"/>
      <c r="T507" s="159"/>
      <c r="U507" s="159"/>
      <c r="V507" s="159"/>
      <c r="W507" s="159"/>
      <c r="X507" s="619"/>
      <c r="Y507" s="616"/>
    </row>
    <row r="508" customFormat="false" ht="15" hidden="false" customHeight="true" outlineLevel="0" collapsed="false">
      <c r="B508" s="172"/>
      <c r="C508" s="159"/>
      <c r="D508" s="159"/>
      <c r="E508" s="159"/>
      <c r="F508" s="159"/>
      <c r="G508" s="159"/>
      <c r="H508" s="159"/>
      <c r="I508" s="159"/>
      <c r="J508" s="159"/>
      <c r="K508" s="159"/>
      <c r="L508" s="159"/>
      <c r="M508" s="159"/>
      <c r="N508" s="159"/>
      <c r="O508" s="159"/>
      <c r="P508" s="159"/>
      <c r="Q508" s="159"/>
      <c r="R508" s="159"/>
      <c r="S508" s="159"/>
      <c r="T508" s="159"/>
      <c r="U508" s="159"/>
      <c r="V508" s="159"/>
      <c r="W508" s="159"/>
      <c r="X508" s="619"/>
      <c r="Y508" s="616"/>
    </row>
    <row r="509" customFormat="false" ht="15" hidden="false" customHeight="true" outlineLevel="0" collapsed="false">
      <c r="B509" s="172" t="s">
        <v>283</v>
      </c>
      <c r="C509" s="159"/>
      <c r="D509" s="159"/>
      <c r="E509" s="159"/>
      <c r="F509" s="159"/>
      <c r="G509" s="159"/>
      <c r="H509" s="159"/>
      <c r="I509" s="159"/>
      <c r="J509" s="159"/>
      <c r="K509" s="159"/>
      <c r="L509" s="159"/>
      <c r="M509" s="159"/>
      <c r="N509" s="159"/>
      <c r="O509" s="159"/>
      <c r="P509" s="159"/>
      <c r="Q509" s="159"/>
      <c r="R509" s="159"/>
      <c r="S509" s="159"/>
      <c r="T509" s="159"/>
      <c r="U509" s="159"/>
      <c r="V509" s="159"/>
      <c r="W509" s="159"/>
      <c r="X509" s="619"/>
      <c r="Y509" s="616"/>
    </row>
    <row r="510" customFormat="false" ht="15" hidden="false" customHeight="true" outlineLevel="0" collapsed="false">
      <c r="B510" s="172"/>
      <c r="C510" s="177"/>
      <c r="D510" s="177"/>
      <c r="E510" s="177"/>
      <c r="F510" s="177"/>
      <c r="G510" s="177"/>
      <c r="H510" s="177"/>
      <c r="I510" s="177"/>
      <c r="J510" s="177"/>
      <c r="K510" s="177"/>
      <c r="L510" s="177"/>
      <c r="M510" s="177"/>
      <c r="N510" s="177"/>
      <c r="O510" s="177"/>
      <c r="P510" s="177"/>
      <c r="Q510" s="177"/>
      <c r="R510" s="177"/>
      <c r="S510" s="177"/>
      <c r="T510" s="177"/>
      <c r="U510" s="177"/>
      <c r="V510" s="177"/>
      <c r="W510" s="177"/>
      <c r="X510" s="619"/>
      <c r="Y510" s="616"/>
    </row>
    <row r="511" customFormat="false" ht="15" hidden="false" customHeight="true" outlineLevel="0" collapsed="false">
      <c r="B511" s="172"/>
      <c r="C511" s="177"/>
      <c r="D511" s="177"/>
      <c r="E511" s="177"/>
      <c r="F511" s="177"/>
      <c r="G511" s="177"/>
      <c r="H511" s="177"/>
      <c r="I511" s="177"/>
      <c r="J511" s="177"/>
      <c r="K511" s="177"/>
      <c r="L511" s="177"/>
      <c r="M511" s="177"/>
      <c r="N511" s="177"/>
      <c r="O511" s="177"/>
      <c r="P511" s="177"/>
      <c r="Q511" s="177"/>
      <c r="R511" s="177"/>
      <c r="S511" s="177"/>
      <c r="T511" s="177"/>
      <c r="U511" s="177"/>
      <c r="V511" s="177"/>
      <c r="W511" s="177"/>
      <c r="X511" s="619"/>
      <c r="Y511" s="616"/>
    </row>
    <row r="512" customFormat="false" ht="15" hidden="false" customHeight="true" outlineLevel="0" collapsed="false">
      <c r="B512" s="621"/>
      <c r="C512" s="622"/>
      <c r="D512" s="622"/>
      <c r="E512" s="622"/>
      <c r="F512" s="622"/>
      <c r="G512" s="622"/>
      <c r="H512" s="622"/>
      <c r="I512" s="622"/>
      <c r="J512" s="622"/>
      <c r="K512" s="622"/>
      <c r="L512" s="622"/>
      <c r="M512" s="622"/>
      <c r="N512" s="622"/>
      <c r="O512" s="622"/>
      <c r="P512" s="622"/>
      <c r="Q512" s="622"/>
      <c r="R512" s="622"/>
      <c r="S512" s="622"/>
      <c r="T512" s="622"/>
      <c r="U512" s="622"/>
      <c r="V512" s="622"/>
      <c r="W512" s="622"/>
      <c r="X512" s="623"/>
      <c r="Y512" s="616"/>
    </row>
    <row r="513" customFormat="false" ht="14.25" hidden="false" customHeight="true" outlineLevel="0" collapsed="false">
      <c r="B513" s="631"/>
      <c r="C513" s="631"/>
      <c r="D513" s="631"/>
      <c r="E513" s="631"/>
      <c r="F513" s="631"/>
      <c r="G513" s="631"/>
      <c r="H513" s="631"/>
      <c r="I513" s="631"/>
      <c r="J513" s="631"/>
      <c r="K513" s="631"/>
      <c r="L513" s="631"/>
      <c r="M513" s="631"/>
      <c r="N513" s="631"/>
      <c r="O513" s="631"/>
      <c r="P513" s="631"/>
      <c r="Q513" s="631"/>
      <c r="R513" s="631"/>
      <c r="S513" s="631"/>
      <c r="T513" s="631"/>
      <c r="U513" s="631"/>
      <c r="V513" s="631"/>
      <c r="W513" s="631"/>
      <c r="X513" s="631"/>
      <c r="Y513" s="589"/>
    </row>
    <row r="514" customFormat="false" ht="13.5" hidden="false" customHeight="false" outlineLevel="0" collapsed="false">
      <c r="B514" s="590" t="s">
        <v>275</v>
      </c>
      <c r="C514" s="590"/>
      <c r="D514" s="590"/>
      <c r="E514" s="590"/>
      <c r="F514" s="590"/>
      <c r="G514" s="590"/>
      <c r="H514" s="590"/>
      <c r="I514" s="590"/>
      <c r="J514" s="590"/>
      <c r="K514" s="590"/>
      <c r="L514" s="590"/>
      <c r="M514" s="590"/>
      <c r="N514" s="590"/>
      <c r="O514" s="590"/>
      <c r="P514" s="591" t="s">
        <v>276</v>
      </c>
      <c r="Q514" s="591"/>
      <c r="R514" s="591"/>
      <c r="S514" s="593" t="s">
        <v>260</v>
      </c>
      <c r="T514" s="593"/>
      <c r="U514" s="625" t="s">
        <v>285</v>
      </c>
      <c r="V514" s="625"/>
      <c r="W514" s="625"/>
      <c r="X514" s="625"/>
      <c r="Y514" s="595"/>
    </row>
    <row r="515" customFormat="false" ht="19.7" hidden="false" customHeight="true" outlineLevel="0" collapsed="false">
      <c r="B515" s="596"/>
      <c r="C515" s="596"/>
      <c r="D515" s="596"/>
      <c r="E515" s="596"/>
      <c r="F515" s="596"/>
      <c r="G515" s="596"/>
      <c r="H515" s="596"/>
      <c r="I515" s="596"/>
      <c r="J515" s="596"/>
      <c r="K515" s="596"/>
      <c r="L515" s="596"/>
      <c r="M515" s="596"/>
      <c r="N515" s="596"/>
      <c r="O515" s="596"/>
      <c r="P515" s="629"/>
      <c r="Q515" s="629"/>
      <c r="R515" s="629"/>
      <c r="S515" s="198"/>
      <c r="T515" s="198"/>
      <c r="U515" s="632"/>
      <c r="V515" s="632"/>
      <c r="W515" s="632"/>
      <c r="X515" s="632"/>
      <c r="Y515" s="528"/>
    </row>
    <row r="516" customFormat="false" ht="19.7" hidden="false" customHeight="true" outlineLevel="0" collapsed="false">
      <c r="B516" s="596"/>
      <c r="C516" s="596"/>
      <c r="D516" s="596"/>
      <c r="E516" s="596"/>
      <c r="F516" s="596"/>
      <c r="G516" s="596"/>
      <c r="H516" s="596"/>
      <c r="I516" s="596"/>
      <c r="J516" s="596"/>
      <c r="K516" s="596"/>
      <c r="L516" s="596"/>
      <c r="M516" s="596"/>
      <c r="N516" s="596"/>
      <c r="O516" s="596"/>
      <c r="P516" s="629"/>
      <c r="Q516" s="629"/>
      <c r="R516" s="629"/>
      <c r="S516" s="198"/>
      <c r="T516" s="198"/>
      <c r="U516" s="632"/>
      <c r="V516" s="632"/>
      <c r="W516" s="632"/>
      <c r="X516" s="632"/>
      <c r="Y516" s="528"/>
      <c r="Z516" s="298"/>
    </row>
    <row r="517" customFormat="false" ht="15" hidden="false" customHeight="true" outlineLevel="0" collapsed="false">
      <c r="B517" s="172" t="s">
        <v>280</v>
      </c>
      <c r="C517" s="159"/>
      <c r="D517" s="159"/>
      <c r="E517" s="159"/>
      <c r="F517" s="159"/>
      <c r="G517" s="159"/>
      <c r="H517" s="159"/>
      <c r="I517" s="159"/>
      <c r="J517" s="159"/>
      <c r="K517" s="159"/>
      <c r="L517" s="159"/>
      <c r="M517" s="159"/>
      <c r="N517" s="159"/>
      <c r="O517" s="159"/>
      <c r="P517" s="159"/>
      <c r="Q517" s="159"/>
      <c r="R517" s="159"/>
      <c r="S517" s="159"/>
      <c r="T517" s="159"/>
      <c r="U517" s="159"/>
      <c r="V517" s="159"/>
      <c r="W517" s="159"/>
      <c r="X517" s="160"/>
      <c r="Y517" s="550"/>
    </row>
    <row r="518" customFormat="false" ht="15" hidden="false" customHeight="true" outlineLevel="0" collapsed="false">
      <c r="B518" s="158"/>
      <c r="C518" s="159"/>
      <c r="D518" s="159"/>
      <c r="E518" s="159"/>
      <c r="F518" s="159"/>
      <c r="G518" s="159"/>
      <c r="H518" s="159"/>
      <c r="I518" s="159"/>
      <c r="J518" s="159"/>
      <c r="K518" s="159"/>
      <c r="L518" s="159"/>
      <c r="M518" s="159"/>
      <c r="N518" s="159"/>
      <c r="O518" s="159"/>
      <c r="P518" s="159"/>
      <c r="Q518" s="159"/>
      <c r="R518" s="159"/>
      <c r="S518" s="159"/>
      <c r="T518" s="159"/>
      <c r="U518" s="159"/>
      <c r="V518" s="159"/>
      <c r="W518" s="159"/>
      <c r="X518" s="160"/>
      <c r="Y518" s="550"/>
    </row>
    <row r="519" customFormat="false" ht="15" hidden="false" customHeight="true" outlineLevel="0" collapsed="false">
      <c r="B519" s="158"/>
      <c r="C519" s="159"/>
      <c r="D519" s="159"/>
      <c r="E519" s="159"/>
      <c r="F519" s="159"/>
      <c r="G519" s="159"/>
      <c r="H519" s="159"/>
      <c r="I519" s="159"/>
      <c r="J519" s="159"/>
      <c r="K519" s="159"/>
      <c r="L519" s="159"/>
      <c r="M519" s="159"/>
      <c r="N519" s="159"/>
      <c r="O519" s="159"/>
      <c r="P519" s="159"/>
      <c r="Q519" s="159"/>
      <c r="R519" s="159"/>
      <c r="S519" s="159"/>
      <c r="T519" s="159"/>
      <c r="U519" s="159"/>
      <c r="V519" s="159"/>
      <c r="W519" s="159"/>
      <c r="X519" s="619"/>
      <c r="Y519" s="605"/>
    </row>
    <row r="520" customFormat="false" ht="15" hidden="false" customHeight="true" outlineLevel="0" collapsed="false">
      <c r="B520" s="158"/>
      <c r="C520" s="159"/>
      <c r="D520" s="159"/>
      <c r="E520" s="159"/>
      <c r="F520" s="159"/>
      <c r="G520" s="159"/>
      <c r="H520" s="159"/>
      <c r="I520" s="159"/>
      <c r="J520" s="159"/>
      <c r="K520" s="159"/>
      <c r="L520" s="159"/>
      <c r="M520" s="159"/>
      <c r="N520" s="159"/>
      <c r="O520" s="159"/>
      <c r="P520" s="159"/>
      <c r="Q520" s="159"/>
      <c r="R520" s="159"/>
      <c r="S520" s="159"/>
      <c r="T520" s="159"/>
      <c r="U520" s="159"/>
      <c r="V520" s="159"/>
      <c r="W520" s="159"/>
      <c r="X520" s="619"/>
      <c r="Y520" s="605"/>
    </row>
    <row r="521" customFormat="false" ht="15" hidden="false" customHeight="true" outlineLevel="0" collapsed="false">
      <c r="B521" s="158"/>
      <c r="C521" s="159"/>
      <c r="D521" s="159"/>
      <c r="E521" s="159"/>
      <c r="F521" s="159"/>
      <c r="G521" s="159"/>
      <c r="H521" s="159"/>
      <c r="I521" s="159"/>
      <c r="J521" s="159"/>
      <c r="K521" s="159"/>
      <c r="L521" s="159"/>
      <c r="M521" s="159"/>
      <c r="N521" s="159"/>
      <c r="O521" s="159"/>
      <c r="P521" s="159"/>
      <c r="Q521" s="159"/>
      <c r="R521" s="615"/>
      <c r="S521" s="159"/>
      <c r="T521" s="159"/>
      <c r="U521" s="159"/>
      <c r="V521" s="159"/>
      <c r="W521" s="159"/>
      <c r="X521" s="619"/>
      <c r="Y521" s="605"/>
    </row>
    <row r="522" customFormat="false" ht="15" hidden="false" customHeight="true" outlineLevel="0" collapsed="false">
      <c r="B522" s="158"/>
      <c r="C522" s="159"/>
      <c r="D522" s="159"/>
      <c r="E522" s="159"/>
      <c r="F522" s="159"/>
      <c r="G522" s="159"/>
      <c r="H522" s="159"/>
      <c r="I522" s="159"/>
      <c r="J522" s="159"/>
      <c r="K522" s="159"/>
      <c r="L522" s="159"/>
      <c r="M522" s="159"/>
      <c r="N522" s="159"/>
      <c r="O522" s="159"/>
      <c r="P522" s="159"/>
      <c r="Q522" s="159"/>
      <c r="R522" s="159"/>
      <c r="S522" s="159"/>
      <c r="T522" s="159"/>
      <c r="U522" s="159"/>
      <c r="V522" s="159"/>
      <c r="W522" s="159"/>
      <c r="X522" s="619"/>
      <c r="Y522" s="605"/>
    </row>
    <row r="523" customFormat="false" ht="15" hidden="false" customHeight="true" outlineLevel="0" collapsed="false">
      <c r="B523" s="172" t="s">
        <v>282</v>
      </c>
      <c r="C523" s="159"/>
      <c r="D523" s="159"/>
      <c r="E523" s="159"/>
      <c r="F523" s="159"/>
      <c r="G523" s="159"/>
      <c r="H523" s="159"/>
      <c r="I523" s="159"/>
      <c r="J523" s="159"/>
      <c r="K523" s="159"/>
      <c r="L523" s="159"/>
      <c r="M523" s="159"/>
      <c r="N523" s="159"/>
      <c r="O523" s="159"/>
      <c r="P523" s="159"/>
      <c r="Q523" s="159"/>
      <c r="R523" s="159"/>
      <c r="S523" s="159"/>
      <c r="T523" s="159"/>
      <c r="U523" s="159"/>
      <c r="V523" s="159"/>
      <c r="W523" s="159"/>
      <c r="X523" s="619"/>
      <c r="Y523" s="605"/>
      <c r="Z523" s="298"/>
    </row>
    <row r="524" customFormat="false" ht="15" hidden="false" customHeight="true" outlineLevel="0" collapsed="false">
      <c r="B524" s="158"/>
      <c r="C524" s="159"/>
      <c r="D524" s="159"/>
      <c r="E524" s="159"/>
      <c r="F524" s="159"/>
      <c r="G524" s="159"/>
      <c r="H524" s="159"/>
      <c r="I524" s="159"/>
      <c r="J524" s="159"/>
      <c r="K524" s="159"/>
      <c r="L524" s="159"/>
      <c r="M524" s="159"/>
      <c r="N524" s="159"/>
      <c r="O524" s="159"/>
      <c r="P524" s="159"/>
      <c r="Q524" s="159"/>
      <c r="R524" s="159"/>
      <c r="S524" s="159"/>
      <c r="T524" s="159"/>
      <c r="U524" s="159"/>
      <c r="V524" s="159"/>
      <c r="W524" s="159"/>
      <c r="X524" s="619"/>
      <c r="Y524" s="605"/>
    </row>
    <row r="525" s="298" customFormat="true" ht="15" hidden="false" customHeight="true" outlineLevel="0" collapsed="false">
      <c r="B525" s="172"/>
      <c r="C525" s="159"/>
      <c r="D525" s="159"/>
      <c r="E525" s="159"/>
      <c r="F525" s="159"/>
      <c r="G525" s="159"/>
      <c r="H525" s="159"/>
      <c r="I525" s="159"/>
      <c r="J525" s="159"/>
      <c r="K525" s="159"/>
      <c r="L525" s="159"/>
      <c r="M525" s="159"/>
      <c r="N525" s="159"/>
      <c r="O525" s="159"/>
      <c r="P525" s="159"/>
      <c r="Q525" s="159"/>
      <c r="R525" s="159"/>
      <c r="S525" s="159"/>
      <c r="T525" s="159"/>
      <c r="U525" s="159"/>
      <c r="V525" s="159"/>
      <c r="W525" s="159"/>
      <c r="X525" s="619"/>
      <c r="Y525" s="616"/>
      <c r="Z525" s="0"/>
    </row>
    <row r="526" customFormat="false" ht="15" hidden="false" customHeight="true" outlineLevel="0" collapsed="false">
      <c r="B526" s="158"/>
      <c r="C526" s="159"/>
      <c r="D526" s="159"/>
      <c r="E526" s="159"/>
      <c r="F526" s="159"/>
      <c r="G526" s="159"/>
      <c r="H526" s="159"/>
      <c r="I526" s="159"/>
      <c r="J526" s="159"/>
      <c r="K526" s="159"/>
      <c r="L526" s="159"/>
      <c r="M526" s="159"/>
      <c r="N526" s="159"/>
      <c r="O526" s="159"/>
      <c r="P526" s="159"/>
      <c r="Q526" s="159"/>
      <c r="R526" s="159"/>
      <c r="S526" s="159"/>
      <c r="T526" s="159"/>
      <c r="U526" s="159"/>
      <c r="V526" s="159"/>
      <c r="W526" s="159"/>
      <c r="X526" s="619"/>
      <c r="Y526" s="616"/>
    </row>
    <row r="527" customFormat="false" ht="15" hidden="false" customHeight="true" outlineLevel="0" collapsed="false">
      <c r="B527" s="158"/>
      <c r="C527" s="159"/>
      <c r="D527" s="159"/>
      <c r="E527" s="159"/>
      <c r="F527" s="159"/>
      <c r="G527" s="159"/>
      <c r="H527" s="159"/>
      <c r="I527" s="159"/>
      <c r="J527" s="159"/>
      <c r="K527" s="159"/>
      <c r="L527" s="159"/>
      <c r="M527" s="159"/>
      <c r="N527" s="159"/>
      <c r="O527" s="159"/>
      <c r="P527" s="159"/>
      <c r="Q527" s="159"/>
      <c r="R527" s="159"/>
      <c r="S527" s="159"/>
      <c r="T527" s="159"/>
      <c r="U527" s="159"/>
      <c r="V527" s="159"/>
      <c r="W527" s="159"/>
      <c r="X527" s="619"/>
      <c r="Y527" s="616"/>
    </row>
    <row r="528" customFormat="false" ht="15" hidden="false" customHeight="true" outlineLevel="0" collapsed="false">
      <c r="B528" s="172" t="s">
        <v>283</v>
      </c>
      <c r="C528" s="159"/>
      <c r="D528" s="159"/>
      <c r="E528" s="159"/>
      <c r="F528" s="159"/>
      <c r="G528" s="159"/>
      <c r="H528" s="159"/>
      <c r="I528" s="159"/>
      <c r="J528" s="159"/>
      <c r="K528" s="159"/>
      <c r="L528" s="159"/>
      <c r="M528" s="159"/>
      <c r="N528" s="159"/>
      <c r="O528" s="159"/>
      <c r="P528" s="159"/>
      <c r="Q528" s="159"/>
      <c r="R528" s="159"/>
      <c r="S528" s="159"/>
      <c r="T528" s="159"/>
      <c r="U528" s="159"/>
      <c r="V528" s="159"/>
      <c r="W528" s="159"/>
      <c r="X528" s="619"/>
      <c r="Y528" s="616"/>
    </row>
    <row r="529" customFormat="false" ht="15" hidden="false" customHeight="true" outlineLevel="0" collapsed="false">
      <c r="B529" s="172"/>
      <c r="C529" s="177"/>
      <c r="D529" s="177"/>
      <c r="E529" s="177"/>
      <c r="F529" s="177"/>
      <c r="G529" s="177"/>
      <c r="H529" s="177"/>
      <c r="I529" s="177"/>
      <c r="J529" s="177"/>
      <c r="K529" s="177"/>
      <c r="L529" s="177"/>
      <c r="M529" s="177"/>
      <c r="N529" s="177"/>
      <c r="O529" s="177"/>
      <c r="P529" s="177"/>
      <c r="Q529" s="177"/>
      <c r="R529" s="177"/>
      <c r="S529" s="177"/>
      <c r="T529" s="177"/>
      <c r="U529" s="177"/>
      <c r="V529" s="177"/>
      <c r="W529" s="177"/>
      <c r="X529" s="619"/>
      <c r="Y529" s="616"/>
    </row>
    <row r="530" customFormat="false" ht="15" hidden="false" customHeight="true" outlineLevel="0" collapsed="false">
      <c r="B530" s="172"/>
      <c r="C530" s="177"/>
      <c r="D530" s="177"/>
      <c r="E530" s="177"/>
      <c r="F530" s="177"/>
      <c r="G530" s="177"/>
      <c r="H530" s="177"/>
      <c r="I530" s="177"/>
      <c r="J530" s="177"/>
      <c r="K530" s="177"/>
      <c r="L530" s="177"/>
      <c r="M530" s="177"/>
      <c r="N530" s="177"/>
      <c r="O530" s="177"/>
      <c r="P530" s="177"/>
      <c r="Q530" s="177"/>
      <c r="R530" s="177"/>
      <c r="S530" s="177"/>
      <c r="T530" s="177"/>
      <c r="U530" s="177"/>
      <c r="V530" s="177"/>
      <c r="W530" s="177"/>
      <c r="X530" s="619"/>
      <c r="Y530" s="616"/>
    </row>
    <row r="531" customFormat="false" ht="15" hidden="false" customHeight="true" outlineLevel="0" collapsed="false">
      <c r="B531" s="621"/>
      <c r="C531" s="622"/>
      <c r="D531" s="622"/>
      <c r="E531" s="622"/>
      <c r="F531" s="622"/>
      <c r="G531" s="622"/>
      <c r="H531" s="622"/>
      <c r="I531" s="622"/>
      <c r="J531" s="622"/>
      <c r="K531" s="622"/>
      <c r="L531" s="622"/>
      <c r="M531" s="622"/>
      <c r="N531" s="622"/>
      <c r="O531" s="622"/>
      <c r="P531" s="622"/>
      <c r="Q531" s="622"/>
      <c r="R531" s="622"/>
      <c r="S531" s="622"/>
      <c r="T531" s="622"/>
      <c r="U531" s="622"/>
      <c r="V531" s="622"/>
      <c r="W531" s="622"/>
      <c r="X531" s="623"/>
      <c r="Y531" s="616"/>
    </row>
    <row r="532" customFormat="false" ht="15.75" hidden="false" customHeight="true" outlineLevel="0" collapsed="false">
      <c r="B532" s="588" t="s">
        <v>286</v>
      </c>
      <c r="C532" s="588"/>
      <c r="D532" s="588"/>
      <c r="E532" s="588"/>
      <c r="F532" s="588"/>
      <c r="G532" s="588"/>
      <c r="H532" s="588"/>
      <c r="I532" s="588"/>
      <c r="J532" s="588"/>
      <c r="K532" s="588"/>
      <c r="L532" s="588"/>
      <c r="M532" s="588"/>
      <c r="N532" s="588"/>
      <c r="O532" s="588"/>
      <c r="P532" s="588"/>
      <c r="Q532" s="588"/>
      <c r="R532" s="588"/>
      <c r="S532" s="588"/>
      <c r="T532" s="588"/>
      <c r="U532" s="588"/>
      <c r="V532" s="588"/>
      <c r="W532" s="588"/>
      <c r="X532" s="588"/>
      <c r="Y532" s="589"/>
    </row>
    <row r="533" customFormat="false" ht="4.5" hidden="false" customHeight="true" outlineLevel="0" collapsed="false">
      <c r="B533" s="258"/>
      <c r="C533" s="259"/>
      <c r="D533" s="259"/>
      <c r="E533" s="259"/>
      <c r="F533" s="259"/>
      <c r="G533" s="259"/>
      <c r="H533" s="259"/>
      <c r="I533" s="259"/>
      <c r="J533" s="259"/>
      <c r="K533" s="259"/>
      <c r="L533" s="259"/>
      <c r="M533" s="259"/>
      <c r="N533" s="259"/>
      <c r="O533" s="259"/>
      <c r="P533" s="259"/>
      <c r="Q533" s="259"/>
      <c r="R533" s="259"/>
      <c r="S533" s="259"/>
      <c r="T533" s="259"/>
      <c r="U533" s="259"/>
      <c r="V533" s="259"/>
      <c r="W533" s="259"/>
      <c r="X533" s="259"/>
      <c r="Y533" s="259"/>
    </row>
    <row r="534" customFormat="false" ht="13.5" hidden="false" customHeight="false" outlineLevel="0" collapsed="false">
      <c r="B534" s="633" t="s">
        <v>275</v>
      </c>
      <c r="C534" s="633"/>
      <c r="D534" s="633"/>
      <c r="E534" s="633"/>
      <c r="F534" s="633"/>
      <c r="G534" s="633"/>
      <c r="H534" s="633"/>
      <c r="I534" s="633"/>
      <c r="J534" s="633"/>
      <c r="K534" s="633"/>
      <c r="L534" s="633"/>
      <c r="M534" s="633"/>
      <c r="N534" s="633"/>
      <c r="O534" s="633"/>
      <c r="P534" s="591" t="s">
        <v>276</v>
      </c>
      <c r="Q534" s="591"/>
      <c r="R534" s="591"/>
      <c r="S534" s="593" t="s">
        <v>260</v>
      </c>
      <c r="T534" s="593"/>
      <c r="U534" s="594" t="s">
        <v>287</v>
      </c>
      <c r="V534" s="594"/>
      <c r="W534" s="594"/>
      <c r="X534" s="594"/>
      <c r="Y534" s="595"/>
    </row>
    <row r="535" customFormat="false" ht="17.25" hidden="false" customHeight="true" outlineLevel="0" collapsed="false">
      <c r="B535" s="596"/>
      <c r="C535" s="596"/>
      <c r="D535" s="596"/>
      <c r="E535" s="596"/>
      <c r="F535" s="596"/>
      <c r="G535" s="596"/>
      <c r="H535" s="596"/>
      <c r="I535" s="596"/>
      <c r="J535" s="596"/>
      <c r="K535" s="596"/>
      <c r="L535" s="596"/>
      <c r="M535" s="596"/>
      <c r="N535" s="596"/>
      <c r="O535" s="596"/>
      <c r="P535" s="597"/>
      <c r="Q535" s="597"/>
      <c r="R535" s="597"/>
      <c r="S535" s="626"/>
      <c r="T535" s="626"/>
      <c r="U535" s="198"/>
      <c r="V535" s="198"/>
      <c r="W535" s="198"/>
      <c r="X535" s="198"/>
      <c r="Y535" s="211"/>
    </row>
    <row r="536" customFormat="false" ht="17.25" hidden="false" customHeight="true" outlineLevel="0" collapsed="false">
      <c r="B536" s="596"/>
      <c r="C536" s="596"/>
      <c r="D536" s="596"/>
      <c r="E536" s="596"/>
      <c r="F536" s="596"/>
      <c r="G536" s="596"/>
      <c r="H536" s="596"/>
      <c r="I536" s="596"/>
      <c r="J536" s="596"/>
      <c r="K536" s="596"/>
      <c r="L536" s="596"/>
      <c r="M536" s="596"/>
      <c r="N536" s="596"/>
      <c r="O536" s="596"/>
      <c r="P536" s="597"/>
      <c r="Q536" s="597"/>
      <c r="R536" s="597"/>
      <c r="S536" s="626"/>
      <c r="T536" s="626"/>
      <c r="U536" s="198"/>
      <c r="V536" s="198"/>
      <c r="W536" s="198"/>
      <c r="X536" s="198"/>
      <c r="Y536" s="211"/>
    </row>
    <row r="537" customFormat="false" ht="15" hidden="false" customHeight="true" outlineLevel="0" collapsed="false">
      <c r="B537" s="172" t="s">
        <v>280</v>
      </c>
      <c r="C537" s="159"/>
      <c r="D537" s="159"/>
      <c r="E537" s="159"/>
      <c r="F537" s="612"/>
      <c r="G537" s="624"/>
      <c r="H537" s="624"/>
      <c r="I537" s="624"/>
      <c r="J537" s="624"/>
      <c r="K537" s="624"/>
      <c r="L537" s="624"/>
      <c r="M537" s="624"/>
      <c r="N537" s="624"/>
      <c r="O537" s="624"/>
      <c r="P537" s="634"/>
      <c r="Q537" s="156"/>
      <c r="R537" s="156"/>
      <c r="S537" s="156"/>
      <c r="T537" s="603"/>
      <c r="U537" s="603"/>
      <c r="V537" s="603"/>
      <c r="W537" s="603"/>
      <c r="X537" s="604"/>
      <c r="Y537" s="528"/>
    </row>
    <row r="538" customFormat="false" ht="13.5" hidden="false" customHeight="true" outlineLevel="0" collapsed="false">
      <c r="B538" s="606"/>
      <c r="C538" s="606"/>
      <c r="D538" s="606"/>
      <c r="E538" s="606"/>
      <c r="F538" s="606"/>
      <c r="G538" s="606"/>
      <c r="H538" s="606"/>
      <c r="I538" s="606"/>
      <c r="J538" s="606"/>
      <c r="K538" s="606"/>
      <c r="L538" s="606"/>
      <c r="M538" s="606"/>
      <c r="N538" s="606"/>
      <c r="O538" s="606"/>
      <c r="P538" s="606"/>
      <c r="Q538" s="606"/>
      <c r="R538" s="606"/>
      <c r="S538" s="606"/>
      <c r="T538" s="606"/>
      <c r="U538" s="606"/>
      <c r="V538" s="606"/>
      <c r="W538" s="606"/>
      <c r="X538" s="606"/>
      <c r="Y538" s="607"/>
    </row>
    <row r="539" customFormat="false" ht="13.5" hidden="false" customHeight="false" outlineLevel="0" collapsed="false">
      <c r="B539" s="606"/>
      <c r="C539" s="606"/>
      <c r="D539" s="606"/>
      <c r="E539" s="606"/>
      <c r="F539" s="606"/>
      <c r="G539" s="606"/>
      <c r="H539" s="606"/>
      <c r="I539" s="606"/>
      <c r="J539" s="606"/>
      <c r="K539" s="606"/>
      <c r="L539" s="606"/>
      <c r="M539" s="606"/>
      <c r="N539" s="606"/>
      <c r="O539" s="606"/>
      <c r="P539" s="606"/>
      <c r="Q539" s="606"/>
      <c r="R539" s="606"/>
      <c r="S539" s="606"/>
      <c r="T539" s="606"/>
      <c r="U539" s="606"/>
      <c r="V539" s="606"/>
      <c r="W539" s="606"/>
      <c r="X539" s="606"/>
      <c r="Y539" s="607"/>
    </row>
    <row r="540" customFormat="false" ht="13.5" hidden="false" customHeight="false" outlineLevel="0" collapsed="false">
      <c r="B540" s="606"/>
      <c r="C540" s="606"/>
      <c r="D540" s="606"/>
      <c r="E540" s="606"/>
      <c r="F540" s="606"/>
      <c r="G540" s="606"/>
      <c r="H540" s="606"/>
      <c r="I540" s="606"/>
      <c r="J540" s="606"/>
      <c r="K540" s="606"/>
      <c r="L540" s="606"/>
      <c r="M540" s="606"/>
      <c r="N540" s="606"/>
      <c r="O540" s="606"/>
      <c r="P540" s="606"/>
      <c r="Q540" s="606"/>
      <c r="R540" s="606"/>
      <c r="S540" s="606"/>
      <c r="T540" s="606"/>
      <c r="U540" s="606"/>
      <c r="V540" s="606"/>
      <c r="W540" s="606"/>
      <c r="X540" s="606"/>
      <c r="Y540" s="607"/>
    </row>
    <row r="541" customFormat="false" ht="13.5" hidden="false" customHeight="false" outlineLevel="0" collapsed="false">
      <c r="B541" s="608"/>
      <c r="C541" s="609"/>
      <c r="D541" s="609"/>
      <c r="E541" s="609"/>
      <c r="F541" s="609"/>
      <c r="G541" s="609"/>
      <c r="H541" s="609"/>
      <c r="I541" s="609"/>
      <c r="J541" s="609"/>
      <c r="K541" s="609"/>
      <c r="L541" s="609"/>
      <c r="M541" s="609"/>
      <c r="O541" s="609"/>
      <c r="P541" s="609"/>
      <c r="Q541" s="609"/>
      <c r="R541" s="609"/>
      <c r="S541" s="609"/>
      <c r="T541" s="609"/>
      <c r="U541" s="609"/>
      <c r="V541" s="609"/>
      <c r="W541" s="609"/>
      <c r="X541" s="610"/>
      <c r="Y541" s="611"/>
      <c r="Z541" s="298"/>
    </row>
    <row r="542" customFormat="false" ht="13.5" hidden="false" customHeight="false" outlineLevel="0" collapsed="false">
      <c r="B542" s="608"/>
      <c r="C542" s="609"/>
      <c r="D542" s="609"/>
      <c r="E542" s="609"/>
      <c r="F542" s="609"/>
      <c r="G542" s="609"/>
      <c r="H542" s="609"/>
      <c r="I542" s="609"/>
      <c r="J542" s="609"/>
      <c r="K542" s="609"/>
      <c r="L542" s="609"/>
      <c r="M542" s="609"/>
      <c r="N542" s="612"/>
      <c r="O542" s="609"/>
      <c r="P542" s="609"/>
      <c r="Q542" s="609"/>
      <c r="R542" s="609"/>
      <c r="S542" s="609"/>
      <c r="T542" s="609"/>
      <c r="U542" s="609"/>
      <c r="V542" s="609"/>
      <c r="W542" s="609"/>
      <c r="X542" s="610"/>
      <c r="Y542" s="611"/>
    </row>
    <row r="543" customFormat="false" ht="13.5" hidden="false" customHeight="false" outlineLevel="0" collapsed="false">
      <c r="B543" s="608"/>
      <c r="C543" s="609"/>
      <c r="D543" s="609"/>
      <c r="E543" s="609"/>
      <c r="F543" s="609"/>
      <c r="G543" s="609"/>
      <c r="H543" s="609"/>
      <c r="I543" s="609"/>
      <c r="J543" s="609"/>
      <c r="K543" s="609"/>
      <c r="L543" s="609"/>
      <c r="M543" s="609"/>
      <c r="O543" s="609"/>
      <c r="P543" s="609"/>
      <c r="Q543" s="609"/>
      <c r="R543" s="635"/>
      <c r="S543" s="609"/>
      <c r="T543" s="609"/>
      <c r="U543" s="609"/>
      <c r="V543" s="609"/>
      <c r="W543" s="609"/>
      <c r="X543" s="610"/>
      <c r="Y543" s="611"/>
    </row>
    <row r="544" customFormat="false" ht="13.5" hidden="false" customHeight="false" outlineLevel="0" collapsed="false">
      <c r="B544" s="608"/>
      <c r="C544" s="609"/>
      <c r="D544" s="609"/>
      <c r="E544" s="609"/>
      <c r="F544" s="609"/>
      <c r="G544" s="609"/>
      <c r="H544" s="609"/>
      <c r="I544" s="609"/>
      <c r="J544" s="609"/>
      <c r="K544" s="609"/>
      <c r="L544" s="609"/>
      <c r="M544" s="609"/>
      <c r="X544" s="636"/>
      <c r="Y544" s="637"/>
    </row>
    <row r="545" customFormat="false" ht="13.5" hidden="false" customHeight="false" outlineLevel="0" collapsed="false">
      <c r="B545" s="158"/>
      <c r="C545" s="159"/>
      <c r="D545" s="159"/>
      <c r="E545" s="159"/>
      <c r="F545" s="159"/>
      <c r="G545" s="159"/>
      <c r="H545" s="159"/>
      <c r="I545" s="159"/>
      <c r="J545" s="159"/>
      <c r="K545" s="159"/>
      <c r="L545" s="159"/>
      <c r="M545" s="159"/>
      <c r="N545" s="638"/>
      <c r="O545" s="159"/>
      <c r="P545" s="159"/>
      <c r="Q545" s="159"/>
      <c r="R545" s="159"/>
      <c r="S545" s="159"/>
      <c r="T545" s="159"/>
      <c r="U545" s="159"/>
      <c r="V545" s="159"/>
      <c r="W545" s="159"/>
      <c r="X545" s="619"/>
      <c r="Y545" s="616"/>
    </row>
    <row r="546" customFormat="false" ht="13.5" hidden="false" customHeight="false" outlineLevel="0" collapsed="false">
      <c r="B546" s="158"/>
      <c r="C546" s="159"/>
      <c r="D546" s="159"/>
      <c r="E546" s="159"/>
      <c r="F546" s="159"/>
      <c r="G546" s="159"/>
      <c r="H546" s="159"/>
      <c r="I546" s="159"/>
      <c r="J546" s="159"/>
      <c r="K546" s="159"/>
      <c r="L546" s="159"/>
      <c r="M546" s="159"/>
      <c r="N546" s="615"/>
      <c r="O546" s="159"/>
      <c r="P546" s="159"/>
      <c r="Q546" s="159"/>
      <c r="R546" s="638"/>
      <c r="S546" s="159"/>
      <c r="T546" s="159"/>
      <c r="U546" s="159"/>
      <c r="V546" s="159"/>
      <c r="W546" s="159"/>
      <c r="X546" s="619"/>
      <c r="Y546" s="616"/>
    </row>
    <row r="547" s="298" customFormat="true" ht="16.5" hidden="false" customHeight="true" outlineLevel="0" collapsed="false">
      <c r="B547" s="172" t="s">
        <v>282</v>
      </c>
      <c r="C547" s="159"/>
      <c r="D547" s="159"/>
      <c r="E547" s="159"/>
      <c r="F547" s="612"/>
      <c r="G547" s="159"/>
      <c r="H547" s="159"/>
      <c r="I547" s="159"/>
      <c r="J547" s="159"/>
      <c r="K547" s="159"/>
      <c r="L547" s="159"/>
      <c r="M547" s="159"/>
      <c r="N547" s="159"/>
      <c r="O547" s="159"/>
      <c r="P547" s="159"/>
      <c r="Q547" s="159"/>
      <c r="R547" s="159"/>
      <c r="S547" s="159"/>
      <c r="T547" s="159"/>
      <c r="U547" s="159"/>
      <c r="V547" s="159"/>
      <c r="W547" s="159"/>
      <c r="X547" s="619"/>
      <c r="Y547" s="616"/>
      <c r="Z547" s="0"/>
    </row>
    <row r="548" customFormat="false" ht="13.5" hidden="false" customHeight="false" outlineLevel="0" collapsed="false">
      <c r="B548" s="158"/>
      <c r="C548" s="159"/>
      <c r="D548" s="159"/>
      <c r="E548" s="159"/>
      <c r="F548" s="159"/>
      <c r="G548" s="159"/>
      <c r="H548" s="159"/>
      <c r="I548" s="159"/>
      <c r="J548" s="159"/>
      <c r="K548" s="159"/>
      <c r="L548" s="159"/>
      <c r="M548" s="159"/>
      <c r="N548" s="159"/>
      <c r="O548" s="159"/>
      <c r="P548" s="159"/>
      <c r="Q548" s="159"/>
      <c r="R548" s="159"/>
      <c r="S548" s="159"/>
      <c r="T548" s="159"/>
      <c r="U548" s="159"/>
      <c r="V548" s="159"/>
      <c r="W548" s="159"/>
      <c r="X548" s="619"/>
      <c r="Y548" s="616"/>
    </row>
    <row r="549" customFormat="false" ht="13.5" hidden="false" customHeight="false" outlineLevel="0" collapsed="false">
      <c r="B549" s="158"/>
      <c r="C549" s="159"/>
      <c r="D549" s="159"/>
      <c r="E549" s="159"/>
      <c r="F549" s="159"/>
      <c r="G549" s="159"/>
      <c r="H549" s="159"/>
      <c r="I549" s="159"/>
      <c r="J549" s="159"/>
      <c r="K549" s="159"/>
      <c r="L549" s="159"/>
      <c r="M549" s="159"/>
      <c r="N549" s="620"/>
      <c r="O549" s="159"/>
      <c r="P549" s="159"/>
      <c r="Q549" s="159"/>
      <c r="R549" s="159"/>
      <c r="S549" s="159"/>
      <c r="T549" s="159"/>
      <c r="U549" s="159"/>
      <c r="V549" s="159"/>
      <c r="W549" s="159"/>
      <c r="X549" s="619"/>
      <c r="Y549" s="616"/>
    </row>
    <row r="550" customFormat="false" ht="13.5" hidden="false" customHeight="true" outlineLevel="0" collapsed="false">
      <c r="B550" s="158"/>
      <c r="C550" s="159"/>
      <c r="D550" s="159"/>
      <c r="E550" s="159"/>
      <c r="F550" s="159"/>
      <c r="G550" s="159"/>
      <c r="H550" s="159"/>
      <c r="I550" s="159"/>
      <c r="J550" s="159"/>
      <c r="K550" s="159"/>
      <c r="L550" s="159"/>
      <c r="M550" s="159"/>
      <c r="N550" s="159"/>
      <c r="O550" s="159"/>
      <c r="P550" s="159"/>
      <c r="Q550" s="159"/>
      <c r="R550" s="159"/>
      <c r="S550" s="159"/>
      <c r="T550" s="159"/>
      <c r="U550" s="159"/>
      <c r="V550" s="159"/>
      <c r="W550" s="159"/>
      <c r="X550" s="619"/>
      <c r="Y550" s="616"/>
    </row>
    <row r="551" customFormat="false" ht="13.5" hidden="false" customHeight="false" outlineLevel="0" collapsed="false">
      <c r="B551" s="172" t="s">
        <v>283</v>
      </c>
      <c r="C551" s="172"/>
      <c r="D551" s="177"/>
      <c r="E551" s="177"/>
      <c r="F551" s="612"/>
      <c r="G551" s="177"/>
      <c r="H551" s="177"/>
      <c r="I551" s="177"/>
      <c r="J551" s="177"/>
      <c r="K551" s="177"/>
      <c r="L551" s="177"/>
      <c r="M551" s="177"/>
      <c r="N551" s="177"/>
      <c r="O551" s="177"/>
      <c r="P551" s="177"/>
      <c r="Q551" s="177"/>
      <c r="R551" s="177"/>
      <c r="S551" s="177"/>
      <c r="T551" s="177"/>
      <c r="U551" s="177"/>
      <c r="V551" s="177"/>
      <c r="W551" s="177"/>
      <c r="X551" s="619"/>
      <c r="Y551" s="616"/>
    </row>
    <row r="552" customFormat="false" ht="13.5" hidden="false" customHeight="false" outlineLevel="0" collapsed="false">
      <c r="B552" s="158"/>
      <c r="C552" s="159"/>
      <c r="D552" s="159"/>
      <c r="E552" s="159"/>
      <c r="F552" s="159"/>
      <c r="G552" s="159"/>
      <c r="H552" s="159"/>
      <c r="I552" s="159"/>
      <c r="J552" s="159"/>
      <c r="K552" s="159"/>
      <c r="L552" s="159"/>
      <c r="M552" s="159"/>
      <c r="N552" s="620"/>
      <c r="O552" s="159"/>
      <c r="P552" s="159"/>
      <c r="Q552" s="159"/>
      <c r="R552" s="159"/>
      <c r="S552" s="159"/>
      <c r="T552" s="159"/>
      <c r="U552" s="159"/>
      <c r="V552" s="159"/>
      <c r="W552" s="159"/>
      <c r="X552" s="160"/>
      <c r="Y552" s="639"/>
    </row>
    <row r="553" customFormat="false" ht="13.5" hidden="false" customHeight="false" outlineLevel="0" collapsed="false">
      <c r="B553" s="163"/>
      <c r="C553" s="164"/>
      <c r="D553" s="164"/>
      <c r="E553" s="164"/>
      <c r="F553" s="164"/>
      <c r="G553" s="164"/>
      <c r="H553" s="164"/>
      <c r="I553" s="164"/>
      <c r="J553" s="164"/>
      <c r="K553" s="164"/>
      <c r="L553" s="164"/>
      <c r="M553" s="164"/>
      <c r="N553" s="164"/>
      <c r="O553" s="164"/>
      <c r="P553" s="164"/>
      <c r="Q553" s="164"/>
      <c r="R553" s="164"/>
      <c r="S553" s="164"/>
      <c r="T553" s="164"/>
      <c r="U553" s="164"/>
      <c r="V553" s="164"/>
      <c r="W553" s="164"/>
      <c r="X553" s="165"/>
      <c r="Y553" s="639"/>
    </row>
    <row r="554" customFormat="false" ht="12" hidden="false" customHeight="true" outlineLevel="0" collapsed="false">
      <c r="B554" s="628"/>
      <c r="C554" s="628"/>
      <c r="D554" s="628"/>
      <c r="E554" s="628"/>
      <c r="F554" s="628"/>
      <c r="G554" s="628"/>
      <c r="H554" s="628"/>
      <c r="I554" s="628"/>
      <c r="J554" s="488"/>
      <c r="K554" s="488"/>
      <c r="L554" s="488"/>
      <c r="M554" s="488"/>
      <c r="N554" s="488"/>
      <c r="O554" s="488"/>
      <c r="P554" s="488"/>
      <c r="Q554" s="488"/>
      <c r="R554" s="488"/>
      <c r="S554" s="488"/>
      <c r="T554" s="488"/>
      <c r="U554" s="488"/>
      <c r="V554" s="488"/>
      <c r="W554" s="488"/>
      <c r="X554" s="488"/>
      <c r="Y554" s="489"/>
    </row>
    <row r="555" customFormat="false" ht="13.5" hidden="false" customHeight="false" outlineLevel="0" collapsed="false">
      <c r="B555" s="590" t="s">
        <v>275</v>
      </c>
      <c r="C555" s="590"/>
      <c r="D555" s="590"/>
      <c r="E555" s="590"/>
      <c r="F555" s="590"/>
      <c r="G555" s="590"/>
      <c r="H555" s="590"/>
      <c r="I555" s="590"/>
      <c r="J555" s="590"/>
      <c r="K555" s="590"/>
      <c r="L555" s="590"/>
      <c r="M555" s="590"/>
      <c r="N555" s="590"/>
      <c r="O555" s="590"/>
      <c r="P555" s="591" t="s">
        <v>276</v>
      </c>
      <c r="Q555" s="591"/>
      <c r="R555" s="591"/>
      <c r="S555" s="593" t="s">
        <v>260</v>
      </c>
      <c r="T555" s="593"/>
      <c r="U555" s="594" t="s">
        <v>287</v>
      </c>
      <c r="V555" s="594"/>
      <c r="W555" s="594"/>
      <c r="X555" s="594"/>
      <c r="Y555" s="595"/>
    </row>
    <row r="556" customFormat="false" ht="18.75" hidden="false" customHeight="true" outlineLevel="0" collapsed="false">
      <c r="B556" s="596"/>
      <c r="C556" s="596"/>
      <c r="D556" s="596"/>
      <c r="E556" s="596"/>
      <c r="F556" s="596"/>
      <c r="G556" s="596"/>
      <c r="H556" s="596"/>
      <c r="I556" s="596"/>
      <c r="J556" s="596"/>
      <c r="K556" s="596"/>
      <c r="L556" s="596"/>
      <c r="M556" s="596"/>
      <c r="N556" s="596"/>
      <c r="O556" s="596"/>
      <c r="P556" s="629"/>
      <c r="Q556" s="629"/>
      <c r="R556" s="629"/>
      <c r="S556" s="198"/>
      <c r="T556" s="198"/>
      <c r="U556" s="198"/>
      <c r="V556" s="198"/>
      <c r="W556" s="198"/>
      <c r="X556" s="198"/>
      <c r="Y556" s="211"/>
    </row>
    <row r="557" customFormat="false" ht="18.75" hidden="false" customHeight="true" outlineLevel="0" collapsed="false">
      <c r="B557" s="596"/>
      <c r="C557" s="596"/>
      <c r="D557" s="596"/>
      <c r="E557" s="596"/>
      <c r="F557" s="596"/>
      <c r="G557" s="596"/>
      <c r="H557" s="596"/>
      <c r="I557" s="596"/>
      <c r="J557" s="596"/>
      <c r="K557" s="596"/>
      <c r="L557" s="596"/>
      <c r="M557" s="596"/>
      <c r="N557" s="596"/>
      <c r="O557" s="596"/>
      <c r="P557" s="629"/>
      <c r="Q557" s="629"/>
      <c r="R557" s="629"/>
      <c r="S557" s="198"/>
      <c r="T557" s="198"/>
      <c r="U557" s="198"/>
      <c r="V557" s="198"/>
      <c r="W557" s="198"/>
      <c r="X557" s="198"/>
      <c r="Y557" s="211"/>
    </row>
    <row r="558" customFormat="false" ht="15" hidden="false" customHeight="true" outlineLevel="0" collapsed="false">
      <c r="B558" s="172" t="s">
        <v>280</v>
      </c>
      <c r="C558" s="159"/>
      <c r="D558" s="159"/>
      <c r="E558" s="159"/>
      <c r="F558" s="159"/>
      <c r="G558" s="159"/>
      <c r="H558" s="159"/>
      <c r="I558" s="159"/>
      <c r="J558" s="159"/>
      <c r="K558" s="159"/>
      <c r="L558" s="159"/>
      <c r="M558" s="159"/>
      <c r="N558" s="159"/>
      <c r="O558" s="159"/>
      <c r="P558" s="159"/>
      <c r="Q558" s="159"/>
      <c r="R558" s="159"/>
      <c r="S558" s="159"/>
      <c r="T558" s="177"/>
      <c r="U558" s="177"/>
      <c r="V558" s="177"/>
      <c r="W558" s="177"/>
      <c r="X558" s="619"/>
      <c r="Y558" s="528"/>
    </row>
    <row r="559" customFormat="false" ht="13.5" hidden="false" customHeight="false" outlineLevel="0" collapsed="false">
      <c r="B559" s="640"/>
      <c r="C559" s="562"/>
      <c r="D559" s="562"/>
      <c r="E559" s="562"/>
      <c r="F559" s="562"/>
      <c r="G559" s="562"/>
      <c r="H559" s="562"/>
      <c r="I559" s="562"/>
      <c r="J559" s="562"/>
      <c r="K559" s="562"/>
      <c r="L559" s="562"/>
      <c r="M559" s="562"/>
      <c r="N559" s="562"/>
      <c r="O559" s="562"/>
      <c r="P559" s="562"/>
      <c r="Q559" s="562"/>
      <c r="R559" s="562"/>
      <c r="S559" s="562"/>
      <c r="T559" s="562"/>
      <c r="U559" s="562"/>
      <c r="V559" s="562"/>
      <c r="W559" s="562"/>
      <c r="X559" s="641"/>
      <c r="Y559" s="512"/>
      <c r="Z559" s="298"/>
    </row>
    <row r="560" customFormat="false" ht="13.5" hidden="false" customHeight="false" outlineLevel="0" collapsed="false">
      <c r="B560" s="640"/>
      <c r="C560" s="562"/>
      <c r="D560" s="562"/>
      <c r="E560" s="562"/>
      <c r="F560" s="562"/>
      <c r="G560" s="562"/>
      <c r="H560" s="562"/>
      <c r="I560" s="562"/>
      <c r="J560" s="562"/>
      <c r="K560" s="562"/>
      <c r="L560" s="562"/>
      <c r="M560" s="562"/>
      <c r="N560" s="562"/>
      <c r="O560" s="562"/>
      <c r="P560" s="562"/>
      <c r="Q560" s="562"/>
      <c r="R560" s="562"/>
      <c r="S560" s="562"/>
      <c r="T560" s="562"/>
      <c r="U560" s="562"/>
      <c r="V560" s="562"/>
      <c r="W560" s="562"/>
      <c r="X560" s="641"/>
      <c r="Y560" s="512"/>
    </row>
    <row r="561" customFormat="false" ht="13.5" hidden="false" customHeight="false" outlineLevel="0" collapsed="false">
      <c r="B561" s="640"/>
      <c r="C561" s="562"/>
      <c r="D561" s="562"/>
      <c r="E561" s="562"/>
      <c r="F561" s="562"/>
      <c r="G561" s="562"/>
      <c r="H561" s="562"/>
      <c r="I561" s="562"/>
      <c r="J561" s="562"/>
      <c r="K561" s="562"/>
      <c r="L561" s="562"/>
      <c r="M561" s="562"/>
      <c r="N561" s="562"/>
      <c r="O561" s="562"/>
      <c r="P561" s="562"/>
      <c r="Q561" s="562"/>
      <c r="R561" s="562"/>
      <c r="S561" s="562"/>
      <c r="T561" s="562"/>
      <c r="U561" s="562"/>
      <c r="V561" s="562"/>
      <c r="W561" s="562"/>
      <c r="X561" s="641"/>
      <c r="Y561" s="512"/>
    </row>
    <row r="562" customFormat="false" ht="13.5" hidden="false" customHeight="false" outlineLevel="0" collapsed="false">
      <c r="B562" s="158"/>
      <c r="C562" s="159"/>
      <c r="D562" s="159"/>
      <c r="E562" s="159"/>
      <c r="F562" s="159"/>
      <c r="G562" s="159"/>
      <c r="H562" s="159"/>
      <c r="I562" s="159"/>
      <c r="J562" s="159"/>
      <c r="K562" s="159"/>
      <c r="L562" s="159"/>
      <c r="M562" s="159"/>
      <c r="N562" s="159"/>
      <c r="O562" s="159"/>
      <c r="P562" s="159"/>
      <c r="Q562" s="159"/>
      <c r="R562" s="159"/>
      <c r="S562" s="159"/>
      <c r="T562" s="159"/>
      <c r="U562" s="159"/>
      <c r="V562" s="159"/>
      <c r="W562" s="159"/>
      <c r="X562" s="619"/>
      <c r="Y562" s="616"/>
    </row>
    <row r="563" customFormat="false" ht="13.5" hidden="false" customHeight="false" outlineLevel="0" collapsed="false">
      <c r="B563" s="158"/>
      <c r="C563" s="159"/>
      <c r="D563" s="159"/>
      <c r="E563" s="159"/>
      <c r="F563" s="159"/>
      <c r="G563" s="159"/>
      <c r="H563" s="159"/>
      <c r="I563" s="159"/>
      <c r="J563" s="159"/>
      <c r="K563" s="159"/>
      <c r="L563" s="159"/>
      <c r="M563" s="159"/>
      <c r="N563" s="159"/>
      <c r="O563" s="159"/>
      <c r="P563" s="159"/>
      <c r="Q563" s="159"/>
      <c r="R563" s="159"/>
      <c r="S563" s="159"/>
      <c r="T563" s="159"/>
      <c r="U563" s="159"/>
      <c r="V563" s="159"/>
      <c r="W563" s="159"/>
      <c r="X563" s="619"/>
      <c r="Y563" s="642"/>
    </row>
    <row r="564" customFormat="false" ht="13.5" hidden="false" customHeight="false" outlineLevel="0" collapsed="false">
      <c r="B564" s="158"/>
      <c r="C564" s="159"/>
      <c r="D564" s="159"/>
      <c r="E564" s="159"/>
      <c r="F564" s="159"/>
      <c r="G564" s="159"/>
      <c r="H564" s="159"/>
      <c r="I564" s="159"/>
      <c r="J564" s="159"/>
      <c r="K564" s="159"/>
      <c r="L564" s="159"/>
      <c r="M564" s="159"/>
      <c r="N564" s="159"/>
      <c r="O564" s="159"/>
      <c r="P564" s="159"/>
      <c r="Q564" s="159"/>
      <c r="R564" s="615"/>
      <c r="S564" s="159"/>
      <c r="T564" s="159"/>
      <c r="U564" s="159"/>
      <c r="V564" s="159"/>
      <c r="W564" s="159"/>
      <c r="X564" s="619"/>
      <c r="Y564" s="616"/>
    </row>
    <row r="565" customFormat="false" ht="13.5" hidden="false" customHeight="false" outlineLevel="0" collapsed="false">
      <c r="B565" s="158"/>
      <c r="C565" s="159"/>
      <c r="D565" s="159"/>
      <c r="E565" s="159"/>
      <c r="F565" s="159"/>
      <c r="G565" s="159"/>
      <c r="H565" s="159"/>
      <c r="I565" s="159"/>
      <c r="J565" s="159"/>
      <c r="K565" s="159"/>
      <c r="L565" s="159"/>
      <c r="M565" s="159"/>
      <c r="N565" s="159"/>
      <c r="O565" s="159"/>
      <c r="P565" s="159"/>
      <c r="Q565" s="159"/>
      <c r="R565" s="615"/>
      <c r="S565" s="159"/>
      <c r="T565" s="159"/>
      <c r="U565" s="159"/>
      <c r="V565" s="159"/>
      <c r="W565" s="159"/>
      <c r="X565" s="619"/>
      <c r="Y565" s="616"/>
    </row>
    <row r="566" customFormat="false" ht="13.5" hidden="false" customHeight="false" outlineLevel="0" collapsed="false">
      <c r="B566" s="162" t="s">
        <v>288</v>
      </c>
      <c r="C566" s="159"/>
      <c r="D566" s="159"/>
      <c r="E566" s="159"/>
      <c r="F566" s="159"/>
      <c r="G566" s="159"/>
      <c r="H566" s="159"/>
      <c r="I566" s="159"/>
      <c r="J566" s="159"/>
      <c r="K566" s="159"/>
      <c r="L566" s="159"/>
      <c r="M566" s="159"/>
      <c r="N566" s="159"/>
      <c r="O566" s="159"/>
      <c r="P566" s="159"/>
      <c r="Q566" s="159"/>
      <c r="R566" s="159"/>
      <c r="S566" s="159"/>
      <c r="T566" s="159"/>
      <c r="U566" s="159"/>
      <c r="V566" s="159"/>
      <c r="W566" s="159"/>
      <c r="X566" s="619"/>
      <c r="Y566" s="616"/>
    </row>
    <row r="567" customFormat="false" ht="13.5" hidden="false" customHeight="false" outlineLevel="0" collapsed="false">
      <c r="B567" s="158"/>
      <c r="C567" s="159"/>
      <c r="D567" s="159"/>
      <c r="E567" s="159"/>
      <c r="F567" s="159"/>
      <c r="G567" s="159"/>
      <c r="H567" s="159"/>
      <c r="I567" s="159"/>
      <c r="J567" s="159"/>
      <c r="K567" s="159"/>
      <c r="L567" s="159"/>
      <c r="M567" s="159"/>
      <c r="N567" s="159"/>
      <c r="O567" s="159"/>
      <c r="P567" s="159"/>
      <c r="Q567" s="159"/>
      <c r="R567" s="615"/>
      <c r="S567" s="159"/>
      <c r="T567" s="159"/>
      <c r="U567" s="159"/>
      <c r="V567" s="159"/>
      <c r="W567" s="159"/>
      <c r="X567" s="619"/>
      <c r="Y567" s="616"/>
    </row>
    <row r="568" s="298" customFormat="true" ht="16.5" hidden="false" customHeight="true" outlineLevel="0" collapsed="false">
      <c r="B568" s="172" t="s">
        <v>282</v>
      </c>
      <c r="C568" s="159"/>
      <c r="D568" s="159"/>
      <c r="E568" s="159"/>
      <c r="F568" s="159"/>
      <c r="G568" s="159"/>
      <c r="H568" s="159"/>
      <c r="I568" s="159"/>
      <c r="J568" s="159"/>
      <c r="K568" s="159"/>
      <c r="L568" s="159"/>
      <c r="M568" s="159"/>
      <c r="N568" s="159"/>
      <c r="O568" s="159"/>
      <c r="P568" s="159"/>
      <c r="Q568" s="159"/>
      <c r="R568" s="159"/>
      <c r="S568" s="159"/>
      <c r="T568" s="159"/>
      <c r="U568" s="159"/>
      <c r="V568" s="159"/>
      <c r="W568" s="159"/>
      <c r="X568" s="619"/>
      <c r="Y568" s="616"/>
      <c r="Z568" s="0"/>
    </row>
    <row r="569" customFormat="false" ht="13.5" hidden="false" customHeight="false" outlineLevel="0" collapsed="false">
      <c r="B569" s="158"/>
      <c r="C569" s="159"/>
      <c r="D569" s="159"/>
      <c r="E569" s="159"/>
      <c r="F569" s="159"/>
      <c r="G569" s="159"/>
      <c r="H569" s="159"/>
      <c r="I569" s="159"/>
      <c r="J569" s="159"/>
      <c r="K569" s="159"/>
      <c r="L569" s="159"/>
      <c r="M569" s="159"/>
      <c r="N569" s="159"/>
      <c r="O569" s="159"/>
      <c r="P569" s="159"/>
      <c r="Q569" s="159"/>
      <c r="R569" s="159"/>
      <c r="S569" s="159"/>
      <c r="T569" s="159"/>
      <c r="U569" s="159"/>
      <c r="V569" s="159"/>
      <c r="W569" s="159"/>
      <c r="X569" s="619"/>
      <c r="Y569" s="616"/>
    </row>
    <row r="570" customFormat="false" ht="13.5" hidden="false" customHeight="false" outlineLevel="0" collapsed="false">
      <c r="B570" s="158"/>
      <c r="C570" s="159"/>
      <c r="D570" s="159"/>
      <c r="E570" s="159"/>
      <c r="F570" s="159"/>
      <c r="G570" s="159"/>
      <c r="H570" s="159"/>
      <c r="I570" s="159"/>
      <c r="J570" s="159"/>
      <c r="K570" s="159"/>
      <c r="L570" s="159"/>
      <c r="M570" s="159"/>
      <c r="N570" s="159"/>
      <c r="O570" s="159"/>
      <c r="P570" s="159"/>
      <c r="Q570" s="159"/>
      <c r="R570" s="159"/>
      <c r="S570" s="159"/>
      <c r="T570" s="159"/>
      <c r="U570" s="159"/>
      <c r="V570" s="159"/>
      <c r="W570" s="159"/>
      <c r="X570" s="619"/>
      <c r="Y570" s="616"/>
    </row>
    <row r="571" customFormat="false" ht="13.5" hidden="false" customHeight="true" outlineLevel="0" collapsed="false">
      <c r="B571" s="158"/>
      <c r="C571" s="159"/>
      <c r="D571" s="159"/>
      <c r="E571" s="159"/>
      <c r="F571" s="159"/>
      <c r="G571" s="159"/>
      <c r="H571" s="159"/>
      <c r="I571" s="159"/>
      <c r="J571" s="159"/>
      <c r="K571" s="159"/>
      <c r="L571" s="159"/>
      <c r="M571" s="159"/>
      <c r="N571" s="159"/>
      <c r="O571" s="159"/>
      <c r="P571" s="159"/>
      <c r="Q571" s="159"/>
      <c r="R571" s="159"/>
      <c r="S571" s="159"/>
      <c r="T571" s="159"/>
      <c r="U571" s="159"/>
      <c r="V571" s="159"/>
      <c r="W571" s="159"/>
      <c r="X571" s="619"/>
      <c r="Y571" s="616"/>
    </row>
    <row r="572" customFormat="false" ht="13.5" hidden="false" customHeight="false" outlineLevel="0" collapsed="false">
      <c r="B572" s="172" t="s">
        <v>289</v>
      </c>
      <c r="C572" s="177"/>
      <c r="D572" s="177"/>
      <c r="E572" s="177"/>
      <c r="F572" s="177"/>
      <c r="G572" s="177"/>
      <c r="H572" s="177"/>
      <c r="I572" s="177"/>
      <c r="J572" s="177"/>
      <c r="K572" s="177"/>
      <c r="L572" s="177"/>
      <c r="M572" s="177"/>
      <c r="N572" s="177"/>
      <c r="O572" s="177"/>
      <c r="P572" s="177"/>
      <c r="Q572" s="177"/>
      <c r="R572" s="177"/>
      <c r="S572" s="177"/>
      <c r="T572" s="177"/>
      <c r="U572" s="177"/>
      <c r="V572" s="177"/>
      <c r="W572" s="177"/>
      <c r="X572" s="619"/>
      <c r="Y572" s="616"/>
    </row>
    <row r="573" customFormat="false" ht="13.5" hidden="false" customHeight="false" outlineLevel="0" collapsed="false">
      <c r="B573" s="158"/>
      <c r="C573" s="159"/>
      <c r="D573" s="159"/>
      <c r="E573" s="159"/>
      <c r="F573" s="159"/>
      <c r="G573" s="159"/>
      <c r="H573" s="159"/>
      <c r="I573" s="159"/>
      <c r="J573" s="159"/>
      <c r="K573" s="159"/>
      <c r="L573" s="159"/>
      <c r="M573" s="159"/>
      <c r="N573" s="159"/>
      <c r="O573" s="159"/>
      <c r="P573" s="159"/>
      <c r="Q573" s="159"/>
      <c r="R573" s="159"/>
      <c r="S573" s="159"/>
      <c r="T573" s="159"/>
      <c r="U573" s="159"/>
      <c r="V573" s="159"/>
      <c r="W573" s="159"/>
      <c r="X573" s="160"/>
      <c r="Y573" s="639"/>
    </row>
    <row r="574" customFormat="false" ht="13.5" hidden="false" customHeight="false" outlineLevel="0" collapsed="false">
      <c r="B574" s="163"/>
      <c r="C574" s="164"/>
      <c r="D574" s="164"/>
      <c r="E574" s="164"/>
      <c r="F574" s="164"/>
      <c r="G574" s="164"/>
      <c r="H574" s="164"/>
      <c r="I574" s="164"/>
      <c r="J574" s="164"/>
      <c r="K574" s="164"/>
      <c r="L574" s="164"/>
      <c r="M574" s="164"/>
      <c r="N574" s="164"/>
      <c r="O574" s="164"/>
      <c r="P574" s="164"/>
      <c r="Q574" s="164"/>
      <c r="R574" s="164"/>
      <c r="S574" s="164"/>
      <c r="T574" s="164"/>
      <c r="U574" s="164"/>
      <c r="V574" s="164"/>
      <c r="W574" s="164"/>
      <c r="X574" s="165"/>
      <c r="Y574" s="639"/>
    </row>
    <row r="575" customFormat="false" ht="12" hidden="false" customHeight="true" outlineLevel="0" collapsed="false">
      <c r="B575" s="631"/>
      <c r="C575" s="631"/>
      <c r="D575" s="631"/>
      <c r="E575" s="631"/>
      <c r="F575" s="631"/>
      <c r="G575" s="631"/>
      <c r="H575" s="631"/>
      <c r="I575" s="631"/>
      <c r="J575" s="631"/>
      <c r="K575" s="631"/>
      <c r="L575" s="631"/>
      <c r="M575" s="631"/>
      <c r="N575" s="631"/>
      <c r="O575" s="631"/>
      <c r="P575" s="631"/>
      <c r="Q575" s="631"/>
      <c r="R575" s="631"/>
      <c r="S575" s="631"/>
      <c r="T575" s="631"/>
      <c r="U575" s="631"/>
      <c r="V575" s="631"/>
      <c r="W575" s="631"/>
      <c r="X575" s="631"/>
      <c r="Y575" s="589"/>
    </row>
    <row r="576" customFormat="false" ht="13.5" hidden="false" customHeight="false" outlineLevel="0" collapsed="false">
      <c r="B576" s="590" t="s">
        <v>275</v>
      </c>
      <c r="C576" s="590"/>
      <c r="D576" s="590"/>
      <c r="E576" s="590"/>
      <c r="F576" s="590"/>
      <c r="G576" s="590"/>
      <c r="H576" s="590"/>
      <c r="I576" s="590"/>
      <c r="J576" s="590"/>
      <c r="K576" s="590"/>
      <c r="L576" s="590"/>
      <c r="M576" s="590"/>
      <c r="N576" s="590"/>
      <c r="O576" s="590"/>
      <c r="P576" s="591" t="s">
        <v>276</v>
      </c>
      <c r="Q576" s="591"/>
      <c r="R576" s="591"/>
      <c r="S576" s="593" t="s">
        <v>260</v>
      </c>
      <c r="T576" s="593"/>
      <c r="U576" s="594" t="s">
        <v>287</v>
      </c>
      <c r="V576" s="594"/>
      <c r="W576" s="594"/>
      <c r="X576" s="594"/>
      <c r="Y576" s="595"/>
    </row>
    <row r="577" customFormat="false" ht="18.75" hidden="false" customHeight="true" outlineLevel="0" collapsed="false">
      <c r="B577" s="596"/>
      <c r="C577" s="596"/>
      <c r="D577" s="596"/>
      <c r="E577" s="596"/>
      <c r="F577" s="596"/>
      <c r="G577" s="596"/>
      <c r="H577" s="596"/>
      <c r="I577" s="596"/>
      <c r="J577" s="596"/>
      <c r="K577" s="596"/>
      <c r="L577" s="596"/>
      <c r="M577" s="596"/>
      <c r="N577" s="596"/>
      <c r="O577" s="596"/>
      <c r="P577" s="629"/>
      <c r="Q577" s="629"/>
      <c r="R577" s="629"/>
      <c r="S577" s="198"/>
      <c r="T577" s="198"/>
      <c r="U577" s="198"/>
      <c r="V577" s="198"/>
      <c r="W577" s="198"/>
      <c r="X577" s="198"/>
      <c r="Y577" s="211"/>
    </row>
    <row r="578" customFormat="false" ht="18.75" hidden="false" customHeight="true" outlineLevel="0" collapsed="false">
      <c r="B578" s="596"/>
      <c r="C578" s="596"/>
      <c r="D578" s="596"/>
      <c r="E578" s="596"/>
      <c r="F578" s="596"/>
      <c r="G578" s="596"/>
      <c r="H578" s="596"/>
      <c r="I578" s="596"/>
      <c r="J578" s="596"/>
      <c r="K578" s="596"/>
      <c r="L578" s="596"/>
      <c r="M578" s="596"/>
      <c r="N578" s="596"/>
      <c r="O578" s="596"/>
      <c r="P578" s="629"/>
      <c r="Q578" s="629"/>
      <c r="R578" s="629"/>
      <c r="S578" s="198"/>
      <c r="T578" s="198"/>
      <c r="U578" s="198"/>
      <c r="V578" s="198"/>
      <c r="W578" s="198"/>
      <c r="X578" s="198"/>
      <c r="Y578" s="211"/>
    </row>
    <row r="579" customFormat="false" ht="15" hidden="false" customHeight="true" outlineLevel="0" collapsed="false">
      <c r="B579" s="172" t="s">
        <v>280</v>
      </c>
      <c r="C579" s="159"/>
      <c r="D579" s="159"/>
      <c r="E579" s="159"/>
      <c r="F579" s="159"/>
      <c r="G579" s="159"/>
      <c r="H579" s="159"/>
      <c r="I579" s="159"/>
      <c r="J579" s="159"/>
      <c r="K579" s="159"/>
      <c r="L579" s="159"/>
      <c r="M579" s="159"/>
      <c r="N579" s="159"/>
      <c r="O579" s="159"/>
      <c r="P579" s="159"/>
      <c r="Q579" s="159"/>
      <c r="R579" s="159"/>
      <c r="S579" s="159"/>
      <c r="T579" s="177"/>
      <c r="U579" s="177"/>
      <c r="V579" s="177"/>
      <c r="W579" s="177"/>
      <c r="X579" s="619"/>
      <c r="Y579" s="528"/>
      <c r="Z579" s="298"/>
    </row>
    <row r="580" customFormat="false" ht="13.5" hidden="false" customHeight="false" outlineLevel="0" collapsed="false">
      <c r="B580" s="640"/>
      <c r="C580" s="562"/>
      <c r="D580" s="562"/>
      <c r="E580" s="562"/>
      <c r="F580" s="562"/>
      <c r="G580" s="562"/>
      <c r="H580" s="562"/>
      <c r="I580" s="562"/>
      <c r="J580" s="562"/>
      <c r="K580" s="562"/>
      <c r="L580" s="562"/>
      <c r="M580" s="562"/>
      <c r="N580" s="562"/>
      <c r="O580" s="562"/>
      <c r="P580" s="562"/>
      <c r="Q580" s="562"/>
      <c r="R580" s="562"/>
      <c r="S580" s="562"/>
      <c r="T580" s="562"/>
      <c r="U580" s="562"/>
      <c r="V580" s="562"/>
      <c r="W580" s="562"/>
      <c r="X580" s="641"/>
      <c r="Y580" s="512"/>
    </row>
    <row r="581" customFormat="false" ht="13.5" hidden="false" customHeight="false" outlineLevel="0" collapsed="false">
      <c r="B581" s="640"/>
      <c r="C581" s="562"/>
      <c r="D581" s="562"/>
      <c r="E581" s="562"/>
      <c r="F581" s="562"/>
      <c r="G581" s="562"/>
      <c r="H581" s="562"/>
      <c r="I581" s="562"/>
      <c r="J581" s="562"/>
      <c r="K581" s="562"/>
      <c r="L581" s="562"/>
      <c r="M581" s="562"/>
      <c r="N581" s="562"/>
      <c r="O581" s="562"/>
      <c r="P581" s="562"/>
      <c r="Q581" s="562"/>
      <c r="R581" s="562"/>
      <c r="S581" s="562"/>
      <c r="T581" s="562"/>
      <c r="U581" s="562"/>
      <c r="V581" s="562"/>
      <c r="W581" s="562"/>
      <c r="X581" s="641"/>
      <c r="Y581" s="512"/>
    </row>
    <row r="582" customFormat="false" ht="13.5" hidden="false" customHeight="false" outlineLevel="0" collapsed="false">
      <c r="B582" s="640"/>
      <c r="C582" s="562"/>
      <c r="D582" s="562"/>
      <c r="E582" s="562"/>
      <c r="F582" s="562"/>
      <c r="G582" s="562"/>
      <c r="H582" s="562"/>
      <c r="I582" s="562"/>
      <c r="J582" s="562"/>
      <c r="K582" s="562"/>
      <c r="L582" s="562"/>
      <c r="M582" s="562"/>
      <c r="N582" s="562"/>
      <c r="O582" s="562"/>
      <c r="P582" s="562"/>
      <c r="Q582" s="562"/>
      <c r="R582" s="562"/>
      <c r="S582" s="562"/>
      <c r="T582" s="562"/>
      <c r="U582" s="562"/>
      <c r="V582" s="562"/>
      <c r="W582" s="562"/>
      <c r="X582" s="641"/>
      <c r="Y582" s="512"/>
    </row>
    <row r="583" customFormat="false" ht="13.5" hidden="false" customHeight="false" outlineLevel="0" collapsed="false">
      <c r="B583" s="158"/>
      <c r="C583" s="159"/>
      <c r="D583" s="159"/>
      <c r="E583" s="159"/>
      <c r="F583" s="159"/>
      <c r="G583" s="159"/>
      <c r="H583" s="159"/>
      <c r="I583" s="159"/>
      <c r="J583" s="159"/>
      <c r="K583" s="159"/>
      <c r="L583" s="159"/>
      <c r="M583" s="159"/>
      <c r="N583" s="159"/>
      <c r="O583" s="159"/>
      <c r="P583" s="159"/>
      <c r="Q583" s="159"/>
      <c r="R583" s="159"/>
      <c r="S583" s="159"/>
      <c r="T583" s="159"/>
      <c r="U583" s="159"/>
      <c r="V583" s="159"/>
      <c r="W583" s="159"/>
      <c r="X583" s="619"/>
      <c r="Y583" s="616"/>
    </row>
    <row r="584" customFormat="false" ht="13.5" hidden="false" customHeight="false" outlineLevel="0" collapsed="false">
      <c r="B584" s="158"/>
      <c r="C584" s="159"/>
      <c r="D584" s="159"/>
      <c r="E584" s="159"/>
      <c r="F584" s="159"/>
      <c r="G584" s="159"/>
      <c r="H584" s="159"/>
      <c r="I584" s="159"/>
      <c r="J584" s="159"/>
      <c r="K584" s="159"/>
      <c r="L584" s="159"/>
      <c r="M584" s="159"/>
      <c r="N584" s="159"/>
      <c r="O584" s="159"/>
      <c r="P584" s="159"/>
      <c r="Q584" s="159"/>
      <c r="R584" s="159"/>
      <c r="S584" s="159"/>
      <c r="T584" s="159"/>
      <c r="U584" s="159"/>
      <c r="V584" s="159"/>
      <c r="W584" s="159"/>
      <c r="X584" s="619"/>
      <c r="Y584" s="642"/>
    </row>
    <row r="585" customFormat="false" ht="13.5" hidden="false" customHeight="false" outlineLevel="0" collapsed="false">
      <c r="B585" s="158"/>
      <c r="C585" s="159"/>
      <c r="D585" s="159"/>
      <c r="E585" s="159"/>
      <c r="F585" s="159"/>
      <c r="G585" s="159"/>
      <c r="H585" s="159"/>
      <c r="I585" s="159"/>
      <c r="J585" s="159"/>
      <c r="K585" s="159"/>
      <c r="L585" s="159"/>
      <c r="M585" s="159"/>
      <c r="N585" s="159"/>
      <c r="O585" s="159"/>
      <c r="P585" s="159"/>
      <c r="Q585" s="159"/>
      <c r="R585" s="615"/>
      <c r="S585" s="159"/>
      <c r="T585" s="159"/>
      <c r="U585" s="159"/>
      <c r="V585" s="159"/>
      <c r="W585" s="159"/>
      <c r="X585" s="619"/>
      <c r="Y585" s="616"/>
    </row>
    <row r="586" customFormat="false" ht="13.5" hidden="false" customHeight="false" outlineLevel="0" collapsed="false">
      <c r="B586" s="158"/>
      <c r="C586" s="159"/>
      <c r="D586" s="159"/>
      <c r="E586" s="159"/>
      <c r="F586" s="159"/>
      <c r="G586" s="159"/>
      <c r="H586" s="159"/>
      <c r="I586" s="159"/>
      <c r="J586" s="159"/>
      <c r="K586" s="159"/>
      <c r="L586" s="159"/>
      <c r="M586" s="159"/>
      <c r="N586" s="159"/>
      <c r="O586" s="159"/>
      <c r="P586" s="159"/>
      <c r="Q586" s="159"/>
      <c r="R586" s="615"/>
      <c r="S586" s="159"/>
      <c r="T586" s="159"/>
      <c r="U586" s="159"/>
      <c r="V586" s="159"/>
      <c r="W586" s="159"/>
      <c r="X586" s="619"/>
      <c r="Y586" s="616"/>
      <c r="Z586" s="298"/>
    </row>
    <row r="587" customFormat="false" ht="13.5" hidden="false" customHeight="false" outlineLevel="0" collapsed="false">
      <c r="B587" s="162" t="s">
        <v>288</v>
      </c>
      <c r="C587" s="159"/>
      <c r="D587" s="159"/>
      <c r="E587" s="159"/>
      <c r="F587" s="159"/>
      <c r="G587" s="159"/>
      <c r="H587" s="159"/>
      <c r="I587" s="159"/>
      <c r="J587" s="159"/>
      <c r="K587" s="159"/>
      <c r="L587" s="159"/>
      <c r="M587" s="159"/>
      <c r="N587" s="159"/>
      <c r="O587" s="159"/>
      <c r="P587" s="159"/>
      <c r="Q587" s="159"/>
      <c r="R587" s="159"/>
      <c r="S587" s="159"/>
      <c r="T587" s="159"/>
      <c r="U587" s="159"/>
      <c r="V587" s="159"/>
      <c r="W587" s="159"/>
      <c r="X587" s="619"/>
      <c r="Y587" s="616"/>
    </row>
    <row r="588" customFormat="false" ht="13.5" hidden="false" customHeight="false" outlineLevel="0" collapsed="false">
      <c r="B588" s="158"/>
      <c r="C588" s="159"/>
      <c r="D588" s="159"/>
      <c r="E588" s="159"/>
      <c r="F588" s="159"/>
      <c r="G588" s="159"/>
      <c r="H588" s="159"/>
      <c r="I588" s="159"/>
      <c r="J588" s="159"/>
      <c r="K588" s="159"/>
      <c r="L588" s="159"/>
      <c r="M588" s="159"/>
      <c r="N588" s="159"/>
      <c r="O588" s="159"/>
      <c r="P588" s="159"/>
      <c r="Q588" s="159"/>
      <c r="R588" s="615"/>
      <c r="S588" s="159"/>
      <c r="T588" s="159"/>
      <c r="U588" s="159"/>
      <c r="V588" s="159"/>
      <c r="W588" s="159"/>
      <c r="X588" s="619"/>
      <c r="Y588" s="616"/>
      <c r="Z588" s="134"/>
    </row>
    <row r="589" s="298" customFormat="true" ht="16.5" hidden="false" customHeight="true" outlineLevel="0" collapsed="false">
      <c r="B589" s="172" t="s">
        <v>282</v>
      </c>
      <c r="C589" s="159"/>
      <c r="D589" s="159"/>
      <c r="E589" s="159"/>
      <c r="F589" s="159"/>
      <c r="G589" s="159"/>
      <c r="H589" s="159"/>
      <c r="I589" s="159"/>
      <c r="J589" s="159"/>
      <c r="K589" s="159"/>
      <c r="L589" s="159"/>
      <c r="M589" s="159"/>
      <c r="N589" s="159"/>
      <c r="O589" s="159"/>
      <c r="P589" s="159"/>
      <c r="Q589" s="159"/>
      <c r="R589" s="159"/>
      <c r="S589" s="159"/>
      <c r="T589" s="159"/>
      <c r="U589" s="159"/>
      <c r="V589" s="159"/>
      <c r="W589" s="159"/>
      <c r="X589" s="619"/>
      <c r="Y589" s="616"/>
      <c r="Z589" s="134"/>
    </row>
    <row r="590" customFormat="false" ht="13.5" hidden="false" customHeight="false" outlineLevel="0" collapsed="false">
      <c r="B590" s="158"/>
      <c r="C590" s="159"/>
      <c r="D590" s="159"/>
      <c r="E590" s="159"/>
      <c r="F590" s="159"/>
      <c r="G590" s="159"/>
      <c r="H590" s="159"/>
      <c r="I590" s="159"/>
      <c r="J590" s="159"/>
      <c r="K590" s="159"/>
      <c r="L590" s="159"/>
      <c r="M590" s="159"/>
      <c r="N590" s="159"/>
      <c r="O590" s="159"/>
      <c r="P590" s="159"/>
      <c r="Q590" s="159"/>
      <c r="R590" s="159"/>
      <c r="S590" s="159"/>
      <c r="T590" s="159"/>
      <c r="U590" s="159"/>
      <c r="V590" s="159"/>
      <c r="W590" s="159"/>
      <c r="X590" s="619"/>
      <c r="Y590" s="616"/>
      <c r="Z590" s="134"/>
    </row>
    <row r="591" customFormat="false" ht="13.5" hidden="false" customHeight="false" outlineLevel="0" collapsed="false">
      <c r="B591" s="158"/>
      <c r="C591" s="159"/>
      <c r="D591" s="159"/>
      <c r="E591" s="159"/>
      <c r="F591" s="159"/>
      <c r="G591" s="159"/>
      <c r="H591" s="159"/>
      <c r="I591" s="159"/>
      <c r="J591" s="159"/>
      <c r="K591" s="159"/>
      <c r="L591" s="159"/>
      <c r="M591" s="159"/>
      <c r="N591" s="159"/>
      <c r="O591" s="159"/>
      <c r="P591" s="159"/>
      <c r="Q591" s="159"/>
      <c r="R591" s="159"/>
      <c r="S591" s="159"/>
      <c r="T591" s="159"/>
      <c r="U591" s="159"/>
      <c r="V591" s="159"/>
      <c r="W591" s="159"/>
      <c r="X591" s="619"/>
      <c r="Y591" s="616"/>
      <c r="Z591" s="134"/>
    </row>
    <row r="592" customFormat="false" ht="13.5" hidden="false" customHeight="true" outlineLevel="0" collapsed="false">
      <c r="B592" s="158"/>
      <c r="C592" s="159"/>
      <c r="D592" s="159"/>
      <c r="E592" s="159"/>
      <c r="F592" s="159"/>
      <c r="G592" s="159"/>
      <c r="H592" s="159"/>
      <c r="I592" s="159"/>
      <c r="J592" s="159"/>
      <c r="K592" s="159"/>
      <c r="L592" s="159"/>
      <c r="M592" s="159"/>
      <c r="N592" s="159"/>
      <c r="O592" s="159"/>
      <c r="P592" s="159"/>
      <c r="Q592" s="159"/>
      <c r="R592" s="159"/>
      <c r="S592" s="159"/>
      <c r="T592" s="159"/>
      <c r="U592" s="159"/>
      <c r="V592" s="159"/>
      <c r="W592" s="159"/>
      <c r="X592" s="619"/>
      <c r="Y592" s="616"/>
      <c r="Z592" s="134"/>
    </row>
    <row r="593" customFormat="false" ht="13.5" hidden="false" customHeight="false" outlineLevel="0" collapsed="false">
      <c r="B593" s="172" t="s">
        <v>289</v>
      </c>
      <c r="C593" s="177"/>
      <c r="D593" s="177"/>
      <c r="E593" s="177"/>
      <c r="F593" s="177"/>
      <c r="G593" s="177"/>
      <c r="H593" s="177"/>
      <c r="I593" s="177"/>
      <c r="J593" s="177"/>
      <c r="K593" s="177"/>
      <c r="L593" s="177"/>
      <c r="M593" s="177"/>
      <c r="N593" s="177"/>
      <c r="O593" s="177"/>
      <c r="P593" s="177"/>
      <c r="Q593" s="177"/>
      <c r="R593" s="177"/>
      <c r="S593" s="177"/>
      <c r="T593" s="177"/>
      <c r="U593" s="177"/>
      <c r="V593" s="177"/>
      <c r="W593" s="177"/>
      <c r="X593" s="619"/>
      <c r="Y593" s="616"/>
      <c r="Z593" s="134"/>
    </row>
    <row r="594" customFormat="false" ht="13.5" hidden="false" customHeight="false" outlineLevel="0" collapsed="false">
      <c r="B594" s="158"/>
      <c r="C594" s="159"/>
      <c r="D594" s="159"/>
      <c r="E594" s="159"/>
      <c r="F594" s="159"/>
      <c r="G594" s="159"/>
      <c r="H594" s="159"/>
      <c r="I594" s="159"/>
      <c r="J594" s="159"/>
      <c r="K594" s="159"/>
      <c r="L594" s="159"/>
      <c r="M594" s="159"/>
      <c r="N594" s="159"/>
      <c r="O594" s="159"/>
      <c r="P594" s="159"/>
      <c r="Q594" s="159"/>
      <c r="R594" s="159"/>
      <c r="S594" s="159"/>
      <c r="T594" s="159"/>
      <c r="U594" s="159"/>
      <c r="V594" s="159"/>
      <c r="W594" s="159"/>
      <c r="X594" s="160"/>
      <c r="Y594" s="639"/>
      <c r="Z594" s="134"/>
    </row>
    <row r="595" customFormat="false" ht="13.5" hidden="false" customHeight="false" outlineLevel="0" collapsed="false">
      <c r="B595" s="163"/>
      <c r="C595" s="164"/>
      <c r="D595" s="164"/>
      <c r="E595" s="164"/>
      <c r="F595" s="164"/>
      <c r="G595" s="164"/>
      <c r="H595" s="164"/>
      <c r="I595" s="164"/>
      <c r="J595" s="164"/>
      <c r="K595" s="164"/>
      <c r="L595" s="164"/>
      <c r="M595" s="164"/>
      <c r="N595" s="164"/>
      <c r="O595" s="164"/>
      <c r="P595" s="164"/>
      <c r="Q595" s="164"/>
      <c r="R595" s="164"/>
      <c r="S595" s="164"/>
      <c r="T595" s="164"/>
      <c r="U595" s="164"/>
      <c r="V595" s="164"/>
      <c r="W595" s="164"/>
      <c r="X595" s="165"/>
      <c r="Y595" s="639"/>
      <c r="Z595" s="134"/>
    </row>
    <row r="596" customFormat="false" ht="4.5" hidden="false" customHeight="true" outlineLevel="0" collapsed="false">
      <c r="B596" s="616"/>
      <c r="C596" s="616"/>
      <c r="D596" s="616"/>
      <c r="E596" s="616"/>
      <c r="F596" s="616"/>
      <c r="G596" s="616"/>
      <c r="H596" s="616"/>
      <c r="I596" s="616"/>
      <c r="J596" s="616"/>
      <c r="K596" s="616"/>
      <c r="L596" s="616"/>
      <c r="M596" s="616"/>
      <c r="N596" s="616"/>
      <c r="O596" s="616"/>
      <c r="P596" s="616"/>
      <c r="Q596" s="616"/>
      <c r="R596" s="616"/>
      <c r="S596" s="616"/>
      <c r="T596" s="616"/>
      <c r="U596" s="616"/>
      <c r="V596" s="616"/>
      <c r="W596" s="616"/>
      <c r="X596" s="616"/>
      <c r="Y596" s="616"/>
      <c r="Z596" s="137"/>
    </row>
    <row r="597" customFormat="false" ht="15.75" hidden="false" customHeight="true" outlineLevel="0" collapsed="false">
      <c r="B597" s="588" t="s">
        <v>290</v>
      </c>
      <c r="C597" s="588"/>
      <c r="D597" s="588"/>
      <c r="E597" s="588"/>
      <c r="F597" s="588"/>
      <c r="G597" s="588"/>
      <c r="H597" s="588"/>
      <c r="I597" s="588"/>
      <c r="J597" s="588"/>
      <c r="K597" s="588"/>
      <c r="L597" s="588"/>
      <c r="M597" s="588"/>
      <c r="N597" s="588"/>
      <c r="O597" s="588"/>
      <c r="P597" s="588"/>
      <c r="Q597" s="588"/>
      <c r="R597" s="588"/>
      <c r="S597" s="588"/>
      <c r="T597" s="588"/>
      <c r="U597" s="588"/>
      <c r="V597" s="588"/>
      <c r="W597" s="588"/>
      <c r="X597" s="588"/>
      <c r="Y597" s="589"/>
      <c r="Z597" s="137"/>
    </row>
    <row r="598" customFormat="false" ht="4.5" hidden="false" customHeight="true" outlineLevel="0" collapsed="false">
      <c r="B598" s="258"/>
      <c r="C598" s="259"/>
      <c r="D598" s="259"/>
      <c r="E598" s="259"/>
      <c r="F598" s="259"/>
      <c r="G598" s="259"/>
      <c r="H598" s="259"/>
      <c r="I598" s="259"/>
      <c r="J598" s="259"/>
      <c r="K598" s="259"/>
      <c r="L598" s="259"/>
      <c r="M598" s="259"/>
      <c r="N598" s="259"/>
      <c r="O598" s="259"/>
      <c r="P598" s="259"/>
      <c r="Q598" s="259"/>
      <c r="R598" s="259"/>
      <c r="S598" s="259"/>
      <c r="T598" s="259"/>
      <c r="U598" s="259"/>
      <c r="V598" s="259"/>
      <c r="W598" s="259"/>
      <c r="X598" s="259"/>
      <c r="Y598" s="259"/>
      <c r="Z598" s="137"/>
    </row>
    <row r="599" s="134" customFormat="true" ht="15" hidden="false" customHeight="true" outlineLevel="0" collapsed="false">
      <c r="B599" s="643" t="s">
        <v>291</v>
      </c>
      <c r="C599" s="644" t="s">
        <v>262</v>
      </c>
      <c r="D599" s="644"/>
      <c r="E599" s="645" t="s">
        <v>292</v>
      </c>
      <c r="F599" s="645"/>
      <c r="G599" s="645"/>
      <c r="H599" s="645"/>
      <c r="I599" s="645"/>
      <c r="J599" s="645"/>
      <c r="K599" s="645"/>
      <c r="L599" s="645"/>
      <c r="M599" s="645"/>
      <c r="N599" s="645"/>
      <c r="O599" s="645"/>
      <c r="P599" s="645"/>
      <c r="Q599" s="645"/>
      <c r="R599" s="645"/>
      <c r="S599" s="645"/>
      <c r="T599" s="645"/>
      <c r="U599" s="645"/>
      <c r="V599" s="645"/>
      <c r="W599" s="645"/>
      <c r="X599" s="645"/>
      <c r="Y599" s="136"/>
      <c r="Z599" s="137"/>
    </row>
    <row r="600" s="134" customFormat="true" ht="15" hidden="false" customHeight="true" outlineLevel="0" collapsed="false">
      <c r="B600" s="643"/>
      <c r="C600" s="644"/>
      <c r="D600" s="644"/>
      <c r="E600" s="646"/>
      <c r="F600" s="646"/>
      <c r="G600" s="646"/>
      <c r="H600" s="646"/>
      <c r="I600" s="646"/>
      <c r="J600" s="646"/>
      <c r="K600" s="646"/>
      <c r="L600" s="646"/>
      <c r="M600" s="646"/>
      <c r="N600" s="646"/>
      <c r="O600" s="646"/>
      <c r="P600" s="646"/>
      <c r="Q600" s="646"/>
      <c r="R600" s="646"/>
      <c r="S600" s="646"/>
      <c r="T600" s="646"/>
      <c r="U600" s="646"/>
      <c r="V600" s="646"/>
      <c r="W600" s="646"/>
      <c r="X600" s="647"/>
      <c r="Y600" s="648"/>
      <c r="Z600" s="137"/>
    </row>
    <row r="601" s="134" customFormat="true" ht="15" hidden="false" customHeight="true" outlineLevel="0" collapsed="false">
      <c r="B601" s="643"/>
      <c r="C601" s="644"/>
      <c r="D601" s="644"/>
      <c r="E601" s="646"/>
      <c r="F601" s="646"/>
      <c r="G601" s="646"/>
      <c r="H601" s="646"/>
      <c r="I601" s="646"/>
      <c r="J601" s="646"/>
      <c r="K601" s="646"/>
      <c r="L601" s="646"/>
      <c r="M601" s="646"/>
      <c r="N601" s="646"/>
      <c r="O601" s="646"/>
      <c r="P601" s="646"/>
      <c r="Q601" s="646"/>
      <c r="R601" s="646"/>
      <c r="S601" s="646"/>
      <c r="T601" s="646"/>
      <c r="U601" s="646"/>
      <c r="V601" s="646"/>
      <c r="W601" s="646"/>
      <c r="X601" s="647"/>
      <c r="Y601" s="648"/>
      <c r="Z601" s="137"/>
    </row>
    <row r="602" s="134" customFormat="true" ht="15" hidden="false" customHeight="true" outlineLevel="0" collapsed="false">
      <c r="B602" s="643"/>
      <c r="C602" s="644"/>
      <c r="D602" s="644"/>
      <c r="E602" s="646"/>
      <c r="F602" s="646"/>
      <c r="G602" s="646"/>
      <c r="H602" s="646"/>
      <c r="I602" s="646"/>
      <c r="J602" s="646"/>
      <c r="K602" s="646"/>
      <c r="L602" s="646"/>
      <c r="M602" s="646"/>
      <c r="N602" s="646"/>
      <c r="O602" s="646"/>
      <c r="P602" s="646"/>
      <c r="Q602" s="646"/>
      <c r="R602" s="646"/>
      <c r="S602" s="646"/>
      <c r="T602" s="646"/>
      <c r="U602" s="646"/>
      <c r="V602" s="646"/>
      <c r="W602" s="646"/>
      <c r="X602" s="647"/>
      <c r="Y602" s="648"/>
      <c r="Z602" s="137"/>
    </row>
    <row r="603" s="134" customFormat="true" ht="15" hidden="false" customHeight="true" outlineLevel="0" collapsed="false">
      <c r="B603" s="643"/>
      <c r="C603" s="644"/>
      <c r="D603" s="644"/>
      <c r="E603" s="646"/>
      <c r="F603" s="646"/>
      <c r="G603" s="646"/>
      <c r="H603" s="646"/>
      <c r="I603" s="646"/>
      <c r="J603" s="646"/>
      <c r="K603" s="646"/>
      <c r="L603" s="646"/>
      <c r="M603" s="646"/>
      <c r="N603" s="646"/>
      <c r="O603" s="646"/>
      <c r="P603" s="646"/>
      <c r="Q603" s="646"/>
      <c r="R603" s="646"/>
      <c r="S603" s="646"/>
      <c r="T603" s="646"/>
      <c r="U603" s="646"/>
      <c r="V603" s="646"/>
      <c r="W603" s="646"/>
      <c r="X603" s="647"/>
      <c r="Y603" s="648"/>
      <c r="Z603" s="137"/>
    </row>
    <row r="604" s="134" customFormat="true" ht="15" hidden="false" customHeight="true" outlineLevel="0" collapsed="false">
      <c r="B604" s="643"/>
      <c r="C604" s="644"/>
      <c r="D604" s="644"/>
      <c r="E604" s="646"/>
      <c r="F604" s="646"/>
      <c r="G604" s="646"/>
      <c r="H604" s="646"/>
      <c r="I604" s="646"/>
      <c r="J604" s="646"/>
      <c r="K604" s="646"/>
      <c r="L604" s="646"/>
      <c r="M604" s="646"/>
      <c r="N604" s="646"/>
      <c r="O604" s="646"/>
      <c r="P604" s="646"/>
      <c r="Q604" s="646"/>
      <c r="R604" s="646"/>
      <c r="S604" s="646"/>
      <c r="T604" s="646"/>
      <c r="U604" s="646"/>
      <c r="V604" s="646"/>
      <c r="W604" s="646"/>
      <c r="X604" s="647"/>
      <c r="Y604" s="648"/>
      <c r="Z604" s="137"/>
    </row>
    <row r="605" s="134" customFormat="true" ht="15" hidden="false" customHeight="true" outlineLevel="0" collapsed="false">
      <c r="B605" s="643"/>
      <c r="C605" s="644"/>
      <c r="D605" s="644"/>
      <c r="E605" s="646"/>
      <c r="F605" s="646"/>
      <c r="G605" s="646"/>
      <c r="H605" s="646"/>
      <c r="I605" s="646"/>
      <c r="J605" s="646"/>
      <c r="K605" s="646"/>
      <c r="L605" s="646"/>
      <c r="M605" s="646"/>
      <c r="N605" s="646"/>
      <c r="O605" s="646"/>
      <c r="P605" s="646"/>
      <c r="Q605" s="646"/>
      <c r="R605" s="646"/>
      <c r="S605" s="646"/>
      <c r="T605" s="646"/>
      <c r="U605" s="646"/>
      <c r="V605" s="646"/>
      <c r="W605" s="646"/>
      <c r="X605" s="647"/>
      <c r="Y605" s="648"/>
      <c r="Z605" s="137"/>
    </row>
    <row r="606" s="134" customFormat="true" ht="15" hidden="false" customHeight="true" outlineLevel="0" collapsed="false">
      <c r="B606" s="643"/>
      <c r="C606" s="644"/>
      <c r="D606" s="644"/>
      <c r="E606" s="646"/>
      <c r="F606" s="646"/>
      <c r="G606" s="646"/>
      <c r="H606" s="646"/>
      <c r="I606" s="646"/>
      <c r="J606" s="646"/>
      <c r="K606" s="646"/>
      <c r="L606" s="646"/>
      <c r="M606" s="646"/>
      <c r="N606" s="646"/>
      <c r="O606" s="646"/>
      <c r="P606" s="646"/>
      <c r="Q606" s="646"/>
      <c r="R606" s="646"/>
      <c r="S606" s="646"/>
      <c r="T606" s="646"/>
      <c r="U606" s="646"/>
      <c r="V606" s="646"/>
      <c r="W606" s="646"/>
      <c r="X606" s="647"/>
      <c r="Y606" s="648"/>
      <c r="Z606" s="137"/>
    </row>
    <row r="607" s="137" customFormat="true" ht="15" hidden="false" customHeight="true" outlineLevel="0" collapsed="false">
      <c r="B607" s="643"/>
      <c r="C607" s="644"/>
      <c r="D607" s="644"/>
      <c r="E607" s="649"/>
      <c r="F607" s="649"/>
      <c r="G607" s="649"/>
      <c r="H607" s="649"/>
      <c r="I607" s="649"/>
      <c r="J607" s="649"/>
      <c r="K607" s="649"/>
      <c r="L607" s="649"/>
      <c r="M607" s="649"/>
      <c r="N607" s="649"/>
      <c r="O607" s="649"/>
      <c r="P607" s="649"/>
      <c r="Q607" s="649"/>
      <c r="R607" s="649"/>
      <c r="S607" s="649"/>
      <c r="T607" s="649"/>
      <c r="U607" s="649"/>
      <c r="V607" s="649"/>
      <c r="W607" s="649"/>
      <c r="X607" s="650"/>
      <c r="Y607" s="648"/>
    </row>
    <row r="608" s="137" customFormat="true" ht="15" hidden="false" customHeight="true" outlineLevel="0" collapsed="false">
      <c r="B608" s="643"/>
      <c r="C608" s="644"/>
      <c r="D608" s="644"/>
      <c r="E608" s="645" t="s">
        <v>293</v>
      </c>
      <c r="F608" s="645"/>
      <c r="G608" s="645"/>
      <c r="H608" s="645"/>
      <c r="I608" s="645"/>
      <c r="J608" s="645"/>
      <c r="K608" s="645"/>
      <c r="L608" s="645"/>
      <c r="M608" s="645"/>
      <c r="N608" s="645"/>
      <c r="O608" s="645"/>
      <c r="P608" s="645"/>
      <c r="Q608" s="645"/>
      <c r="R608" s="645"/>
      <c r="S608" s="645"/>
      <c r="T608" s="645"/>
      <c r="U608" s="645"/>
      <c r="V608" s="645"/>
      <c r="W608" s="645"/>
      <c r="X608" s="645"/>
      <c r="Y608" s="136"/>
      <c r="Z608" s="298"/>
    </row>
    <row r="609" s="137" customFormat="true" ht="15" hidden="false" customHeight="true" outlineLevel="0" collapsed="false">
      <c r="B609" s="643"/>
      <c r="C609" s="644"/>
      <c r="D609" s="644"/>
      <c r="E609" s="161" t="s">
        <v>294</v>
      </c>
      <c r="F609" s="161"/>
      <c r="G609" s="161"/>
      <c r="H609" s="161"/>
      <c r="I609" s="161"/>
      <c r="J609" s="161"/>
      <c r="K609" s="161"/>
      <c r="L609" s="161"/>
      <c r="M609" s="161"/>
      <c r="N609" s="159"/>
      <c r="O609" s="159"/>
      <c r="P609" s="159"/>
      <c r="Q609" s="159"/>
      <c r="R609" s="159"/>
      <c r="S609" s="159"/>
      <c r="T609" s="159"/>
      <c r="U609" s="159"/>
      <c r="V609" s="159"/>
      <c r="W609" s="159"/>
      <c r="X609" s="160"/>
      <c r="Y609" s="136"/>
      <c r="Z609" s="489"/>
    </row>
    <row r="610" s="137" customFormat="true" ht="15" hidden="false" customHeight="true" outlineLevel="0" collapsed="false">
      <c r="B610" s="643"/>
      <c r="C610" s="644"/>
      <c r="D610" s="644"/>
      <c r="E610" s="646"/>
      <c r="F610" s="646"/>
      <c r="G610" s="646"/>
      <c r="H610" s="646"/>
      <c r="I610" s="646"/>
      <c r="J610" s="646"/>
      <c r="K610" s="646"/>
      <c r="L610" s="646"/>
      <c r="M610" s="646"/>
      <c r="N610" s="646"/>
      <c r="O610" s="646"/>
      <c r="P610" s="646"/>
      <c r="Q610" s="646"/>
      <c r="R610" s="646"/>
      <c r="S610" s="646"/>
      <c r="T610" s="646"/>
      <c r="U610" s="646"/>
      <c r="V610" s="646"/>
      <c r="W610" s="646"/>
      <c r="X610" s="647"/>
      <c r="Y610" s="136"/>
      <c r="Z610" s="489"/>
    </row>
    <row r="611" s="137" customFormat="true" ht="15" hidden="false" customHeight="true" outlineLevel="0" collapsed="false">
      <c r="B611" s="643"/>
      <c r="C611" s="644"/>
      <c r="D611" s="644"/>
      <c r="E611" s="646"/>
      <c r="F611" s="646"/>
      <c r="G611" s="646"/>
      <c r="H611" s="646"/>
      <c r="I611" s="646"/>
      <c r="J611" s="646"/>
      <c r="K611" s="646"/>
      <c r="L611" s="646"/>
      <c r="M611" s="646"/>
      <c r="N611" s="646"/>
      <c r="O611" s="646"/>
      <c r="P611" s="646"/>
      <c r="Q611" s="646"/>
      <c r="R611" s="646"/>
      <c r="S611" s="646"/>
      <c r="T611" s="646"/>
      <c r="U611" s="646"/>
      <c r="V611" s="646"/>
      <c r="W611" s="646"/>
      <c r="X611" s="647"/>
      <c r="Y611" s="136"/>
      <c r="Z611" s="298"/>
    </row>
    <row r="612" s="137" customFormat="true" ht="15" hidden="false" customHeight="true" outlineLevel="0" collapsed="false">
      <c r="B612" s="643"/>
      <c r="C612" s="644"/>
      <c r="D612" s="644"/>
      <c r="E612" s="646"/>
      <c r="F612" s="646"/>
      <c r="G612" s="646"/>
      <c r="H612" s="646"/>
      <c r="I612" s="646"/>
      <c r="J612" s="646"/>
      <c r="K612" s="646"/>
      <c r="L612" s="646"/>
      <c r="M612" s="646"/>
      <c r="N612" s="646"/>
      <c r="O612" s="646"/>
      <c r="P612" s="646"/>
      <c r="Q612" s="646"/>
      <c r="R612" s="646"/>
      <c r="S612" s="646"/>
      <c r="T612" s="646"/>
      <c r="U612" s="646"/>
      <c r="V612" s="646"/>
      <c r="W612" s="646"/>
      <c r="X612" s="647"/>
      <c r="Y612" s="136"/>
      <c r="Z612" s="298"/>
    </row>
    <row r="613" s="137" customFormat="true" ht="15" hidden="false" customHeight="true" outlineLevel="0" collapsed="false">
      <c r="B613" s="643"/>
      <c r="C613" s="644"/>
      <c r="D613" s="644"/>
      <c r="E613" s="646"/>
      <c r="F613" s="646"/>
      <c r="G613" s="646"/>
      <c r="H613" s="646"/>
      <c r="I613" s="646"/>
      <c r="J613" s="646"/>
      <c r="K613" s="646"/>
      <c r="L613" s="646"/>
      <c r="M613" s="646"/>
      <c r="N613" s="646"/>
      <c r="O613" s="646"/>
      <c r="P613" s="646"/>
      <c r="Q613" s="646"/>
      <c r="R613" s="646"/>
      <c r="S613" s="646"/>
      <c r="T613" s="646"/>
      <c r="U613" s="646"/>
      <c r="V613" s="646"/>
      <c r="W613" s="646"/>
      <c r="X613" s="647"/>
      <c r="Y613" s="136"/>
      <c r="Z613" s="298"/>
    </row>
    <row r="614" s="137" customFormat="true" ht="15" hidden="false" customHeight="true" outlineLevel="0" collapsed="false">
      <c r="B614" s="643"/>
      <c r="C614" s="644"/>
      <c r="D614" s="644"/>
      <c r="E614" s="161" t="s">
        <v>295</v>
      </c>
      <c r="F614" s="161"/>
      <c r="G614" s="161"/>
      <c r="H614" s="161"/>
      <c r="I614" s="161"/>
      <c r="J614" s="161"/>
      <c r="K614" s="161"/>
      <c r="L614" s="161"/>
      <c r="M614" s="161"/>
      <c r="N614" s="161"/>
      <c r="O614" s="159"/>
      <c r="P614" s="159"/>
      <c r="Q614" s="159"/>
      <c r="R614" s="159"/>
      <c r="S614" s="159"/>
      <c r="T614" s="159"/>
      <c r="U614" s="159"/>
      <c r="V614" s="159"/>
      <c r="W614" s="159"/>
      <c r="X614" s="160"/>
      <c r="Y614" s="136"/>
      <c r="Z614" s="298"/>
    </row>
    <row r="615" s="137" customFormat="true" ht="15" hidden="false" customHeight="true" outlineLevel="0" collapsed="false">
      <c r="B615" s="643"/>
      <c r="C615" s="644"/>
      <c r="D615" s="644"/>
      <c r="E615" s="646"/>
      <c r="F615" s="646"/>
      <c r="G615" s="159"/>
      <c r="H615" s="159"/>
      <c r="I615" s="159"/>
      <c r="J615" s="159"/>
      <c r="K615" s="159"/>
      <c r="L615" s="159"/>
      <c r="M615" s="159"/>
      <c r="N615" s="159"/>
      <c r="O615" s="159"/>
      <c r="P615" s="159"/>
      <c r="Q615" s="159"/>
      <c r="R615" s="159"/>
      <c r="S615" s="159"/>
      <c r="T615" s="159"/>
      <c r="U615" s="159"/>
      <c r="V615" s="159"/>
      <c r="W615" s="159"/>
      <c r="X615" s="160"/>
      <c r="Y615" s="136"/>
      <c r="Z615" s="298"/>
    </row>
    <row r="616" s="137" customFormat="true" ht="15" hidden="false" customHeight="true" outlineLevel="0" collapsed="false">
      <c r="B616" s="643"/>
      <c r="C616" s="644"/>
      <c r="D616" s="644"/>
      <c r="E616" s="646"/>
      <c r="F616" s="646"/>
      <c r="G616" s="159"/>
      <c r="H616" s="159"/>
      <c r="I616" s="159"/>
      <c r="J616" s="159"/>
      <c r="K616" s="159"/>
      <c r="L616" s="159"/>
      <c r="M616" s="159"/>
      <c r="N616" s="159"/>
      <c r="O616" s="159"/>
      <c r="P616" s="159"/>
      <c r="Q616" s="159"/>
      <c r="R616" s="159"/>
      <c r="S616" s="159"/>
      <c r="T616" s="159"/>
      <c r="U616" s="159"/>
      <c r="V616" s="159"/>
      <c r="W616" s="159"/>
      <c r="X616" s="160"/>
      <c r="Y616" s="136"/>
      <c r="Z616" s="298"/>
    </row>
    <row r="617" s="137" customFormat="true" ht="15" hidden="false" customHeight="true" outlineLevel="0" collapsed="false">
      <c r="B617" s="643"/>
      <c r="C617" s="644"/>
      <c r="D617" s="644"/>
      <c r="E617" s="649"/>
      <c r="F617" s="649"/>
      <c r="G617" s="159"/>
      <c r="H617" s="159"/>
      <c r="I617" s="159"/>
      <c r="J617" s="159"/>
      <c r="K617" s="159"/>
      <c r="L617" s="159"/>
      <c r="M617" s="159"/>
      <c r="N617" s="159"/>
      <c r="O617" s="159"/>
      <c r="P617" s="159"/>
      <c r="Q617" s="159"/>
      <c r="R617" s="159"/>
      <c r="S617" s="159"/>
      <c r="T617" s="159"/>
      <c r="U617" s="159"/>
      <c r="V617" s="159"/>
      <c r="W617" s="159"/>
      <c r="X617" s="160"/>
      <c r="Y617" s="136"/>
      <c r="Z617" s="298"/>
    </row>
    <row r="618" s="137" customFormat="true" ht="15" hidden="false" customHeight="true" outlineLevel="0" collapsed="false">
      <c r="B618" s="643"/>
      <c r="C618" s="644" t="s">
        <v>167</v>
      </c>
      <c r="D618" s="644"/>
      <c r="E618" s="503" t="s">
        <v>292</v>
      </c>
      <c r="F618" s="503"/>
      <c r="G618" s="503"/>
      <c r="H618" s="503"/>
      <c r="I618" s="503"/>
      <c r="J618" s="503"/>
      <c r="K618" s="503"/>
      <c r="L618" s="503"/>
      <c r="M618" s="503"/>
      <c r="N618" s="503"/>
      <c r="O618" s="503"/>
      <c r="P618" s="503"/>
      <c r="Q618" s="503"/>
      <c r="R618" s="503"/>
      <c r="S618" s="503"/>
      <c r="T618" s="503"/>
      <c r="U618" s="503"/>
      <c r="V618" s="503"/>
      <c r="W618" s="503"/>
      <c r="X618" s="503"/>
      <c r="Y618" s="136"/>
      <c r="Z618" s="298"/>
    </row>
    <row r="619" s="137" customFormat="true" ht="15" hidden="false" customHeight="true" outlineLevel="0" collapsed="false">
      <c r="B619" s="643"/>
      <c r="C619" s="644"/>
      <c r="D619" s="644"/>
      <c r="E619" s="646"/>
      <c r="F619" s="646"/>
      <c r="G619" s="646"/>
      <c r="H619" s="646"/>
      <c r="I619" s="646"/>
      <c r="J619" s="646"/>
      <c r="K619" s="646"/>
      <c r="L619" s="646"/>
      <c r="M619" s="646"/>
      <c r="N619" s="646"/>
      <c r="O619" s="646"/>
      <c r="P619" s="646"/>
      <c r="Q619" s="646"/>
      <c r="R619" s="646"/>
      <c r="S619" s="646"/>
      <c r="T619" s="646"/>
      <c r="U619" s="646"/>
      <c r="V619" s="646"/>
      <c r="W619" s="646"/>
      <c r="X619" s="647"/>
      <c r="Y619" s="651"/>
      <c r="Z619" s="298"/>
    </row>
    <row r="620" s="137" customFormat="true" ht="15" hidden="false" customHeight="true" outlineLevel="0" collapsed="false">
      <c r="B620" s="643"/>
      <c r="C620" s="644"/>
      <c r="D620" s="644"/>
      <c r="E620" s="646"/>
      <c r="F620" s="646"/>
      <c r="G620" s="646"/>
      <c r="H620" s="646"/>
      <c r="I620" s="646"/>
      <c r="J620" s="646"/>
      <c r="K620" s="646"/>
      <c r="L620" s="646"/>
      <c r="M620" s="646"/>
      <c r="N620" s="646"/>
      <c r="O620" s="646"/>
      <c r="P620" s="646"/>
      <c r="Q620" s="646"/>
      <c r="R620" s="646"/>
      <c r="S620" s="646"/>
      <c r="T620" s="646"/>
      <c r="U620" s="646"/>
      <c r="V620" s="646"/>
      <c r="W620" s="646"/>
      <c r="X620" s="647"/>
      <c r="Y620" s="651"/>
      <c r="Z620" s="298"/>
    </row>
    <row r="621" s="137" customFormat="true" ht="15" hidden="false" customHeight="true" outlineLevel="0" collapsed="false">
      <c r="B621" s="643"/>
      <c r="C621" s="644"/>
      <c r="D621" s="644"/>
      <c r="E621" s="646"/>
      <c r="F621" s="646"/>
      <c r="G621" s="646"/>
      <c r="H621" s="646"/>
      <c r="I621" s="646"/>
      <c r="J621" s="646"/>
      <c r="K621" s="646"/>
      <c r="L621" s="646"/>
      <c r="M621" s="646"/>
      <c r="N621" s="646"/>
      <c r="O621" s="646"/>
      <c r="P621" s="646"/>
      <c r="Q621" s="646"/>
      <c r="R621" s="646"/>
      <c r="S621" s="646"/>
      <c r="T621" s="646"/>
      <c r="U621" s="646"/>
      <c r="V621" s="646"/>
      <c r="W621" s="646"/>
      <c r="X621" s="647"/>
      <c r="Y621" s="651"/>
      <c r="Z621" s="298"/>
    </row>
    <row r="622" s="137" customFormat="true" ht="15" hidden="false" customHeight="true" outlineLevel="0" collapsed="false">
      <c r="B622" s="643"/>
      <c r="C622" s="644"/>
      <c r="D622" s="644"/>
      <c r="E622" s="646"/>
      <c r="F622" s="646"/>
      <c r="G622" s="646"/>
      <c r="H622" s="646"/>
      <c r="I622" s="646"/>
      <c r="J622" s="646"/>
      <c r="K622" s="646"/>
      <c r="L622" s="646"/>
      <c r="M622" s="646"/>
      <c r="N622" s="646"/>
      <c r="O622" s="646"/>
      <c r="P622" s="646"/>
      <c r="Q622" s="646"/>
      <c r="R622" s="646"/>
      <c r="S622" s="646"/>
      <c r="T622" s="646"/>
      <c r="U622" s="646"/>
      <c r="V622" s="646"/>
      <c r="W622" s="646"/>
      <c r="X622" s="647"/>
      <c r="Y622" s="651"/>
      <c r="Z622" s="298"/>
    </row>
    <row r="623" s="137" customFormat="true" ht="15" hidden="false" customHeight="true" outlineLevel="0" collapsed="false">
      <c r="B623" s="643"/>
      <c r="C623" s="644"/>
      <c r="D623" s="644"/>
      <c r="E623" s="646"/>
      <c r="F623" s="646"/>
      <c r="G623" s="646"/>
      <c r="H623" s="646"/>
      <c r="I623" s="646"/>
      <c r="J623" s="646"/>
      <c r="K623" s="646"/>
      <c r="L623" s="646"/>
      <c r="M623" s="646"/>
      <c r="N623" s="646"/>
      <c r="O623" s="646"/>
      <c r="P623" s="646"/>
      <c r="Q623" s="646"/>
      <c r="R623" s="646"/>
      <c r="S623" s="646"/>
      <c r="T623" s="646"/>
      <c r="U623" s="646"/>
      <c r="V623" s="646"/>
      <c r="W623" s="646"/>
      <c r="X623" s="647"/>
      <c r="Y623" s="651"/>
      <c r="Z623" s="298"/>
    </row>
    <row r="624" s="137" customFormat="true" ht="15" hidden="false" customHeight="true" outlineLevel="0" collapsed="false">
      <c r="B624" s="643"/>
      <c r="C624" s="644"/>
      <c r="D624" s="644"/>
      <c r="E624" s="646"/>
      <c r="F624" s="646"/>
      <c r="G624" s="646"/>
      <c r="H624" s="646"/>
      <c r="I624" s="646"/>
      <c r="J624" s="646"/>
      <c r="K624" s="646"/>
      <c r="L624" s="646"/>
      <c r="M624" s="646"/>
      <c r="N624" s="646"/>
      <c r="O624" s="646"/>
      <c r="P624" s="646"/>
      <c r="Q624" s="646"/>
      <c r="R624" s="646"/>
      <c r="S624" s="646"/>
      <c r="T624" s="646"/>
      <c r="U624" s="646"/>
      <c r="V624" s="646"/>
      <c r="W624" s="646"/>
      <c r="X624" s="647"/>
      <c r="Y624" s="651"/>
      <c r="Z624" s="298"/>
    </row>
    <row r="625" s="137" customFormat="true" ht="15" hidden="false" customHeight="true" outlineLevel="0" collapsed="false">
      <c r="B625" s="643"/>
      <c r="C625" s="644"/>
      <c r="D625" s="644"/>
      <c r="E625" s="646"/>
      <c r="F625" s="646"/>
      <c r="G625" s="646"/>
      <c r="H625" s="646"/>
      <c r="I625" s="646"/>
      <c r="J625" s="646"/>
      <c r="K625" s="646"/>
      <c r="L625" s="646"/>
      <c r="M625" s="646"/>
      <c r="N625" s="646"/>
      <c r="O625" s="646"/>
      <c r="P625" s="646"/>
      <c r="Q625" s="646"/>
      <c r="R625" s="646"/>
      <c r="S625" s="646"/>
      <c r="T625" s="646"/>
      <c r="U625" s="646"/>
      <c r="V625" s="646"/>
      <c r="W625" s="646"/>
      <c r="X625" s="647"/>
      <c r="Y625" s="651"/>
      <c r="Z625" s="298"/>
    </row>
    <row r="626" s="137" customFormat="true" ht="15" hidden="false" customHeight="true" outlineLevel="0" collapsed="false">
      <c r="B626" s="643"/>
      <c r="C626" s="644"/>
      <c r="D626" s="644"/>
      <c r="E626" s="652"/>
      <c r="F626" s="649"/>
      <c r="G626" s="649"/>
      <c r="H626" s="649"/>
      <c r="I626" s="649"/>
      <c r="J626" s="649"/>
      <c r="K626" s="649"/>
      <c r="L626" s="649"/>
      <c r="M626" s="649"/>
      <c r="N626" s="649"/>
      <c r="O626" s="649"/>
      <c r="P626" s="649"/>
      <c r="Q626" s="649"/>
      <c r="R626" s="649"/>
      <c r="S626" s="649"/>
      <c r="T626" s="649"/>
      <c r="U626" s="649"/>
      <c r="V626" s="649"/>
      <c r="W626" s="649"/>
      <c r="X626" s="650"/>
      <c r="Y626" s="651"/>
      <c r="Z626" s="298"/>
    </row>
    <row r="627" s="137" customFormat="true" ht="15" hidden="false" customHeight="true" outlineLevel="0" collapsed="false">
      <c r="B627" s="643"/>
      <c r="C627" s="644"/>
      <c r="D627" s="644"/>
      <c r="E627" s="653" t="s">
        <v>293</v>
      </c>
      <c r="F627" s="653"/>
      <c r="G627" s="653"/>
      <c r="H627" s="653"/>
      <c r="I627" s="653"/>
      <c r="J627" s="653"/>
      <c r="K627" s="653"/>
      <c r="L627" s="653"/>
      <c r="M627" s="653"/>
      <c r="N627" s="653"/>
      <c r="O627" s="653"/>
      <c r="P627" s="653"/>
      <c r="Q627" s="653"/>
      <c r="R627" s="653"/>
      <c r="S627" s="653"/>
      <c r="T627" s="653"/>
      <c r="U627" s="653"/>
      <c r="V627" s="653"/>
      <c r="W627" s="653"/>
      <c r="X627" s="653"/>
      <c r="Y627" s="136"/>
      <c r="Z627" s="298"/>
    </row>
    <row r="628" s="137" customFormat="true" ht="15" hidden="false" customHeight="true" outlineLevel="0" collapsed="false">
      <c r="B628" s="643"/>
      <c r="C628" s="644"/>
      <c r="D628" s="644"/>
      <c r="E628" s="161" t="s">
        <v>294</v>
      </c>
      <c r="F628" s="161"/>
      <c r="G628" s="161"/>
      <c r="H628" s="161"/>
      <c r="I628" s="161"/>
      <c r="J628" s="161"/>
      <c r="K628" s="161"/>
      <c r="L628" s="161"/>
      <c r="M628" s="161"/>
      <c r="N628" s="159"/>
      <c r="O628" s="159"/>
      <c r="P628" s="159"/>
      <c r="Q628" s="159"/>
      <c r="R628" s="159"/>
      <c r="S628" s="159"/>
      <c r="T628" s="159"/>
      <c r="U628" s="159"/>
      <c r="V628" s="159"/>
      <c r="W628" s="159"/>
      <c r="X628" s="160"/>
      <c r="Y628" s="136"/>
      <c r="Z628" s="298"/>
    </row>
    <row r="629" s="137" customFormat="true" ht="15" hidden="false" customHeight="true" outlineLevel="0" collapsed="false">
      <c r="B629" s="643"/>
      <c r="C629" s="644"/>
      <c r="D629" s="644"/>
      <c r="E629" s="646"/>
      <c r="F629" s="646"/>
      <c r="G629" s="646"/>
      <c r="H629" s="646"/>
      <c r="I629" s="646"/>
      <c r="J629" s="646"/>
      <c r="K629" s="646"/>
      <c r="L629" s="646"/>
      <c r="M629" s="646"/>
      <c r="N629" s="646"/>
      <c r="O629" s="646"/>
      <c r="P629" s="646"/>
      <c r="Q629" s="646"/>
      <c r="R629" s="646"/>
      <c r="S629" s="646"/>
      <c r="T629" s="646"/>
      <c r="U629" s="646"/>
      <c r="V629" s="646"/>
      <c r="W629" s="646"/>
      <c r="X629" s="647"/>
      <c r="Y629" s="136"/>
      <c r="Z629" s="298"/>
    </row>
    <row r="630" s="137" customFormat="true" ht="13.5" hidden="false" customHeight="true" outlineLevel="0" collapsed="false">
      <c r="B630" s="643"/>
      <c r="C630" s="644"/>
      <c r="D630" s="644"/>
      <c r="E630" s="646"/>
      <c r="F630" s="646"/>
      <c r="G630" s="646"/>
      <c r="H630" s="646"/>
      <c r="I630" s="646"/>
      <c r="J630" s="646"/>
      <c r="K630" s="646"/>
      <c r="L630" s="646"/>
      <c r="M630" s="646"/>
      <c r="N630" s="646"/>
      <c r="O630" s="646"/>
      <c r="P630" s="646"/>
      <c r="Q630" s="646"/>
      <c r="R630" s="646"/>
      <c r="S630" s="646"/>
      <c r="T630" s="646"/>
      <c r="U630" s="646"/>
      <c r="V630" s="646"/>
      <c r="W630" s="646"/>
      <c r="X630" s="647"/>
      <c r="Y630" s="136"/>
      <c r="Z630" s="298"/>
    </row>
    <row r="631" s="137" customFormat="true" ht="15" hidden="false" customHeight="true" outlineLevel="0" collapsed="false">
      <c r="B631" s="643"/>
      <c r="C631" s="644"/>
      <c r="D631" s="644"/>
      <c r="E631" s="646"/>
      <c r="F631" s="646"/>
      <c r="G631" s="646"/>
      <c r="H631" s="646"/>
      <c r="I631" s="646"/>
      <c r="J631" s="646"/>
      <c r="K631" s="646"/>
      <c r="L631" s="646"/>
      <c r="M631" s="646"/>
      <c r="N631" s="646"/>
      <c r="O631" s="646"/>
      <c r="P631" s="646"/>
      <c r="Q631" s="646"/>
      <c r="R631" s="646"/>
      <c r="S631" s="646"/>
      <c r="T631" s="646"/>
      <c r="U631" s="646"/>
      <c r="V631" s="646"/>
      <c r="W631" s="646"/>
      <c r="X631" s="647"/>
      <c r="Y631" s="136"/>
      <c r="Z631" s="298"/>
    </row>
    <row r="632" s="137" customFormat="true" ht="15" hidden="false" customHeight="true" outlineLevel="0" collapsed="false">
      <c r="B632" s="643"/>
      <c r="C632" s="644"/>
      <c r="D632" s="644"/>
      <c r="E632" s="646"/>
      <c r="F632" s="646"/>
      <c r="G632" s="646"/>
      <c r="H632" s="646"/>
      <c r="I632" s="646"/>
      <c r="J632" s="646"/>
      <c r="K632" s="646"/>
      <c r="L632" s="646"/>
      <c r="M632" s="646"/>
      <c r="N632" s="646"/>
      <c r="O632" s="646"/>
      <c r="P632" s="646"/>
      <c r="Q632" s="646"/>
      <c r="R632" s="646"/>
      <c r="S632" s="646"/>
      <c r="T632" s="646"/>
      <c r="U632" s="646"/>
      <c r="V632" s="646"/>
      <c r="W632" s="646"/>
      <c r="X632" s="647"/>
      <c r="Y632" s="136"/>
      <c r="Z632" s="298"/>
    </row>
    <row r="633" s="137" customFormat="true" ht="15" hidden="false" customHeight="true" outlineLevel="0" collapsed="false">
      <c r="B633" s="643"/>
      <c r="C633" s="644"/>
      <c r="D633" s="644"/>
      <c r="E633" s="161" t="s">
        <v>295</v>
      </c>
      <c r="F633" s="161"/>
      <c r="G633" s="161"/>
      <c r="H633" s="161"/>
      <c r="I633" s="161"/>
      <c r="J633" s="161"/>
      <c r="K633" s="161"/>
      <c r="L633" s="161"/>
      <c r="M633" s="161"/>
      <c r="N633" s="161"/>
      <c r="O633" s="159"/>
      <c r="P633" s="159"/>
      <c r="Q633" s="159"/>
      <c r="R633" s="159"/>
      <c r="S633" s="159"/>
      <c r="T633" s="159"/>
      <c r="U633" s="159"/>
      <c r="V633" s="159"/>
      <c r="W633" s="159"/>
      <c r="X633" s="160"/>
      <c r="Y633" s="136"/>
      <c r="Z633" s="298"/>
    </row>
    <row r="634" s="137" customFormat="true" ht="15" hidden="false" customHeight="true" outlineLevel="0" collapsed="false">
      <c r="B634" s="643"/>
      <c r="C634" s="644"/>
      <c r="D634" s="644"/>
      <c r="E634" s="646"/>
      <c r="F634" s="646"/>
      <c r="G634" s="646"/>
      <c r="H634" s="646"/>
      <c r="I634" s="646"/>
      <c r="J634" s="646"/>
      <c r="K634" s="646"/>
      <c r="L634" s="646"/>
      <c r="M634" s="646"/>
      <c r="N634" s="646"/>
      <c r="O634" s="646"/>
      <c r="P634" s="646"/>
      <c r="Q634" s="646"/>
      <c r="R634" s="646"/>
      <c r="S634" s="646"/>
      <c r="T634" s="646"/>
      <c r="U634" s="646"/>
      <c r="V634" s="646"/>
      <c r="W634" s="646"/>
      <c r="X634" s="647"/>
      <c r="Y634" s="136"/>
      <c r="Z634" s="298"/>
    </row>
    <row r="635" s="137" customFormat="true" ht="15" hidden="false" customHeight="true" outlineLevel="0" collapsed="false">
      <c r="B635" s="643"/>
      <c r="C635" s="644"/>
      <c r="D635" s="644"/>
      <c r="E635" s="646"/>
      <c r="F635" s="646"/>
      <c r="G635" s="646"/>
      <c r="H635" s="646"/>
      <c r="I635" s="646"/>
      <c r="J635" s="646"/>
      <c r="K635" s="646"/>
      <c r="L635" s="646"/>
      <c r="M635" s="646"/>
      <c r="N635" s="646"/>
      <c r="O635" s="646"/>
      <c r="P635" s="646"/>
      <c r="Q635" s="646"/>
      <c r="R635" s="646"/>
      <c r="S635" s="646"/>
      <c r="T635" s="646"/>
      <c r="U635" s="646"/>
      <c r="V635" s="646"/>
      <c r="W635" s="646"/>
      <c r="X635" s="647"/>
      <c r="Y635" s="136"/>
      <c r="Z635" s="298"/>
    </row>
    <row r="636" s="137" customFormat="true" ht="15" hidden="false" customHeight="true" outlineLevel="0" collapsed="false">
      <c r="B636" s="643"/>
      <c r="C636" s="644"/>
      <c r="D636" s="644"/>
      <c r="E636" s="649"/>
      <c r="F636" s="649"/>
      <c r="G636" s="649"/>
      <c r="H636" s="649"/>
      <c r="I636" s="649"/>
      <c r="J636" s="649"/>
      <c r="K636" s="649"/>
      <c r="L636" s="649"/>
      <c r="M636" s="649"/>
      <c r="N636" s="649"/>
      <c r="O636" s="649"/>
      <c r="P636" s="649"/>
      <c r="Q636" s="649"/>
      <c r="R636" s="649"/>
      <c r="S636" s="649"/>
      <c r="T636" s="649"/>
      <c r="U636" s="649"/>
      <c r="V636" s="649"/>
      <c r="W636" s="649"/>
      <c r="X636" s="650"/>
      <c r="Y636" s="136"/>
      <c r="Z636" s="0"/>
    </row>
    <row r="637" s="137" customFormat="true" ht="15" hidden="false" customHeight="true" outlineLevel="0" collapsed="false">
      <c r="B637" s="643" t="s">
        <v>296</v>
      </c>
      <c r="C637" s="643"/>
      <c r="D637" s="643"/>
      <c r="E637" s="386" t="s">
        <v>297</v>
      </c>
      <c r="F637" s="386"/>
      <c r="G637" s="386"/>
      <c r="H637" s="386"/>
      <c r="I637" s="386"/>
      <c r="J637" s="386"/>
      <c r="K637" s="386"/>
      <c r="L637" s="386"/>
      <c r="M637" s="386"/>
      <c r="N637" s="386"/>
      <c r="O637" s="386"/>
      <c r="P637" s="386"/>
      <c r="Q637" s="386"/>
      <c r="R637" s="386"/>
      <c r="S637" s="386"/>
      <c r="T637" s="386"/>
      <c r="U637" s="386"/>
      <c r="V637" s="386"/>
      <c r="W637" s="386"/>
      <c r="X637" s="386"/>
      <c r="Y637" s="443"/>
      <c r="Z637" s="0"/>
    </row>
    <row r="638" s="137" customFormat="true" ht="15" hidden="false" customHeight="true" outlineLevel="0" collapsed="false">
      <c r="B638" s="643"/>
      <c r="C638" s="643"/>
      <c r="D638" s="643"/>
      <c r="E638" s="654"/>
      <c r="F638" s="655"/>
      <c r="G638" s="156"/>
      <c r="H638" s="156"/>
      <c r="I638" s="156"/>
      <c r="J638" s="156"/>
      <c r="K638" s="156"/>
      <c r="L638" s="156"/>
      <c r="M638" s="156"/>
      <c r="N638" s="156"/>
      <c r="O638" s="156"/>
      <c r="P638" s="156"/>
      <c r="Q638" s="156"/>
      <c r="R638" s="156"/>
      <c r="S638" s="156"/>
      <c r="T638" s="156"/>
      <c r="U638" s="156"/>
      <c r="V638" s="156"/>
      <c r="W638" s="156"/>
      <c r="X638" s="157"/>
      <c r="Y638" s="605"/>
      <c r="Z638" s="134"/>
    </row>
    <row r="639" s="137" customFormat="true" ht="15" hidden="false" customHeight="true" outlineLevel="0" collapsed="false">
      <c r="B639" s="643"/>
      <c r="C639" s="643"/>
      <c r="D639" s="643"/>
      <c r="E639" s="656"/>
      <c r="F639" s="657"/>
      <c r="G639" s="159"/>
      <c r="H639" s="159"/>
      <c r="I639" s="159"/>
      <c r="J639" s="159"/>
      <c r="K639" s="159"/>
      <c r="L639" s="159"/>
      <c r="M639" s="159"/>
      <c r="N639" s="159"/>
      <c r="O639" s="159"/>
      <c r="P639" s="159"/>
      <c r="Q639" s="159"/>
      <c r="R639" s="159"/>
      <c r="S639" s="159"/>
      <c r="T639" s="159"/>
      <c r="U639" s="159"/>
      <c r="V639" s="159"/>
      <c r="W639" s="159"/>
      <c r="X639" s="160"/>
      <c r="Y639" s="605"/>
    </row>
    <row r="640" s="137" customFormat="true" ht="15" hidden="false" customHeight="true" outlineLevel="0" collapsed="false">
      <c r="B640" s="643"/>
      <c r="C640" s="643"/>
      <c r="D640" s="643"/>
      <c r="E640" s="656"/>
      <c r="F640" s="657"/>
      <c r="G640" s="159"/>
      <c r="H640" s="159"/>
      <c r="I640" s="159"/>
      <c r="J640" s="159"/>
      <c r="K640" s="159"/>
      <c r="L640" s="159"/>
      <c r="M640" s="159"/>
      <c r="N640" s="159"/>
      <c r="O640" s="159"/>
      <c r="P640" s="159"/>
      <c r="Q640" s="159"/>
      <c r="R640" s="159"/>
      <c r="S640" s="159"/>
      <c r="T640" s="159"/>
      <c r="U640" s="159"/>
      <c r="V640" s="159"/>
      <c r="W640" s="159"/>
      <c r="X640" s="160"/>
      <c r="Y640" s="605"/>
    </row>
    <row r="641" s="137" customFormat="true" ht="15" hidden="false" customHeight="true" outlineLevel="0" collapsed="false">
      <c r="B641" s="643"/>
      <c r="C641" s="643"/>
      <c r="D641" s="643"/>
      <c r="E641" s="658"/>
      <c r="F641" s="659"/>
      <c r="G641" s="164"/>
      <c r="H641" s="164"/>
      <c r="I641" s="164"/>
      <c r="J641" s="164"/>
      <c r="K641" s="164"/>
      <c r="L641" s="164"/>
      <c r="M641" s="164"/>
      <c r="N641" s="164"/>
      <c r="O641" s="164"/>
      <c r="P641" s="164"/>
      <c r="Q641" s="164"/>
      <c r="R641" s="164"/>
      <c r="S641" s="164"/>
      <c r="T641" s="164"/>
      <c r="U641" s="164"/>
      <c r="V641" s="164"/>
      <c r="W641" s="164"/>
      <c r="X641" s="165"/>
      <c r="Y641" s="605"/>
    </row>
    <row r="642" s="137" customFormat="true" ht="15" hidden="false" customHeight="true" outlineLevel="0" collapsed="false">
      <c r="B642" s="643"/>
      <c r="C642" s="643"/>
      <c r="D642" s="643"/>
      <c r="E642" s="503" t="s">
        <v>298</v>
      </c>
      <c r="F642" s="503"/>
      <c r="G642" s="503"/>
      <c r="H642" s="503"/>
      <c r="I642" s="503"/>
      <c r="J642" s="503"/>
      <c r="K642" s="503"/>
      <c r="L642" s="503"/>
      <c r="M642" s="503"/>
      <c r="N642" s="503"/>
      <c r="O642" s="503"/>
      <c r="P642" s="503"/>
      <c r="Q642" s="503"/>
      <c r="R642" s="503"/>
      <c r="S642" s="503"/>
      <c r="T642" s="503"/>
      <c r="U642" s="503"/>
      <c r="V642" s="503"/>
      <c r="W642" s="503"/>
      <c r="X642" s="503"/>
      <c r="Y642" s="177"/>
    </row>
    <row r="643" s="137" customFormat="true" ht="15" hidden="false" customHeight="true" outlineLevel="0" collapsed="false">
      <c r="B643" s="643"/>
      <c r="C643" s="643"/>
      <c r="D643" s="643"/>
      <c r="E643" s="660"/>
      <c r="F643" s="661"/>
      <c r="G643" s="661"/>
      <c r="H643" s="661"/>
      <c r="I643" s="661"/>
      <c r="J643" s="661"/>
      <c r="K643" s="661"/>
      <c r="L643" s="661"/>
      <c r="M643" s="661"/>
      <c r="N643" s="661"/>
      <c r="O643" s="661"/>
      <c r="P643" s="661"/>
      <c r="Q643" s="661"/>
      <c r="R643" s="661"/>
      <c r="S643" s="661"/>
      <c r="T643" s="661"/>
      <c r="U643" s="661"/>
      <c r="V643" s="661"/>
      <c r="W643" s="661"/>
      <c r="X643" s="662"/>
      <c r="Y643" s="602"/>
    </row>
    <row r="644" s="137" customFormat="true" ht="15" hidden="false" customHeight="true" outlineLevel="0" collapsed="false">
      <c r="B644" s="643"/>
      <c r="C644" s="643"/>
      <c r="D644" s="643"/>
      <c r="E644" s="663"/>
      <c r="F644" s="664"/>
      <c r="G644" s="664"/>
      <c r="H644" s="664"/>
      <c r="I644" s="664"/>
      <c r="J644" s="664"/>
      <c r="K644" s="664"/>
      <c r="L644" s="664"/>
      <c r="M644" s="664"/>
      <c r="N644" s="664"/>
      <c r="O644" s="664"/>
      <c r="P644" s="664"/>
      <c r="Q644" s="664"/>
      <c r="R644" s="664"/>
      <c r="S644" s="664"/>
      <c r="T644" s="664"/>
      <c r="U644" s="664"/>
      <c r="V644" s="664"/>
      <c r="W644" s="664"/>
      <c r="X644" s="665"/>
      <c r="Y644" s="602"/>
    </row>
    <row r="645" s="137" customFormat="true" ht="15" hidden="false" customHeight="true" outlineLevel="0" collapsed="false">
      <c r="B645" s="643"/>
      <c r="C645" s="643"/>
      <c r="D645" s="643"/>
      <c r="E645" s="666"/>
      <c r="F645" s="664"/>
      <c r="G645" s="664"/>
      <c r="H645" s="664"/>
      <c r="I645" s="664"/>
      <c r="J645" s="664"/>
      <c r="K645" s="664"/>
      <c r="L645" s="664"/>
      <c r="M645" s="664"/>
      <c r="N645" s="664"/>
      <c r="O645" s="664"/>
      <c r="P645" s="664"/>
      <c r="Q645" s="664"/>
      <c r="R645" s="664"/>
      <c r="S645" s="664"/>
      <c r="T645" s="664"/>
      <c r="U645" s="664"/>
      <c r="V645" s="664"/>
      <c r="W645" s="664"/>
      <c r="X645" s="665"/>
      <c r="Y645" s="602"/>
    </row>
    <row r="646" s="137" customFormat="true" ht="15" hidden="false" customHeight="true" outlineLevel="0" collapsed="false">
      <c r="B646" s="643"/>
      <c r="C646" s="643"/>
      <c r="D646" s="643"/>
      <c r="E646" s="667"/>
      <c r="F646" s="668"/>
      <c r="G646" s="668"/>
      <c r="H646" s="668"/>
      <c r="I646" s="668"/>
      <c r="J646" s="668"/>
      <c r="K646" s="668"/>
      <c r="L646" s="668"/>
      <c r="M646" s="668"/>
      <c r="N646" s="668"/>
      <c r="O646" s="668"/>
      <c r="P646" s="668"/>
      <c r="Q646" s="668"/>
      <c r="R646" s="668"/>
      <c r="S646" s="668"/>
      <c r="T646" s="668"/>
      <c r="U646" s="668"/>
      <c r="V646" s="668"/>
      <c r="W646" s="668"/>
      <c r="X646" s="669"/>
      <c r="Y646" s="602"/>
    </row>
    <row r="647" s="137" customFormat="true" ht="15" hidden="false" customHeight="true" outlineLevel="0" collapsed="false">
      <c r="B647" s="643"/>
      <c r="C647" s="643"/>
      <c r="D647" s="643"/>
      <c r="E647" s="503" t="s">
        <v>299</v>
      </c>
      <c r="F647" s="503"/>
      <c r="G647" s="503"/>
      <c r="H647" s="503"/>
      <c r="I647" s="503"/>
      <c r="J647" s="503"/>
      <c r="K647" s="503"/>
      <c r="L647" s="503"/>
      <c r="M647" s="503"/>
      <c r="N647" s="503"/>
      <c r="O647" s="503"/>
      <c r="P647" s="503"/>
      <c r="Q647" s="503"/>
      <c r="R647" s="503"/>
      <c r="S647" s="503"/>
      <c r="T647" s="503"/>
      <c r="U647" s="503"/>
      <c r="V647" s="503"/>
      <c r="W647" s="503"/>
      <c r="X647" s="503"/>
      <c r="Y647" s="177"/>
      <c r="Z647" s="670"/>
    </row>
    <row r="648" s="137" customFormat="true" ht="15" hidden="false" customHeight="true" outlineLevel="0" collapsed="false">
      <c r="B648" s="643"/>
      <c r="C648" s="643"/>
      <c r="D648" s="643"/>
      <c r="E648" s="656"/>
      <c r="F648" s="657"/>
      <c r="G648" s="657"/>
      <c r="H648" s="159"/>
      <c r="I648" s="159"/>
      <c r="J648" s="159"/>
      <c r="K648" s="159"/>
      <c r="L648" s="159"/>
      <c r="M648" s="159"/>
      <c r="N648" s="159"/>
      <c r="O648" s="159"/>
      <c r="P648" s="159"/>
      <c r="Q648" s="159"/>
      <c r="R648" s="159"/>
      <c r="S648" s="159"/>
      <c r="T648" s="159"/>
      <c r="U648" s="159"/>
      <c r="V648" s="159"/>
      <c r="W648" s="159"/>
      <c r="X648" s="160"/>
      <c r="Y648" s="136"/>
    </row>
    <row r="649" s="137" customFormat="true" ht="15" hidden="false" customHeight="true" outlineLevel="0" collapsed="false">
      <c r="B649" s="643"/>
      <c r="C649" s="643"/>
      <c r="D649" s="643"/>
      <c r="E649" s="656"/>
      <c r="F649" s="657"/>
      <c r="G649" s="657"/>
      <c r="H649" s="159"/>
      <c r="I649" s="159"/>
      <c r="J649" s="159"/>
      <c r="K649" s="159"/>
      <c r="L649" s="159"/>
      <c r="M649" s="159"/>
      <c r="N649" s="159"/>
      <c r="O649" s="159"/>
      <c r="P649" s="159"/>
      <c r="Q649" s="159"/>
      <c r="R649" s="159"/>
      <c r="S649" s="159"/>
      <c r="T649" s="159"/>
      <c r="U649" s="159"/>
      <c r="V649" s="159"/>
      <c r="W649" s="159"/>
      <c r="X649" s="160"/>
      <c r="Y649" s="136"/>
    </row>
    <row r="650" s="137" customFormat="true" ht="15" hidden="false" customHeight="true" outlineLevel="0" collapsed="false">
      <c r="B650" s="643"/>
      <c r="C650" s="643"/>
      <c r="D650" s="643"/>
      <c r="E650" s="656"/>
      <c r="F650" s="657"/>
      <c r="G650" s="657"/>
      <c r="H650" s="159"/>
      <c r="I650" s="159"/>
      <c r="J650" s="159"/>
      <c r="K650" s="159"/>
      <c r="L650" s="159"/>
      <c r="M650" s="159"/>
      <c r="N650" s="159"/>
      <c r="O650" s="159"/>
      <c r="P650" s="159"/>
      <c r="Q650" s="159"/>
      <c r="R650" s="159"/>
      <c r="S650" s="159"/>
      <c r="T650" s="159"/>
      <c r="U650" s="159"/>
      <c r="V650" s="159"/>
      <c r="W650" s="159"/>
      <c r="X650" s="160"/>
      <c r="Y650" s="136"/>
    </row>
    <row r="651" s="137" customFormat="true" ht="15" hidden="false" customHeight="true" outlineLevel="0" collapsed="false">
      <c r="B651" s="643"/>
      <c r="C651" s="643"/>
      <c r="D651" s="643"/>
      <c r="E651" s="658"/>
      <c r="F651" s="659"/>
      <c r="G651" s="659"/>
      <c r="H651" s="164"/>
      <c r="I651" s="164"/>
      <c r="J651" s="164"/>
      <c r="K651" s="164"/>
      <c r="L651" s="164"/>
      <c r="M651" s="164"/>
      <c r="N651" s="164"/>
      <c r="O651" s="164"/>
      <c r="P651" s="164"/>
      <c r="Q651" s="164"/>
      <c r="R651" s="164"/>
      <c r="S651" s="164"/>
      <c r="T651" s="164"/>
      <c r="U651" s="164"/>
      <c r="V651" s="164"/>
      <c r="W651" s="164"/>
      <c r="X651" s="165"/>
      <c r="Y651" s="136"/>
    </row>
    <row r="652" s="137" customFormat="true" ht="15" hidden="false" customHeight="true" outlineLevel="0" collapsed="false">
      <c r="B652" s="643"/>
      <c r="C652" s="643"/>
      <c r="D652" s="643"/>
      <c r="E652" s="653" t="s">
        <v>300</v>
      </c>
      <c r="F652" s="653"/>
      <c r="G652" s="653"/>
      <c r="H652" s="653"/>
      <c r="I652" s="653"/>
      <c r="J652" s="653"/>
      <c r="K652" s="653"/>
      <c r="L652" s="653"/>
      <c r="M652" s="653"/>
      <c r="N652" s="653"/>
      <c r="O652" s="653"/>
      <c r="P652" s="653"/>
      <c r="Q652" s="653"/>
      <c r="R652" s="653"/>
      <c r="S652" s="653"/>
      <c r="T652" s="653"/>
      <c r="U652" s="653"/>
      <c r="V652" s="653"/>
      <c r="W652" s="653"/>
      <c r="X652" s="653"/>
      <c r="Y652" s="136"/>
    </row>
    <row r="653" s="137" customFormat="true" ht="15" hidden="false" customHeight="true" outlineLevel="0" collapsed="false">
      <c r="B653" s="643"/>
      <c r="C653" s="643"/>
      <c r="D653" s="643"/>
      <c r="E653" s="671"/>
      <c r="F653" s="672"/>
      <c r="G653" s="152"/>
      <c r="H653" s="152"/>
      <c r="I653" s="159"/>
      <c r="J653" s="159"/>
      <c r="K653" s="159"/>
      <c r="L653" s="159"/>
      <c r="M653" s="159"/>
      <c r="N653" s="159"/>
      <c r="O653" s="159"/>
      <c r="P653" s="159"/>
      <c r="Q653" s="159"/>
      <c r="R653" s="159"/>
      <c r="S653" s="159"/>
      <c r="T653" s="159"/>
      <c r="U653" s="159"/>
      <c r="V653" s="159"/>
      <c r="W653" s="159"/>
      <c r="X653" s="160"/>
      <c r="Y653" s="136"/>
    </row>
    <row r="654" s="137" customFormat="true" ht="15" hidden="false" customHeight="true" outlineLevel="0" collapsed="false">
      <c r="B654" s="643"/>
      <c r="C654" s="643"/>
      <c r="D654" s="643"/>
      <c r="E654" s="671"/>
      <c r="F654" s="672"/>
      <c r="G654" s="152"/>
      <c r="H654" s="152"/>
      <c r="I654" s="159"/>
      <c r="J654" s="159"/>
      <c r="K654" s="159"/>
      <c r="L654" s="159"/>
      <c r="M654" s="159"/>
      <c r="N654" s="159"/>
      <c r="O654" s="159"/>
      <c r="P654" s="159"/>
      <c r="Q654" s="159"/>
      <c r="R654" s="159"/>
      <c r="S654" s="159"/>
      <c r="T654" s="159"/>
      <c r="U654" s="159"/>
      <c r="V654" s="159"/>
      <c r="W654" s="159"/>
      <c r="X654" s="160"/>
      <c r="Y654" s="136"/>
    </row>
    <row r="655" s="137" customFormat="true" ht="15" hidden="false" customHeight="true" outlineLevel="0" collapsed="false">
      <c r="B655" s="643"/>
      <c r="C655" s="643"/>
      <c r="D655" s="643"/>
      <c r="E655" s="673"/>
      <c r="F655" s="674"/>
      <c r="G655" s="675"/>
      <c r="H655" s="675"/>
      <c r="I655" s="164"/>
      <c r="J655" s="164"/>
      <c r="K655" s="164"/>
      <c r="L655" s="164"/>
      <c r="M655" s="164"/>
      <c r="N655" s="164"/>
      <c r="O655" s="164"/>
      <c r="P655" s="164"/>
      <c r="Q655" s="164"/>
      <c r="R655" s="164"/>
      <c r="S655" s="164"/>
      <c r="T655" s="164"/>
      <c r="U655" s="164"/>
      <c r="V655" s="164"/>
      <c r="W655" s="164"/>
      <c r="X655" s="165"/>
      <c r="Y655" s="136"/>
    </row>
    <row r="656" customFormat="false" ht="15.75" hidden="false" customHeight="true" outlineLevel="0" collapsed="false">
      <c r="B656" s="588" t="s">
        <v>301</v>
      </c>
      <c r="C656" s="588"/>
      <c r="D656" s="588"/>
      <c r="E656" s="588"/>
      <c r="F656" s="588"/>
      <c r="G656" s="588"/>
      <c r="H656" s="588"/>
      <c r="I656" s="588"/>
      <c r="J656" s="588"/>
      <c r="K656" s="588"/>
      <c r="L656" s="588"/>
      <c r="M656" s="588"/>
      <c r="N656" s="588"/>
      <c r="O656" s="588"/>
      <c r="P656" s="588"/>
      <c r="Q656" s="588"/>
      <c r="R656" s="588"/>
      <c r="S656" s="588"/>
      <c r="T656" s="588"/>
      <c r="U656" s="588"/>
      <c r="V656" s="588"/>
      <c r="W656" s="588"/>
      <c r="X656" s="588"/>
      <c r="Y656" s="589"/>
      <c r="Z656" s="137"/>
    </row>
    <row r="657" s="134" customFormat="true" ht="5.45" hidden="false" customHeight="true" outlineLevel="0" collapsed="false">
      <c r="B657" s="589"/>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7"/>
    </row>
    <row r="658" s="134" customFormat="true" ht="16.5" hidden="false" customHeight="true" outlineLevel="0" collapsed="false">
      <c r="B658" s="589"/>
      <c r="C658" s="135"/>
      <c r="D658" s="135"/>
      <c r="E658" s="135"/>
      <c r="F658" s="135"/>
      <c r="G658" s="135"/>
      <c r="H658" s="135"/>
      <c r="I658" s="135"/>
      <c r="J658" s="135"/>
      <c r="K658" s="135"/>
      <c r="L658" s="135"/>
      <c r="M658" s="135"/>
      <c r="N658" s="135"/>
      <c r="O658" s="135"/>
      <c r="P658" s="135"/>
      <c r="Q658" s="135"/>
      <c r="R658" s="135"/>
      <c r="S658" s="135"/>
      <c r="T658" s="135"/>
      <c r="U658" s="135"/>
      <c r="V658" s="135"/>
      <c r="W658" s="676" t="s">
        <v>302</v>
      </c>
      <c r="X658" s="676"/>
      <c r="Y658" s="677"/>
      <c r="Z658" s="137"/>
    </row>
    <row r="659" customFormat="false" ht="15" hidden="false" customHeight="true" outlineLevel="0" collapsed="false">
      <c r="B659" s="179" t="s">
        <v>205</v>
      </c>
      <c r="C659" s="179"/>
      <c r="D659" s="179"/>
      <c r="E659" s="179"/>
      <c r="F659" s="179"/>
      <c r="G659" s="179"/>
      <c r="H659" s="179"/>
      <c r="I659" s="179"/>
      <c r="J659" s="179"/>
      <c r="K659" s="179"/>
      <c r="L659" s="179"/>
      <c r="M659" s="138" t="s">
        <v>206</v>
      </c>
      <c r="N659" s="138"/>
      <c r="O659" s="138"/>
      <c r="P659" s="138" t="s">
        <v>207</v>
      </c>
      <c r="Q659" s="138"/>
      <c r="R659" s="138"/>
      <c r="S659" s="138" t="s">
        <v>208</v>
      </c>
      <c r="T659" s="138"/>
      <c r="U659" s="138" t="s">
        <v>303</v>
      </c>
      <c r="V659" s="138"/>
      <c r="W659" s="138" t="s">
        <v>209</v>
      </c>
      <c r="X659" s="138"/>
      <c r="Y659" s="298"/>
      <c r="Z659" s="137"/>
    </row>
    <row r="660" customFormat="false" ht="24" hidden="false" customHeight="true" outlineLevel="0" collapsed="false">
      <c r="B660" s="678" t="s">
        <v>304</v>
      </c>
      <c r="C660" s="679" t="s">
        <v>305</v>
      </c>
      <c r="D660" s="679"/>
      <c r="E660" s="679"/>
      <c r="F660" s="679"/>
      <c r="G660" s="679"/>
      <c r="H660" s="679"/>
      <c r="I660" s="679"/>
      <c r="J660" s="679"/>
      <c r="K660" s="679"/>
      <c r="L660" s="679"/>
      <c r="M660" s="387"/>
      <c r="N660" s="387"/>
      <c r="O660" s="387"/>
      <c r="P660" s="388"/>
      <c r="Q660" s="680" t="e">
        <f aca="false">P660/M660</f>
        <v>#DIV/0!</v>
      </c>
      <c r="R660" s="680"/>
      <c r="S660" s="388"/>
      <c r="T660" s="681" t="e">
        <f aca="false">S660/P660</f>
        <v>#DIV/0!</v>
      </c>
      <c r="U660" s="682" t="n">
        <f aca="false">S660-P660</f>
        <v>0</v>
      </c>
      <c r="V660" s="681" t="s">
        <v>211</v>
      </c>
      <c r="W660" s="682" t="n">
        <f aca="false">(M660+P660+S660)/3</f>
        <v>0</v>
      </c>
      <c r="X660" s="681" t="e">
        <f aca="false">AVERAGE(Q660,T660)-1</f>
        <v>#DIV/0!</v>
      </c>
      <c r="Y660" s="489"/>
      <c r="Z660" s="137"/>
    </row>
    <row r="661" customFormat="false" ht="24" hidden="false" customHeight="true" outlineLevel="0" collapsed="false">
      <c r="B661" s="678"/>
      <c r="C661" s="679" t="s">
        <v>306</v>
      </c>
      <c r="D661" s="679"/>
      <c r="E661" s="679"/>
      <c r="F661" s="679"/>
      <c r="G661" s="679"/>
      <c r="H661" s="679"/>
      <c r="I661" s="679"/>
      <c r="J661" s="679"/>
      <c r="K661" s="679"/>
      <c r="L661" s="679"/>
      <c r="M661" s="387"/>
      <c r="N661" s="387"/>
      <c r="O661" s="387"/>
      <c r="P661" s="388"/>
      <c r="Q661" s="680" t="e">
        <f aca="false">P661/M661</f>
        <v>#DIV/0!</v>
      </c>
      <c r="R661" s="680"/>
      <c r="S661" s="472"/>
      <c r="T661" s="683" t="e">
        <f aca="false">S661/P661</f>
        <v>#DIV/0!</v>
      </c>
      <c r="U661" s="682" t="n">
        <f aca="false">S661-P661</f>
        <v>0</v>
      </c>
      <c r="V661" s="681" t="s">
        <v>211</v>
      </c>
      <c r="W661" s="682" t="n">
        <f aca="false">(M661+P661+S661)/3</f>
        <v>0</v>
      </c>
      <c r="X661" s="681" t="e">
        <f aca="false">AVERAGE(Q661,T661)-1</f>
        <v>#DIV/0!</v>
      </c>
      <c r="Y661" s="489"/>
      <c r="Z661" s="137"/>
    </row>
    <row r="662" customFormat="false" ht="24" hidden="false" customHeight="true" outlineLevel="0" collapsed="false">
      <c r="B662" s="678"/>
      <c r="C662" s="684" t="s">
        <v>307</v>
      </c>
      <c r="D662" s="684"/>
      <c r="E662" s="684"/>
      <c r="F662" s="684"/>
      <c r="G662" s="684"/>
      <c r="H662" s="684"/>
      <c r="I662" s="684"/>
      <c r="J662" s="684"/>
      <c r="K662" s="684"/>
      <c r="L662" s="684"/>
      <c r="M662" s="387"/>
      <c r="N662" s="387"/>
      <c r="O662" s="387"/>
      <c r="P662" s="388"/>
      <c r="Q662" s="680" t="e">
        <f aca="false">P662/M662</f>
        <v>#DIV/0!</v>
      </c>
      <c r="R662" s="680"/>
      <c r="S662" s="472"/>
      <c r="T662" s="683" t="e">
        <f aca="false">S662/P662</f>
        <v>#DIV/0!</v>
      </c>
      <c r="U662" s="682" t="n">
        <f aca="false">S662-P662</f>
        <v>0</v>
      </c>
      <c r="V662" s="681" t="s">
        <v>211</v>
      </c>
      <c r="W662" s="682" t="n">
        <f aca="false">(M662+P662+S662)/3</f>
        <v>0</v>
      </c>
      <c r="X662" s="681" t="e">
        <f aca="false">AVERAGE(Q662,T662)-1</f>
        <v>#DIV/0!</v>
      </c>
      <c r="Y662" s="489"/>
      <c r="Z662" s="137"/>
    </row>
    <row r="663" customFormat="false" ht="24" hidden="false" customHeight="true" outlineLevel="0" collapsed="false">
      <c r="B663" s="678"/>
      <c r="C663" s="685" t="s">
        <v>308</v>
      </c>
      <c r="D663" s="685"/>
      <c r="E663" s="685"/>
      <c r="F663" s="685"/>
      <c r="G663" s="685"/>
      <c r="H663" s="685"/>
      <c r="I663" s="685"/>
      <c r="J663" s="685"/>
      <c r="K663" s="685"/>
      <c r="L663" s="685"/>
      <c r="M663" s="686" t="n">
        <f aca="false">SUM(M664:O666)</f>
        <v>0</v>
      </c>
      <c r="N663" s="686"/>
      <c r="O663" s="686"/>
      <c r="P663" s="682" t="n">
        <f aca="false">SUM(P664:P666)</f>
        <v>0</v>
      </c>
      <c r="Q663" s="680" t="e">
        <f aca="false">P663/M663</f>
        <v>#DIV/0!</v>
      </c>
      <c r="R663" s="680"/>
      <c r="S663" s="687" t="n">
        <f aca="false">SUM(S664:S666)</f>
        <v>0</v>
      </c>
      <c r="T663" s="683" t="e">
        <f aca="false">S663/P663</f>
        <v>#DIV/0!</v>
      </c>
      <c r="U663" s="687" t="n">
        <f aca="false">SUM(U664:U666)</f>
        <v>0</v>
      </c>
      <c r="V663" s="683" t="s">
        <v>211</v>
      </c>
      <c r="W663" s="682" t="n">
        <f aca="false">SUM(W664:W666)</f>
        <v>0</v>
      </c>
      <c r="X663" s="681" t="e">
        <f aca="false">AVERAGE(Q663,T663)-1</f>
        <v>#DIV/0!</v>
      </c>
      <c r="Y663" s="489"/>
      <c r="Z663" s="137"/>
    </row>
    <row r="664" customFormat="false" ht="24" hidden="false" customHeight="true" outlineLevel="0" collapsed="false">
      <c r="B664" s="678"/>
      <c r="C664" s="688"/>
      <c r="D664" s="688"/>
      <c r="E664" s="688"/>
      <c r="F664" s="684" t="s">
        <v>309</v>
      </c>
      <c r="G664" s="684"/>
      <c r="H664" s="684"/>
      <c r="I664" s="684"/>
      <c r="J664" s="684"/>
      <c r="K664" s="684"/>
      <c r="L664" s="684"/>
      <c r="M664" s="387"/>
      <c r="N664" s="387"/>
      <c r="O664" s="387"/>
      <c r="P664" s="388"/>
      <c r="Q664" s="680" t="e">
        <f aca="false">P664/M664</f>
        <v>#DIV/0!</v>
      </c>
      <c r="R664" s="680"/>
      <c r="S664" s="472"/>
      <c r="T664" s="683" t="e">
        <f aca="false">S664/P664</f>
        <v>#DIV/0!</v>
      </c>
      <c r="U664" s="687" t="n">
        <f aca="false">S664-P664</f>
        <v>0</v>
      </c>
      <c r="V664" s="683" t="s">
        <v>211</v>
      </c>
      <c r="W664" s="682" t="n">
        <f aca="false">(M664+P664+S664)/3</f>
        <v>0</v>
      </c>
      <c r="X664" s="681" t="e">
        <f aca="false">AVERAGE(Q664,T664)-1</f>
        <v>#DIV/0!</v>
      </c>
      <c r="Y664" s="489"/>
      <c r="Z664" s="137"/>
    </row>
    <row r="665" customFormat="false" ht="24" hidden="false" customHeight="true" outlineLevel="0" collapsed="false">
      <c r="B665" s="678"/>
      <c r="C665" s="688"/>
      <c r="D665" s="688"/>
      <c r="E665" s="688"/>
      <c r="F665" s="684" t="s">
        <v>310</v>
      </c>
      <c r="G665" s="684"/>
      <c r="H665" s="684"/>
      <c r="I665" s="684"/>
      <c r="J665" s="684"/>
      <c r="K665" s="684"/>
      <c r="L665" s="684"/>
      <c r="M665" s="387"/>
      <c r="N665" s="387"/>
      <c r="O665" s="387"/>
      <c r="P665" s="388"/>
      <c r="Q665" s="680" t="e">
        <f aca="false">P665/M665</f>
        <v>#DIV/0!</v>
      </c>
      <c r="R665" s="680"/>
      <c r="S665" s="472"/>
      <c r="T665" s="683" t="e">
        <f aca="false">S665/P665</f>
        <v>#DIV/0!</v>
      </c>
      <c r="U665" s="687" t="n">
        <f aca="false">S665-P665</f>
        <v>0</v>
      </c>
      <c r="V665" s="683" t="s">
        <v>211</v>
      </c>
      <c r="W665" s="682" t="n">
        <f aca="false">(M665+P665+S665)/3</f>
        <v>0</v>
      </c>
      <c r="X665" s="681" t="e">
        <f aca="false">AVERAGE(Q665,T665)-1</f>
        <v>#DIV/0!</v>
      </c>
      <c r="Y665" s="489"/>
      <c r="Z665" s="137"/>
    </row>
    <row r="666" customFormat="false" ht="24" hidden="false" customHeight="true" outlineLevel="0" collapsed="false">
      <c r="B666" s="678"/>
      <c r="C666" s="689"/>
      <c r="D666" s="689"/>
      <c r="E666" s="689"/>
      <c r="F666" s="684" t="s">
        <v>169</v>
      </c>
      <c r="G666" s="684"/>
      <c r="H666" s="684"/>
      <c r="I666" s="684"/>
      <c r="J666" s="684"/>
      <c r="K666" s="684"/>
      <c r="L666" s="684"/>
      <c r="M666" s="387"/>
      <c r="N666" s="387"/>
      <c r="O666" s="387"/>
      <c r="P666" s="388"/>
      <c r="Q666" s="680" t="e">
        <f aca="false">P666/M666</f>
        <v>#DIV/0!</v>
      </c>
      <c r="R666" s="680"/>
      <c r="S666" s="472"/>
      <c r="T666" s="683" t="e">
        <f aca="false">S666/P666</f>
        <v>#DIV/0!</v>
      </c>
      <c r="U666" s="687" t="n">
        <f aca="false">S666-P666</f>
        <v>0</v>
      </c>
      <c r="V666" s="683" t="s">
        <v>211</v>
      </c>
      <c r="W666" s="682" t="n">
        <f aca="false">(M666+P666+S666)/3</f>
        <v>0</v>
      </c>
      <c r="X666" s="681" t="e">
        <f aca="false">AVERAGE(Q666,T666)-1</f>
        <v>#DIV/0!</v>
      </c>
      <c r="Y666" s="489"/>
      <c r="Z666" s="137"/>
    </row>
    <row r="667" customFormat="false" ht="24" hidden="false" customHeight="true" outlineLevel="0" collapsed="false">
      <c r="B667" s="678"/>
      <c r="C667" s="679" t="s">
        <v>311</v>
      </c>
      <c r="D667" s="679"/>
      <c r="E667" s="679"/>
      <c r="F667" s="679"/>
      <c r="G667" s="679"/>
      <c r="H667" s="679"/>
      <c r="I667" s="679"/>
      <c r="J667" s="679"/>
      <c r="K667" s="679"/>
      <c r="L667" s="679"/>
      <c r="M667" s="387"/>
      <c r="N667" s="387"/>
      <c r="O667" s="387"/>
      <c r="P667" s="388"/>
      <c r="Q667" s="680" t="e">
        <f aca="false">P667/M667</f>
        <v>#DIV/0!</v>
      </c>
      <c r="R667" s="680"/>
      <c r="S667" s="472"/>
      <c r="T667" s="683" t="e">
        <f aca="false">S667/P667</f>
        <v>#DIV/0!</v>
      </c>
      <c r="U667" s="687" t="n">
        <f aca="false">S667-P667</f>
        <v>0</v>
      </c>
      <c r="V667" s="683" t="s">
        <v>211</v>
      </c>
      <c r="W667" s="682" t="n">
        <f aca="false">(M667+P667+S667)/3</f>
        <v>0</v>
      </c>
      <c r="X667" s="681" t="e">
        <f aca="false">AVERAGE(Q667,T667)-1</f>
        <v>#DIV/0!</v>
      </c>
      <c r="Y667" s="489"/>
      <c r="Z667" s="137"/>
    </row>
    <row r="668" customFormat="false" ht="24" hidden="false" customHeight="true" outlineLevel="0" collapsed="false">
      <c r="B668" s="678"/>
      <c r="C668" s="679" t="s">
        <v>312</v>
      </c>
      <c r="D668" s="679"/>
      <c r="E668" s="679"/>
      <c r="F668" s="679"/>
      <c r="G668" s="679"/>
      <c r="H668" s="679"/>
      <c r="I668" s="679"/>
      <c r="J668" s="679"/>
      <c r="K668" s="679"/>
      <c r="L668" s="679"/>
      <c r="M668" s="387"/>
      <c r="N668" s="387"/>
      <c r="O668" s="387"/>
      <c r="P668" s="388"/>
      <c r="Q668" s="680" t="e">
        <f aca="false">P668/M668</f>
        <v>#DIV/0!</v>
      </c>
      <c r="R668" s="680"/>
      <c r="S668" s="472"/>
      <c r="T668" s="683" t="e">
        <f aca="false">S668/P668</f>
        <v>#DIV/0!</v>
      </c>
      <c r="U668" s="687" t="n">
        <f aca="false">S668-P668</f>
        <v>0</v>
      </c>
      <c r="V668" s="683" t="s">
        <v>211</v>
      </c>
      <c r="W668" s="682" t="n">
        <f aca="false">(M668+P668+S668)/3</f>
        <v>0</v>
      </c>
      <c r="X668" s="681" t="e">
        <f aca="false">AVERAGE(Q668,T668)-1</f>
        <v>#DIV/0!</v>
      </c>
      <c r="Y668" s="489"/>
      <c r="Z668" s="137"/>
    </row>
    <row r="669" customFormat="false" ht="24" hidden="false" customHeight="true" outlineLevel="0" collapsed="false">
      <c r="B669" s="678"/>
      <c r="C669" s="690" t="s">
        <v>313</v>
      </c>
      <c r="D669" s="690"/>
      <c r="E669" s="690"/>
      <c r="F669" s="690"/>
      <c r="G669" s="690"/>
      <c r="H669" s="690"/>
      <c r="I669" s="690"/>
      <c r="J669" s="690"/>
      <c r="K669" s="690"/>
      <c r="L669" s="690"/>
      <c r="M669" s="686" t="n">
        <f aca="false">SUM(M670:O671)</f>
        <v>0</v>
      </c>
      <c r="N669" s="686"/>
      <c r="O669" s="686"/>
      <c r="P669" s="682" t="n">
        <f aca="false">SUM(P670:P671)</f>
        <v>0</v>
      </c>
      <c r="Q669" s="680" t="e">
        <f aca="false">P669/M669</f>
        <v>#DIV/0!</v>
      </c>
      <c r="R669" s="680"/>
      <c r="S669" s="687" t="n">
        <f aca="false">SUM(S670:S671)</f>
        <v>0</v>
      </c>
      <c r="T669" s="683" t="e">
        <f aca="false">S669/P669</f>
        <v>#DIV/0!</v>
      </c>
      <c r="U669" s="687" t="n">
        <f aca="false">SUM(U670:U671)</f>
        <v>0</v>
      </c>
      <c r="V669" s="683" t="s">
        <v>211</v>
      </c>
      <c r="W669" s="682" t="n">
        <f aca="false">SUM(W670:W671)</f>
        <v>0</v>
      </c>
      <c r="X669" s="681" t="e">
        <f aca="false">AVERAGE(Q669,T669)-1</f>
        <v>#DIV/0!</v>
      </c>
      <c r="Y669" s="489"/>
      <c r="Z669" s="137"/>
    </row>
    <row r="670" customFormat="false" ht="24" hidden="false" customHeight="true" outlineLevel="0" collapsed="false">
      <c r="B670" s="678"/>
      <c r="C670" s="688"/>
      <c r="D670" s="688"/>
      <c r="E670" s="688"/>
      <c r="F670" s="684" t="s">
        <v>314</v>
      </c>
      <c r="G670" s="684"/>
      <c r="H670" s="684"/>
      <c r="I670" s="684"/>
      <c r="J670" s="684"/>
      <c r="K670" s="684"/>
      <c r="L670" s="684"/>
      <c r="M670" s="387"/>
      <c r="N670" s="387"/>
      <c r="O670" s="387"/>
      <c r="P670" s="388"/>
      <c r="Q670" s="680" t="e">
        <f aca="false">P670/M670</f>
        <v>#DIV/0!</v>
      </c>
      <c r="R670" s="680"/>
      <c r="S670" s="472"/>
      <c r="T670" s="683" t="e">
        <f aca="false">S670/P670</f>
        <v>#DIV/0!</v>
      </c>
      <c r="U670" s="687" t="n">
        <f aca="false">S670-P670</f>
        <v>0</v>
      </c>
      <c r="V670" s="683" t="s">
        <v>211</v>
      </c>
      <c r="W670" s="682" t="n">
        <f aca="false">(M670+P670+S670)/3</f>
        <v>0</v>
      </c>
      <c r="X670" s="681" t="e">
        <f aca="false">AVERAGE(Q670,T670)-1</f>
        <v>#DIV/0!</v>
      </c>
      <c r="Y670" s="489"/>
      <c r="Z670" s="137"/>
    </row>
    <row r="671" customFormat="false" ht="24" hidden="false" customHeight="true" outlineLevel="0" collapsed="false">
      <c r="B671" s="678"/>
      <c r="C671" s="689"/>
      <c r="D671" s="689"/>
      <c r="E671" s="689"/>
      <c r="F671" s="684" t="s">
        <v>315</v>
      </c>
      <c r="G671" s="684"/>
      <c r="H671" s="684"/>
      <c r="I671" s="684"/>
      <c r="J671" s="684"/>
      <c r="K671" s="684"/>
      <c r="L671" s="684"/>
      <c r="M671" s="387"/>
      <c r="N671" s="387"/>
      <c r="O671" s="387"/>
      <c r="P671" s="388"/>
      <c r="Q671" s="680" t="e">
        <f aca="false">P671/M671</f>
        <v>#DIV/0!</v>
      </c>
      <c r="R671" s="680"/>
      <c r="S671" s="472"/>
      <c r="T671" s="683" t="e">
        <f aca="false">S671/P671</f>
        <v>#DIV/0!</v>
      </c>
      <c r="U671" s="687" t="n">
        <f aca="false">S671-P671</f>
        <v>0</v>
      </c>
      <c r="V671" s="683" t="s">
        <v>211</v>
      </c>
      <c r="W671" s="682" t="n">
        <f aca="false">(M671+P671+S671)/3</f>
        <v>0</v>
      </c>
      <c r="X671" s="681" t="e">
        <f aca="false">AVERAGE(Q671,T671)-1</f>
        <v>#DIV/0!</v>
      </c>
      <c r="Y671" s="489"/>
      <c r="Z671" s="137"/>
    </row>
    <row r="672" customFormat="false" ht="24" hidden="false" customHeight="true" outlineLevel="0" collapsed="false">
      <c r="B672" s="678"/>
      <c r="C672" s="679" t="s">
        <v>316</v>
      </c>
      <c r="D672" s="679"/>
      <c r="E672" s="679"/>
      <c r="F672" s="679"/>
      <c r="G672" s="679"/>
      <c r="H672" s="679"/>
      <c r="I672" s="679"/>
      <c r="J672" s="679"/>
      <c r="K672" s="679"/>
      <c r="L672" s="679"/>
      <c r="M672" s="387"/>
      <c r="N672" s="387"/>
      <c r="O672" s="387"/>
      <c r="P672" s="388"/>
      <c r="Q672" s="680" t="e">
        <f aca="false">P672/M672</f>
        <v>#DIV/0!</v>
      </c>
      <c r="R672" s="680"/>
      <c r="S672" s="472"/>
      <c r="T672" s="683" t="e">
        <f aca="false">S672/P672</f>
        <v>#DIV/0!</v>
      </c>
      <c r="U672" s="687" t="n">
        <f aca="false">S672-P672</f>
        <v>0</v>
      </c>
      <c r="V672" s="683" t="s">
        <v>211</v>
      </c>
      <c r="W672" s="682" t="n">
        <f aca="false">(M672+P672+S672)/3</f>
        <v>0</v>
      </c>
      <c r="X672" s="681" t="e">
        <f aca="false">AVERAGE(Q672,T672)-1</f>
        <v>#DIV/0!</v>
      </c>
      <c r="Y672" s="489"/>
      <c r="Z672" s="137"/>
    </row>
    <row r="673" customFormat="false" ht="24" hidden="false" customHeight="true" outlineLevel="0" collapsed="false">
      <c r="B673" s="678"/>
      <c r="C673" s="679" t="s">
        <v>169</v>
      </c>
      <c r="D673" s="679"/>
      <c r="E673" s="679"/>
      <c r="F673" s="679"/>
      <c r="G673" s="679"/>
      <c r="H673" s="679"/>
      <c r="I673" s="679"/>
      <c r="J673" s="679"/>
      <c r="K673" s="679"/>
      <c r="L673" s="679"/>
      <c r="M673" s="387"/>
      <c r="N673" s="387"/>
      <c r="O673" s="387"/>
      <c r="P673" s="388"/>
      <c r="Q673" s="680" t="e">
        <f aca="false">P673/M673</f>
        <v>#DIV/0!</v>
      </c>
      <c r="R673" s="680"/>
      <c r="S673" s="472"/>
      <c r="T673" s="683" t="e">
        <f aca="false">S673/P673</f>
        <v>#DIV/0!</v>
      </c>
      <c r="U673" s="687" t="n">
        <f aca="false">S673-P673</f>
        <v>0</v>
      </c>
      <c r="V673" s="683" t="s">
        <v>211</v>
      </c>
      <c r="W673" s="682" t="n">
        <f aca="false">(M673+P673+S673)/3</f>
        <v>0</v>
      </c>
      <c r="X673" s="681" t="e">
        <f aca="false">AVERAGE(Q673,T673)-1</f>
        <v>#DIV/0!</v>
      </c>
      <c r="Y673" s="489"/>
      <c r="Z673" s="137"/>
    </row>
    <row r="674" customFormat="false" ht="24" hidden="false" customHeight="true" outlineLevel="0" collapsed="false">
      <c r="B674" s="678"/>
      <c r="C674" s="691" t="s">
        <v>217</v>
      </c>
      <c r="D674" s="691"/>
      <c r="E674" s="691"/>
      <c r="F674" s="691"/>
      <c r="G674" s="691"/>
      <c r="H674" s="691"/>
      <c r="I674" s="691"/>
      <c r="J674" s="691"/>
      <c r="K674" s="691"/>
      <c r="L674" s="691"/>
      <c r="M674" s="408" t="n">
        <f aca="false">SUM(M660,M661,M662,M663,M667,M668,M669,M672,M673)</f>
        <v>0</v>
      </c>
      <c r="N674" s="408"/>
      <c r="O674" s="408"/>
      <c r="P674" s="409" t="n">
        <f aca="false">SUM(P660,P661,P662,P663,P667,P668,P669,P672,P673)</f>
        <v>0</v>
      </c>
      <c r="Q674" s="692" t="e">
        <f aca="false">P674/M674</f>
        <v>#DIV/0!</v>
      </c>
      <c r="R674" s="692"/>
      <c r="S674" s="475" t="n">
        <f aca="false">SUM(S660,S661,S662,S663,S667,S668,S669,S672,S673)</f>
        <v>0</v>
      </c>
      <c r="T674" s="693" t="e">
        <f aca="false">S674/P674</f>
        <v>#DIV/0!</v>
      </c>
      <c r="U674" s="475" t="n">
        <f aca="false">SUM(U660,U661,U662,U663,U667,U668,U669,U672,U673)</f>
        <v>0</v>
      </c>
      <c r="V674" s="693" t="s">
        <v>211</v>
      </c>
      <c r="W674" s="475" t="n">
        <f aca="false">SUM(W660,W661,W662,W663,W667,W668,W669,W672,W673)</f>
        <v>0</v>
      </c>
      <c r="X674" s="693" t="e">
        <f aca="false">AVERAGE(Q674,T674)-1</f>
        <v>#DIV/0!</v>
      </c>
      <c r="Y674" s="489"/>
      <c r="Z674" s="137"/>
    </row>
    <row r="675" customFormat="false" ht="24" hidden="false" customHeight="true" outlineLevel="0" collapsed="false">
      <c r="B675" s="694" t="s">
        <v>317</v>
      </c>
      <c r="C675" s="695" t="s">
        <v>318</v>
      </c>
      <c r="D675" s="695"/>
      <c r="E675" s="695"/>
      <c r="F675" s="695"/>
      <c r="G675" s="695"/>
      <c r="H675" s="695"/>
      <c r="I675" s="695"/>
      <c r="J675" s="695"/>
      <c r="K675" s="695"/>
      <c r="L675" s="695"/>
      <c r="M675" s="379" t="n">
        <f aca="false">SUM(M676:O679)</f>
        <v>0</v>
      </c>
      <c r="N675" s="379"/>
      <c r="O675" s="379"/>
      <c r="P675" s="380" t="n">
        <f aca="false">SUM(P676:P679)</f>
        <v>0</v>
      </c>
      <c r="Q675" s="696" t="e">
        <f aca="false">P675/M675</f>
        <v>#DIV/0!</v>
      </c>
      <c r="R675" s="696"/>
      <c r="S675" s="380" t="n">
        <f aca="false">SUM(S676:S679)</f>
        <v>0</v>
      </c>
      <c r="T675" s="697" t="e">
        <f aca="false">S675/P675</f>
        <v>#DIV/0!</v>
      </c>
      <c r="U675" s="380" t="n">
        <f aca="false">SUM(U676:U679)</f>
        <v>0</v>
      </c>
      <c r="V675" s="697" t="s">
        <v>211</v>
      </c>
      <c r="W675" s="380" t="n">
        <f aca="false">SUM(W676:W679)</f>
        <v>0</v>
      </c>
      <c r="X675" s="697" t="e">
        <f aca="false">AVERAGE(Q675,T675)-1</f>
        <v>#DIV/0!</v>
      </c>
      <c r="Y675" s="489"/>
      <c r="Z675" s="137"/>
    </row>
    <row r="676" customFormat="false" ht="24" hidden="false" customHeight="true" outlineLevel="0" collapsed="false">
      <c r="B676" s="694"/>
      <c r="C676" s="688"/>
      <c r="D676" s="688"/>
      <c r="E676" s="688"/>
      <c r="F676" s="698" t="s">
        <v>64</v>
      </c>
      <c r="G676" s="698"/>
      <c r="H676" s="698"/>
      <c r="I676" s="698"/>
      <c r="J676" s="698"/>
      <c r="K676" s="698"/>
      <c r="L676" s="698"/>
      <c r="M676" s="398"/>
      <c r="N676" s="398"/>
      <c r="O676" s="398"/>
      <c r="P676" s="388"/>
      <c r="Q676" s="680" t="e">
        <f aca="false">P676/M676</f>
        <v>#DIV/0!</v>
      </c>
      <c r="R676" s="680"/>
      <c r="S676" s="472"/>
      <c r="T676" s="683" t="e">
        <f aca="false">S676/P676</f>
        <v>#DIV/0!</v>
      </c>
      <c r="U676" s="687" t="n">
        <f aca="false">S676-P676</f>
        <v>0</v>
      </c>
      <c r="V676" s="683" t="s">
        <v>211</v>
      </c>
      <c r="W676" s="682" t="n">
        <f aca="false">(M676+P676+S676)/3</f>
        <v>0</v>
      </c>
      <c r="X676" s="683" t="e">
        <f aca="false">AVERAGE(Q676,T676)-1</f>
        <v>#DIV/0!</v>
      </c>
      <c r="Y676" s="489"/>
      <c r="Z676" s="137"/>
    </row>
    <row r="677" customFormat="false" ht="24" hidden="false" customHeight="true" outlineLevel="0" collapsed="false">
      <c r="B677" s="694"/>
      <c r="C677" s="688"/>
      <c r="D677" s="688"/>
      <c r="E677" s="688"/>
      <c r="F677" s="684" t="s">
        <v>66</v>
      </c>
      <c r="G677" s="684"/>
      <c r="H677" s="684"/>
      <c r="I677" s="684"/>
      <c r="J677" s="684"/>
      <c r="K677" s="684"/>
      <c r="L677" s="684"/>
      <c r="M677" s="387"/>
      <c r="N677" s="387"/>
      <c r="O677" s="387"/>
      <c r="P677" s="388"/>
      <c r="Q677" s="680" t="e">
        <f aca="false">P677/M677</f>
        <v>#DIV/0!</v>
      </c>
      <c r="R677" s="680"/>
      <c r="S677" s="472"/>
      <c r="T677" s="683" t="e">
        <f aca="false">S677/P677</f>
        <v>#DIV/0!</v>
      </c>
      <c r="U677" s="687" t="n">
        <f aca="false">S677-P677</f>
        <v>0</v>
      </c>
      <c r="V677" s="683" t="s">
        <v>211</v>
      </c>
      <c r="W677" s="682" t="n">
        <f aca="false">(M677+P677+S677)/3</f>
        <v>0</v>
      </c>
      <c r="X677" s="683" t="e">
        <f aca="false">AVERAGE(Q677,T677)-1</f>
        <v>#DIV/0!</v>
      </c>
      <c r="Y677" s="489"/>
      <c r="Z677" s="137"/>
    </row>
    <row r="678" customFormat="false" ht="24" hidden="false" customHeight="true" outlineLevel="0" collapsed="false">
      <c r="B678" s="694"/>
      <c r="C678" s="688"/>
      <c r="D678" s="688"/>
      <c r="E678" s="688"/>
      <c r="F678" s="684" t="s">
        <v>68</v>
      </c>
      <c r="G678" s="684"/>
      <c r="H678" s="684"/>
      <c r="I678" s="684"/>
      <c r="J678" s="684"/>
      <c r="K678" s="684"/>
      <c r="L678" s="684"/>
      <c r="M678" s="387"/>
      <c r="N678" s="387"/>
      <c r="O678" s="387"/>
      <c r="P678" s="388"/>
      <c r="Q678" s="680" t="e">
        <f aca="false">P678/M678</f>
        <v>#DIV/0!</v>
      </c>
      <c r="R678" s="680"/>
      <c r="S678" s="472"/>
      <c r="T678" s="683" t="e">
        <f aca="false">S678/P678</f>
        <v>#DIV/0!</v>
      </c>
      <c r="U678" s="687" t="n">
        <f aca="false">S678-P678</f>
        <v>0</v>
      </c>
      <c r="V678" s="683" t="s">
        <v>211</v>
      </c>
      <c r="W678" s="682" t="n">
        <f aca="false">(M678+P678+S678)/3</f>
        <v>0</v>
      </c>
      <c r="X678" s="683" t="e">
        <f aca="false">AVERAGE(Q678,T678)-1</f>
        <v>#DIV/0!</v>
      </c>
      <c r="Y678" s="489"/>
      <c r="Z678" s="137"/>
    </row>
    <row r="679" customFormat="false" ht="24" hidden="false" customHeight="true" outlineLevel="0" collapsed="false">
      <c r="B679" s="694"/>
      <c r="C679" s="689"/>
      <c r="D679" s="689"/>
      <c r="E679" s="689"/>
      <c r="F679" s="684" t="s">
        <v>169</v>
      </c>
      <c r="G679" s="684"/>
      <c r="H679" s="684"/>
      <c r="I679" s="684"/>
      <c r="J679" s="684"/>
      <c r="K679" s="684"/>
      <c r="L679" s="684"/>
      <c r="M679" s="387"/>
      <c r="N679" s="387"/>
      <c r="O679" s="387"/>
      <c r="P679" s="388"/>
      <c r="Q679" s="680" t="e">
        <f aca="false">P679/M679</f>
        <v>#DIV/0!</v>
      </c>
      <c r="R679" s="680"/>
      <c r="S679" s="472"/>
      <c r="T679" s="683" t="e">
        <f aca="false">S679/P679</f>
        <v>#DIV/0!</v>
      </c>
      <c r="U679" s="687" t="n">
        <f aca="false">S679-P679</f>
        <v>0</v>
      </c>
      <c r="V679" s="683" t="s">
        <v>211</v>
      </c>
      <c r="W679" s="682" t="n">
        <f aca="false">(M679+P679+S679)/3</f>
        <v>0</v>
      </c>
      <c r="X679" s="683" t="e">
        <f aca="false">AVERAGE(Q679,T679)-1</f>
        <v>#DIV/0!</v>
      </c>
      <c r="Y679" s="489"/>
      <c r="Z679" s="137"/>
    </row>
    <row r="680" customFormat="false" ht="24" hidden="false" customHeight="true" outlineLevel="0" collapsed="false">
      <c r="B680" s="694"/>
      <c r="C680" s="699" t="s">
        <v>319</v>
      </c>
      <c r="D680" s="699"/>
      <c r="E680" s="699"/>
      <c r="F680" s="699"/>
      <c r="G680" s="699"/>
      <c r="H680" s="699"/>
      <c r="I680" s="699"/>
      <c r="J680" s="699"/>
      <c r="K680" s="699"/>
      <c r="L680" s="699"/>
      <c r="M680" s="387"/>
      <c r="N680" s="387"/>
      <c r="O680" s="387"/>
      <c r="P680" s="388"/>
      <c r="Q680" s="680" t="e">
        <f aca="false">P680/M680</f>
        <v>#DIV/0!</v>
      </c>
      <c r="R680" s="680"/>
      <c r="S680" s="472"/>
      <c r="T680" s="683" t="e">
        <f aca="false">S680/P680</f>
        <v>#DIV/0!</v>
      </c>
      <c r="U680" s="687" t="n">
        <f aca="false">S680-P680</f>
        <v>0</v>
      </c>
      <c r="V680" s="683" t="s">
        <v>211</v>
      </c>
      <c r="W680" s="682" t="n">
        <f aca="false">(M680+P680+S680)/3</f>
        <v>0</v>
      </c>
      <c r="X680" s="683" t="e">
        <f aca="false">AVERAGE(Q680,T680)-1</f>
        <v>#DIV/0!</v>
      </c>
      <c r="Y680" s="489"/>
      <c r="Z680" s="137"/>
    </row>
    <row r="681" customFormat="false" ht="24" hidden="false" customHeight="true" outlineLevel="0" collapsed="false">
      <c r="B681" s="694"/>
      <c r="C681" s="699" t="s">
        <v>320</v>
      </c>
      <c r="D681" s="699"/>
      <c r="E681" s="699"/>
      <c r="F681" s="699"/>
      <c r="G681" s="699"/>
      <c r="H681" s="699"/>
      <c r="I681" s="699"/>
      <c r="J681" s="699"/>
      <c r="K681" s="699"/>
      <c r="L681" s="699"/>
      <c r="M681" s="387"/>
      <c r="N681" s="387"/>
      <c r="O681" s="387"/>
      <c r="P681" s="388"/>
      <c r="Q681" s="680" t="e">
        <f aca="false">P681/M681</f>
        <v>#DIV/0!</v>
      </c>
      <c r="R681" s="680"/>
      <c r="S681" s="472"/>
      <c r="T681" s="683" t="e">
        <f aca="false">S681/P681</f>
        <v>#DIV/0!</v>
      </c>
      <c r="U681" s="687" t="n">
        <f aca="false">S681-P681</f>
        <v>0</v>
      </c>
      <c r="V681" s="683" t="s">
        <v>211</v>
      </c>
      <c r="W681" s="682" t="n">
        <f aca="false">(M681+P681+S681)/3</f>
        <v>0</v>
      </c>
      <c r="X681" s="683" t="e">
        <f aca="false">AVERAGE(Q681,T681)-1</f>
        <v>#DIV/0!</v>
      </c>
      <c r="Y681" s="489"/>
      <c r="Z681" s="137"/>
    </row>
    <row r="682" customFormat="false" ht="24" hidden="false" customHeight="true" outlineLevel="0" collapsed="false">
      <c r="B682" s="694"/>
      <c r="C682" s="699" t="s">
        <v>169</v>
      </c>
      <c r="D682" s="699"/>
      <c r="E682" s="699"/>
      <c r="F682" s="699"/>
      <c r="G682" s="699"/>
      <c r="H682" s="699"/>
      <c r="I682" s="699"/>
      <c r="J682" s="699"/>
      <c r="K682" s="699"/>
      <c r="L682" s="699"/>
      <c r="M682" s="387"/>
      <c r="N682" s="387"/>
      <c r="O682" s="387"/>
      <c r="P682" s="388"/>
      <c r="Q682" s="680" t="e">
        <f aca="false">P682/M682</f>
        <v>#DIV/0!</v>
      </c>
      <c r="R682" s="680"/>
      <c r="S682" s="472"/>
      <c r="T682" s="683" t="e">
        <f aca="false">S682/P682</f>
        <v>#DIV/0!</v>
      </c>
      <c r="U682" s="687" t="n">
        <f aca="false">S682-P682</f>
        <v>0</v>
      </c>
      <c r="V682" s="683" t="s">
        <v>211</v>
      </c>
      <c r="W682" s="682" t="n">
        <f aca="false">(M682+P682+S682)/3</f>
        <v>0</v>
      </c>
      <c r="X682" s="683" t="e">
        <f aca="false">AVERAGE(Q682,T682)-1</f>
        <v>#DIV/0!</v>
      </c>
      <c r="Y682" s="489"/>
      <c r="Z682" s="137"/>
    </row>
    <row r="683" customFormat="false" ht="24" hidden="false" customHeight="true" outlineLevel="0" collapsed="false">
      <c r="B683" s="694"/>
      <c r="C683" s="691" t="s">
        <v>217</v>
      </c>
      <c r="D683" s="691"/>
      <c r="E683" s="691"/>
      <c r="F683" s="691"/>
      <c r="G683" s="691"/>
      <c r="H683" s="691"/>
      <c r="I683" s="691"/>
      <c r="J683" s="691"/>
      <c r="K683" s="691"/>
      <c r="L683" s="691"/>
      <c r="M683" s="408" t="n">
        <f aca="false">SUM(M675,M680,M681,M682)</f>
        <v>0</v>
      </c>
      <c r="N683" s="408"/>
      <c r="O683" s="408"/>
      <c r="P683" s="409" t="n">
        <f aca="false">SUM(P675,P680,P681,P682)</f>
        <v>0</v>
      </c>
      <c r="Q683" s="700" t="e">
        <f aca="false">P683/M683</f>
        <v>#DIV/0!</v>
      </c>
      <c r="R683" s="700"/>
      <c r="S683" s="475" t="n">
        <f aca="false">SUM(S675,S680,S681,S682)</f>
        <v>0</v>
      </c>
      <c r="T683" s="701" t="e">
        <f aca="false">S683/P683</f>
        <v>#DIV/0!</v>
      </c>
      <c r="U683" s="475" t="n">
        <f aca="false">SUM(U675,U680,U681,U682)</f>
        <v>0</v>
      </c>
      <c r="V683" s="701" t="s">
        <v>211</v>
      </c>
      <c r="W683" s="409" t="n">
        <f aca="false">SUM(W675,W680,W681,W682)</f>
        <v>0</v>
      </c>
      <c r="X683" s="701" t="e">
        <f aca="false">AVERAGE(Q683,T683)-1</f>
        <v>#DIV/0!</v>
      </c>
      <c r="Y683" s="489"/>
      <c r="Z683" s="137"/>
    </row>
    <row r="684" customFormat="false" ht="45.75" hidden="false" customHeight="true" outlineLevel="0" collapsed="false">
      <c r="B684" s="702" t="s">
        <v>321</v>
      </c>
      <c r="C684" s="702"/>
      <c r="D684" s="702"/>
      <c r="E684" s="702"/>
      <c r="F684" s="702"/>
      <c r="G684" s="702"/>
      <c r="H684" s="702"/>
      <c r="I684" s="702"/>
      <c r="J684" s="702"/>
      <c r="K684" s="702"/>
      <c r="L684" s="702"/>
      <c r="M684" s="703" t="e">
        <f aca="false">M674/M683</f>
        <v>#DIV/0!</v>
      </c>
      <c r="N684" s="703"/>
      <c r="O684" s="703"/>
      <c r="P684" s="484" t="e">
        <f aca="false">P674/P683</f>
        <v>#DIV/0!</v>
      </c>
      <c r="Q684" s="482" t="e">
        <f aca="false">(P684-M684)*100</f>
        <v>#DIV/0!</v>
      </c>
      <c r="R684" s="482"/>
      <c r="S684" s="484" t="e">
        <f aca="false">S674/S683</f>
        <v>#DIV/0!</v>
      </c>
      <c r="T684" s="483" t="e">
        <f aca="false">(S684-P684)*100</f>
        <v>#DIV/0!</v>
      </c>
      <c r="U684" s="484" t="e">
        <f aca="false">U674/U683</f>
        <v>#DIV/0!</v>
      </c>
      <c r="V684" s="483" t="s">
        <v>211</v>
      </c>
      <c r="W684" s="484" t="e">
        <f aca="false">W674/W683</f>
        <v>#DIV/0!</v>
      </c>
      <c r="X684" s="483" t="e">
        <f aca="false">AVERAGE(Q684,T684)-1</f>
        <v>#DIV/0!</v>
      </c>
      <c r="Y684" s="376"/>
      <c r="Z684" s="137"/>
    </row>
    <row r="685" customFormat="false" ht="14.25" hidden="false" customHeight="true" outlineLevel="0" collapsed="false">
      <c r="B685" s="704" t="s">
        <v>322</v>
      </c>
      <c r="C685" s="488"/>
      <c r="D685" s="488"/>
      <c r="E685" s="488"/>
      <c r="F685" s="488"/>
      <c r="G685" s="488"/>
      <c r="H685" s="488"/>
      <c r="I685" s="488"/>
      <c r="J685" s="488"/>
      <c r="K685" s="488"/>
      <c r="L685" s="488"/>
      <c r="M685" s="375"/>
      <c r="N685" s="375"/>
      <c r="O685" s="375"/>
      <c r="P685" s="375"/>
      <c r="Q685" s="485"/>
      <c r="R685" s="485"/>
      <c r="S685" s="375"/>
      <c r="T685" s="485"/>
      <c r="U685" s="375"/>
      <c r="V685" s="485"/>
      <c r="W685" s="375"/>
      <c r="X685" s="485"/>
      <c r="Y685" s="376"/>
      <c r="Z685" s="137"/>
    </row>
    <row r="686" customFormat="false" ht="14.25" hidden="false" customHeight="true" outlineLevel="0" collapsed="false">
      <c r="B686" s="705"/>
      <c r="C686" s="488"/>
      <c r="D686" s="488"/>
      <c r="E686" s="488"/>
      <c r="F686" s="488"/>
      <c r="G686" s="488"/>
      <c r="H686" s="488"/>
      <c r="I686" s="488"/>
      <c r="J686" s="488"/>
      <c r="K686" s="488"/>
      <c r="L686" s="488"/>
      <c r="M686" s="375"/>
      <c r="N686" s="375"/>
      <c r="O686" s="375"/>
      <c r="P686" s="375"/>
      <c r="Q686" s="485"/>
      <c r="R686" s="485"/>
      <c r="S686" s="375"/>
      <c r="T686" s="485"/>
      <c r="U686" s="375"/>
      <c r="V686" s="485"/>
      <c r="W686" s="375"/>
      <c r="X686" s="485"/>
      <c r="Y686" s="376"/>
      <c r="Z686" s="137"/>
    </row>
    <row r="687" customFormat="false" ht="20.25" hidden="false" customHeight="true" outlineLevel="0" collapsed="false">
      <c r="B687" s="132" t="s">
        <v>323</v>
      </c>
      <c r="C687" s="132"/>
      <c r="D687" s="132"/>
      <c r="E687" s="132"/>
      <c r="F687" s="132"/>
      <c r="G687" s="132"/>
      <c r="H687" s="132"/>
      <c r="I687" s="132"/>
      <c r="J687" s="132"/>
      <c r="K687" s="132"/>
      <c r="L687" s="132"/>
      <c r="M687" s="132"/>
      <c r="N687" s="132"/>
      <c r="O687" s="132"/>
      <c r="P687" s="132"/>
      <c r="Q687" s="132"/>
      <c r="R687" s="132"/>
      <c r="S687" s="132"/>
      <c r="T687" s="132"/>
      <c r="U687" s="132"/>
      <c r="V687" s="132"/>
      <c r="W687" s="132"/>
      <c r="X687" s="132"/>
      <c r="Y687" s="706"/>
      <c r="Z687" s="137"/>
    </row>
    <row r="688" s="134" customFormat="true" ht="7.5" hidden="false" customHeight="true" outlineLevel="0" collapsed="false">
      <c r="B688" s="135" t="s">
        <v>324</v>
      </c>
      <c r="C688" s="707"/>
      <c r="D688" s="707"/>
      <c r="E688" s="136"/>
      <c r="F688" s="136"/>
      <c r="G688" s="136"/>
      <c r="H688" s="136"/>
      <c r="I688" s="707"/>
      <c r="J688" s="136"/>
      <c r="K688" s="136"/>
      <c r="L688" s="136"/>
      <c r="M688" s="136"/>
      <c r="N688" s="136"/>
      <c r="O688" s="136"/>
      <c r="P688" s="136"/>
      <c r="Q688" s="136"/>
      <c r="R688" s="136"/>
      <c r="S688" s="136"/>
      <c r="T688" s="136"/>
      <c r="U688" s="136"/>
      <c r="V688" s="136"/>
      <c r="W688" s="136"/>
      <c r="X688" s="136"/>
      <c r="Y688" s="136"/>
      <c r="Z688" s="137"/>
    </row>
    <row r="689" s="134" customFormat="true" ht="22.5" hidden="false" customHeight="true" outlineLevel="0" collapsed="false">
      <c r="B689" s="708"/>
      <c r="C689" s="709" t="s">
        <v>325</v>
      </c>
      <c r="D689" s="709"/>
      <c r="E689" s="709"/>
      <c r="F689" s="709"/>
      <c r="G689" s="709"/>
      <c r="H689" s="709"/>
      <c r="I689" s="709"/>
      <c r="J689" s="709"/>
      <c r="K689" s="709"/>
      <c r="L689" s="709" t="s">
        <v>326</v>
      </c>
      <c r="M689" s="709"/>
      <c r="N689" s="709"/>
      <c r="O689" s="709"/>
      <c r="P689" s="709" t="s">
        <v>327</v>
      </c>
      <c r="Q689" s="709"/>
      <c r="R689" s="709"/>
      <c r="S689" s="709" t="s">
        <v>328</v>
      </c>
      <c r="T689" s="709"/>
      <c r="U689" s="710"/>
      <c r="V689" s="710"/>
      <c r="W689" s="711"/>
      <c r="X689" s="711"/>
      <c r="Y689" s="136"/>
      <c r="Z689" s="137"/>
    </row>
    <row r="690" s="134" customFormat="true" ht="22.5" hidden="false" customHeight="true" outlineLevel="0" collapsed="false">
      <c r="B690" s="712" t="s">
        <v>329</v>
      </c>
      <c r="C690" s="713" t="s">
        <v>330</v>
      </c>
      <c r="D690" s="713"/>
      <c r="E690" s="713"/>
      <c r="F690" s="713"/>
      <c r="G690" s="713"/>
      <c r="H690" s="713"/>
      <c r="I690" s="713"/>
      <c r="J690" s="713"/>
      <c r="K690" s="713"/>
      <c r="L690" s="714"/>
      <c r="M690" s="714"/>
      <c r="N690" s="714"/>
      <c r="O690" s="714"/>
      <c r="P690" s="714"/>
      <c r="Q690" s="714"/>
      <c r="R690" s="714"/>
      <c r="S690" s="714"/>
      <c r="T690" s="714"/>
      <c r="U690" s="715"/>
      <c r="V690" s="715"/>
      <c r="W690" s="716"/>
      <c r="X690" s="716"/>
      <c r="Y690" s="136"/>
      <c r="Z690" s="137"/>
    </row>
    <row r="691" s="134" customFormat="true" ht="22.5" hidden="false" customHeight="true" outlineLevel="0" collapsed="false">
      <c r="B691" s="712"/>
      <c r="C691" s="713" t="s">
        <v>331</v>
      </c>
      <c r="D691" s="713"/>
      <c r="E691" s="713"/>
      <c r="F691" s="713"/>
      <c r="G691" s="713"/>
      <c r="H691" s="713"/>
      <c r="I691" s="713"/>
      <c r="J691" s="713"/>
      <c r="K691" s="713"/>
      <c r="L691" s="717"/>
      <c r="M691" s="717"/>
      <c r="N691" s="717"/>
      <c r="O691" s="717"/>
      <c r="P691" s="717"/>
      <c r="Q691" s="717"/>
      <c r="R691" s="717"/>
      <c r="S691" s="717"/>
      <c r="T691" s="717"/>
      <c r="U691" s="718"/>
      <c r="V691" s="718"/>
      <c r="W691" s="719"/>
      <c r="X691" s="719"/>
      <c r="Y691" s="136"/>
      <c r="Z691" s="137"/>
    </row>
    <row r="692" s="134" customFormat="true" ht="22.5" hidden="false" customHeight="true" outlineLevel="0" collapsed="false">
      <c r="B692" s="712"/>
      <c r="C692" s="720" t="s">
        <v>332</v>
      </c>
      <c r="D692" s="720"/>
      <c r="E692" s="720"/>
      <c r="F692" s="720"/>
      <c r="G692" s="720"/>
      <c r="H692" s="720"/>
      <c r="I692" s="720"/>
      <c r="J692" s="720"/>
      <c r="K692" s="720"/>
      <c r="L692" s="721"/>
      <c r="M692" s="721"/>
      <c r="N692" s="721"/>
      <c r="O692" s="721"/>
      <c r="P692" s="721"/>
      <c r="Q692" s="721"/>
      <c r="R692" s="721"/>
      <c r="S692" s="721"/>
      <c r="T692" s="721"/>
      <c r="U692" s="718"/>
      <c r="V692" s="718"/>
      <c r="W692" s="719"/>
      <c r="X692" s="719"/>
      <c r="Y692" s="136"/>
      <c r="Z692" s="137"/>
    </row>
    <row r="693" s="134" customFormat="true" ht="22.5" hidden="false" customHeight="true" outlineLevel="0" collapsed="false">
      <c r="B693" s="722" t="s">
        <v>333</v>
      </c>
      <c r="C693" s="723" t="s">
        <v>334</v>
      </c>
      <c r="D693" s="723"/>
      <c r="E693" s="723"/>
      <c r="F693" s="723"/>
      <c r="G693" s="723"/>
      <c r="H693" s="723"/>
      <c r="I693" s="723"/>
      <c r="J693" s="723"/>
      <c r="K693" s="723"/>
      <c r="L693" s="724" t="n">
        <f aca="false">SUM(L694:O700)</f>
        <v>0</v>
      </c>
      <c r="M693" s="724"/>
      <c r="N693" s="724"/>
      <c r="O693" s="724"/>
      <c r="P693" s="724" t="n">
        <f aca="false">SUM(P694:R700)</f>
        <v>0</v>
      </c>
      <c r="Q693" s="724"/>
      <c r="R693" s="724"/>
      <c r="S693" s="724" t="n">
        <f aca="false">SUM(S694:T700)</f>
        <v>0</v>
      </c>
      <c r="T693" s="724"/>
      <c r="U693" s="725"/>
      <c r="V693" s="725"/>
      <c r="W693" s="376"/>
      <c r="X693" s="376"/>
      <c r="Y693" s="136"/>
      <c r="Z693" s="137"/>
    </row>
    <row r="694" s="134" customFormat="true" ht="22.5" hidden="false" customHeight="true" outlineLevel="0" collapsed="false">
      <c r="B694" s="722"/>
      <c r="C694" s="726"/>
      <c r="D694" s="727" t="s">
        <v>305</v>
      </c>
      <c r="E694" s="727"/>
      <c r="F694" s="727"/>
      <c r="G694" s="727"/>
      <c r="H694" s="727"/>
      <c r="I694" s="727"/>
      <c r="J694" s="727"/>
      <c r="K694" s="727"/>
      <c r="L694" s="728"/>
      <c r="M694" s="728"/>
      <c r="N694" s="728"/>
      <c r="O694" s="728"/>
      <c r="P694" s="728"/>
      <c r="Q694" s="728"/>
      <c r="R694" s="728"/>
      <c r="S694" s="728"/>
      <c r="T694" s="728"/>
      <c r="U694" s="725"/>
      <c r="V694" s="725"/>
      <c r="W694" s="376"/>
      <c r="X694" s="376"/>
      <c r="Y694" s="136"/>
      <c r="Z694" s="137"/>
    </row>
    <row r="695" s="134" customFormat="true" ht="22.5" hidden="false" customHeight="true" outlineLevel="0" collapsed="false">
      <c r="B695" s="722"/>
      <c r="C695" s="729"/>
      <c r="D695" s="730" t="s">
        <v>306</v>
      </c>
      <c r="E695" s="730"/>
      <c r="F695" s="730"/>
      <c r="G695" s="730"/>
      <c r="H695" s="730"/>
      <c r="I695" s="730"/>
      <c r="J695" s="730"/>
      <c r="K695" s="730"/>
      <c r="L695" s="731"/>
      <c r="M695" s="731"/>
      <c r="N695" s="731"/>
      <c r="O695" s="731"/>
      <c r="P695" s="731"/>
      <c r="Q695" s="731"/>
      <c r="R695" s="731"/>
      <c r="S695" s="731"/>
      <c r="T695" s="731"/>
      <c r="U695" s="725"/>
      <c r="V695" s="725"/>
      <c r="W695" s="376"/>
      <c r="X695" s="376"/>
      <c r="Y695" s="136"/>
      <c r="Z695" s="137"/>
    </row>
    <row r="696" s="134" customFormat="true" ht="22.5" hidden="false" customHeight="true" outlineLevel="0" collapsed="false">
      <c r="B696" s="722"/>
      <c r="C696" s="729"/>
      <c r="D696" s="730" t="s">
        <v>307</v>
      </c>
      <c r="E696" s="730"/>
      <c r="F696" s="730"/>
      <c r="G696" s="730"/>
      <c r="H696" s="730"/>
      <c r="I696" s="730"/>
      <c r="J696" s="730"/>
      <c r="K696" s="730"/>
      <c r="L696" s="731"/>
      <c r="M696" s="731"/>
      <c r="N696" s="731"/>
      <c r="O696" s="731"/>
      <c r="P696" s="731"/>
      <c r="Q696" s="731"/>
      <c r="R696" s="731"/>
      <c r="S696" s="731"/>
      <c r="T696" s="731"/>
      <c r="U696" s="725"/>
      <c r="V696" s="725"/>
      <c r="W696" s="376"/>
      <c r="X696" s="376"/>
      <c r="Y696" s="136"/>
      <c r="Z696" s="137"/>
    </row>
    <row r="697" s="134" customFormat="true" ht="22.5" hidden="false" customHeight="true" outlineLevel="0" collapsed="false">
      <c r="B697" s="722"/>
      <c r="C697" s="729"/>
      <c r="D697" s="730" t="s">
        <v>335</v>
      </c>
      <c r="E697" s="730"/>
      <c r="F697" s="730"/>
      <c r="G697" s="730"/>
      <c r="H697" s="730"/>
      <c r="I697" s="730"/>
      <c r="J697" s="730"/>
      <c r="K697" s="730"/>
      <c r="L697" s="731"/>
      <c r="M697" s="731"/>
      <c r="N697" s="731"/>
      <c r="O697" s="731"/>
      <c r="P697" s="731"/>
      <c r="Q697" s="731"/>
      <c r="R697" s="731"/>
      <c r="S697" s="731"/>
      <c r="T697" s="731"/>
      <c r="U697" s="725"/>
      <c r="V697" s="725"/>
      <c r="W697" s="376"/>
      <c r="X697" s="376"/>
      <c r="Y697" s="136"/>
      <c r="Z697" s="137"/>
    </row>
    <row r="698" s="134" customFormat="true" ht="22.5" hidden="false" customHeight="true" outlineLevel="0" collapsed="false">
      <c r="B698" s="722"/>
      <c r="C698" s="729"/>
      <c r="D698" s="730" t="s">
        <v>311</v>
      </c>
      <c r="E698" s="730"/>
      <c r="F698" s="730"/>
      <c r="G698" s="730"/>
      <c r="H698" s="730"/>
      <c r="I698" s="730"/>
      <c r="J698" s="730"/>
      <c r="K698" s="730"/>
      <c r="L698" s="731"/>
      <c r="M698" s="731"/>
      <c r="N698" s="731"/>
      <c r="O698" s="731"/>
      <c r="P698" s="731"/>
      <c r="Q698" s="731"/>
      <c r="R698" s="731"/>
      <c r="S698" s="731"/>
      <c r="T698" s="731"/>
      <c r="U698" s="725"/>
      <c r="V698" s="725"/>
      <c r="W698" s="376"/>
      <c r="X698" s="376"/>
      <c r="Y698" s="136"/>
      <c r="Z698" s="137"/>
    </row>
    <row r="699" s="134" customFormat="true" ht="22.5" hidden="false" customHeight="true" outlineLevel="0" collapsed="false">
      <c r="B699" s="722"/>
      <c r="C699" s="729"/>
      <c r="D699" s="730" t="s">
        <v>312</v>
      </c>
      <c r="E699" s="730"/>
      <c r="F699" s="730"/>
      <c r="G699" s="730"/>
      <c r="H699" s="730"/>
      <c r="I699" s="730"/>
      <c r="J699" s="730"/>
      <c r="K699" s="730"/>
      <c r="L699" s="731"/>
      <c r="M699" s="731"/>
      <c r="N699" s="731"/>
      <c r="O699" s="731"/>
      <c r="P699" s="731"/>
      <c r="Q699" s="731"/>
      <c r="R699" s="731"/>
      <c r="S699" s="731"/>
      <c r="T699" s="731"/>
      <c r="U699" s="725"/>
      <c r="V699" s="725"/>
      <c r="W699" s="376"/>
      <c r="X699" s="376"/>
      <c r="Y699" s="136"/>
      <c r="Z699" s="137"/>
    </row>
    <row r="700" s="134" customFormat="true" ht="22.5" hidden="false" customHeight="true" outlineLevel="0" collapsed="false">
      <c r="B700" s="722"/>
      <c r="C700" s="729"/>
      <c r="D700" s="732" t="s">
        <v>336</v>
      </c>
      <c r="E700" s="732"/>
      <c r="F700" s="732"/>
      <c r="G700" s="732"/>
      <c r="H700" s="732"/>
      <c r="I700" s="732"/>
      <c r="J700" s="732"/>
      <c r="K700" s="732"/>
      <c r="L700" s="733"/>
      <c r="M700" s="733"/>
      <c r="N700" s="733"/>
      <c r="O700" s="733"/>
      <c r="P700" s="733"/>
      <c r="Q700" s="733"/>
      <c r="R700" s="733"/>
      <c r="S700" s="733"/>
      <c r="T700" s="733"/>
      <c r="U700" s="725"/>
      <c r="V700" s="725"/>
      <c r="W700" s="376"/>
      <c r="X700" s="376"/>
      <c r="Y700" s="136"/>
      <c r="Z700" s="137"/>
    </row>
    <row r="701" s="134" customFormat="true" ht="22.5" hidden="false" customHeight="true" outlineLevel="0" collapsed="false">
      <c r="B701" s="722"/>
      <c r="C701" s="723" t="s">
        <v>337</v>
      </c>
      <c r="D701" s="723"/>
      <c r="E701" s="723"/>
      <c r="F701" s="723"/>
      <c r="G701" s="723"/>
      <c r="H701" s="723"/>
      <c r="I701" s="723"/>
      <c r="J701" s="723"/>
      <c r="K701" s="723"/>
      <c r="L701" s="724" t="n">
        <f aca="false">SUM(L702,L707:O709)</f>
        <v>0</v>
      </c>
      <c r="M701" s="724"/>
      <c r="N701" s="724"/>
      <c r="O701" s="724"/>
      <c r="P701" s="724" t="n">
        <f aca="false">SUM(P702,P707:R709)</f>
        <v>0</v>
      </c>
      <c r="Q701" s="724"/>
      <c r="R701" s="724"/>
      <c r="S701" s="724" t="n">
        <f aca="false">SUM(S702,S707:T709)</f>
        <v>0</v>
      </c>
      <c r="T701" s="724"/>
      <c r="U701" s="725"/>
      <c r="V701" s="725"/>
      <c r="W701" s="376"/>
      <c r="X701" s="376"/>
      <c r="Y701" s="136"/>
      <c r="Z701" s="137"/>
    </row>
    <row r="702" s="134" customFormat="true" ht="22.5" hidden="false" customHeight="true" outlineLevel="0" collapsed="false">
      <c r="B702" s="722"/>
      <c r="C702" s="734"/>
      <c r="D702" s="735" t="s">
        <v>318</v>
      </c>
      <c r="E702" s="735"/>
      <c r="F702" s="735"/>
      <c r="G702" s="735"/>
      <c r="H702" s="735"/>
      <c r="I702" s="735"/>
      <c r="J702" s="735"/>
      <c r="K702" s="735"/>
      <c r="L702" s="736" t="n">
        <f aca="false">SUM(L703:O706)</f>
        <v>0</v>
      </c>
      <c r="M702" s="736"/>
      <c r="N702" s="736"/>
      <c r="O702" s="736"/>
      <c r="P702" s="736" t="n">
        <f aca="false">SUM(P703:R706)</f>
        <v>0</v>
      </c>
      <c r="Q702" s="736"/>
      <c r="R702" s="736"/>
      <c r="S702" s="736" t="n">
        <f aca="false">SUM(S703:T706)</f>
        <v>0</v>
      </c>
      <c r="T702" s="736"/>
      <c r="U702" s="725"/>
      <c r="V702" s="725"/>
      <c r="W702" s="376"/>
      <c r="X702" s="376"/>
      <c r="Y702" s="136"/>
      <c r="Z702" s="137"/>
    </row>
    <row r="703" s="134" customFormat="true" ht="22.5" hidden="false" customHeight="true" outlineLevel="0" collapsed="false">
      <c r="B703" s="722"/>
      <c r="C703" s="737"/>
      <c r="D703" s="738"/>
      <c r="E703" s="730" t="s">
        <v>64</v>
      </c>
      <c r="F703" s="730"/>
      <c r="G703" s="730"/>
      <c r="H703" s="730"/>
      <c r="I703" s="730"/>
      <c r="J703" s="730"/>
      <c r="K703" s="730"/>
      <c r="L703" s="731"/>
      <c r="M703" s="731"/>
      <c r="N703" s="731"/>
      <c r="O703" s="731"/>
      <c r="P703" s="731"/>
      <c r="Q703" s="731"/>
      <c r="R703" s="731"/>
      <c r="S703" s="731"/>
      <c r="T703" s="731"/>
      <c r="U703" s="725"/>
      <c r="V703" s="725"/>
      <c r="W703" s="376"/>
      <c r="X703" s="376"/>
      <c r="Y703" s="136"/>
      <c r="Z703" s="137"/>
    </row>
    <row r="704" s="134" customFormat="true" ht="22.5" hidden="false" customHeight="true" outlineLevel="0" collapsed="false">
      <c r="B704" s="722"/>
      <c r="C704" s="729"/>
      <c r="D704" s="729"/>
      <c r="E704" s="730" t="s">
        <v>66</v>
      </c>
      <c r="F704" s="730"/>
      <c r="G704" s="730"/>
      <c r="H704" s="730"/>
      <c r="I704" s="730"/>
      <c r="J704" s="730"/>
      <c r="K704" s="730"/>
      <c r="L704" s="731"/>
      <c r="M704" s="731"/>
      <c r="N704" s="731"/>
      <c r="O704" s="731"/>
      <c r="P704" s="731"/>
      <c r="Q704" s="731"/>
      <c r="R704" s="731"/>
      <c r="S704" s="731"/>
      <c r="T704" s="731"/>
      <c r="U704" s="725"/>
      <c r="V704" s="725"/>
      <c r="W704" s="376"/>
      <c r="X704" s="376"/>
      <c r="Y704" s="136"/>
      <c r="Z704" s="137"/>
    </row>
    <row r="705" s="134" customFormat="true" ht="22.5" hidden="false" customHeight="true" outlineLevel="0" collapsed="false">
      <c r="B705" s="722"/>
      <c r="C705" s="729"/>
      <c r="D705" s="729"/>
      <c r="E705" s="730" t="s">
        <v>68</v>
      </c>
      <c r="F705" s="730"/>
      <c r="G705" s="730"/>
      <c r="H705" s="730"/>
      <c r="I705" s="730"/>
      <c r="J705" s="730"/>
      <c r="K705" s="730"/>
      <c r="L705" s="731"/>
      <c r="M705" s="731"/>
      <c r="N705" s="731"/>
      <c r="O705" s="731"/>
      <c r="P705" s="731"/>
      <c r="Q705" s="731"/>
      <c r="R705" s="731"/>
      <c r="S705" s="731"/>
      <c r="T705" s="731"/>
      <c r="U705" s="725"/>
      <c r="V705" s="725"/>
      <c r="W705" s="376"/>
      <c r="X705" s="376"/>
      <c r="Y705" s="136"/>
      <c r="Z705" s="137"/>
    </row>
    <row r="706" s="134" customFormat="true" ht="22.5" hidden="false" customHeight="true" outlineLevel="0" collapsed="false">
      <c r="B706" s="722"/>
      <c r="C706" s="729"/>
      <c r="D706" s="739"/>
      <c r="E706" s="730" t="s">
        <v>169</v>
      </c>
      <c r="F706" s="730"/>
      <c r="G706" s="730"/>
      <c r="H706" s="730"/>
      <c r="I706" s="730"/>
      <c r="J706" s="730"/>
      <c r="K706" s="730"/>
      <c r="L706" s="731"/>
      <c r="M706" s="731"/>
      <c r="N706" s="731"/>
      <c r="O706" s="731"/>
      <c r="P706" s="731"/>
      <c r="Q706" s="731"/>
      <c r="R706" s="731"/>
      <c r="S706" s="731"/>
      <c r="T706" s="731"/>
      <c r="U706" s="725"/>
      <c r="V706" s="725"/>
      <c r="W706" s="376"/>
      <c r="X706" s="376"/>
      <c r="Y706" s="136"/>
      <c r="Z706" s="137"/>
    </row>
    <row r="707" s="134" customFormat="true" ht="22.5" hidden="false" customHeight="true" outlineLevel="0" collapsed="false">
      <c r="B707" s="722"/>
      <c r="C707" s="729"/>
      <c r="D707" s="730" t="s">
        <v>338</v>
      </c>
      <c r="E707" s="730"/>
      <c r="F707" s="730"/>
      <c r="G707" s="730"/>
      <c r="H707" s="730"/>
      <c r="I707" s="730"/>
      <c r="J707" s="730"/>
      <c r="K707" s="730"/>
      <c r="L707" s="731"/>
      <c r="M707" s="731"/>
      <c r="N707" s="731"/>
      <c r="O707" s="731"/>
      <c r="P707" s="731"/>
      <c r="Q707" s="731"/>
      <c r="R707" s="731"/>
      <c r="S707" s="731"/>
      <c r="T707" s="731"/>
      <c r="U707" s="725"/>
      <c r="V707" s="725"/>
      <c r="W707" s="376"/>
      <c r="X707" s="376"/>
      <c r="Y707" s="136"/>
      <c r="Z707" s="137"/>
    </row>
    <row r="708" s="134" customFormat="true" ht="22.5" hidden="false" customHeight="true" outlineLevel="0" collapsed="false">
      <c r="B708" s="722"/>
      <c r="C708" s="729"/>
      <c r="D708" s="730" t="s">
        <v>339</v>
      </c>
      <c r="E708" s="730"/>
      <c r="F708" s="730"/>
      <c r="G708" s="730"/>
      <c r="H708" s="730"/>
      <c r="I708" s="730"/>
      <c r="J708" s="730"/>
      <c r="K708" s="730"/>
      <c r="L708" s="731"/>
      <c r="M708" s="731"/>
      <c r="N708" s="731"/>
      <c r="O708" s="731"/>
      <c r="P708" s="731"/>
      <c r="Q708" s="731"/>
      <c r="R708" s="731"/>
      <c r="S708" s="731"/>
      <c r="T708" s="731"/>
      <c r="U708" s="725"/>
      <c r="V708" s="725"/>
      <c r="W708" s="376"/>
      <c r="X708" s="376"/>
      <c r="Y708" s="136"/>
      <c r="Z708" s="137"/>
    </row>
    <row r="709" s="134" customFormat="true" ht="22.5" hidden="false" customHeight="true" outlineLevel="0" collapsed="false">
      <c r="B709" s="722"/>
      <c r="C709" s="740"/>
      <c r="D709" s="730" t="s">
        <v>169</v>
      </c>
      <c r="E709" s="730"/>
      <c r="F709" s="730"/>
      <c r="G709" s="730"/>
      <c r="H709" s="730"/>
      <c r="I709" s="730"/>
      <c r="J709" s="730"/>
      <c r="K709" s="730"/>
      <c r="L709" s="731"/>
      <c r="M709" s="731"/>
      <c r="N709" s="731"/>
      <c r="O709" s="731"/>
      <c r="P709" s="731"/>
      <c r="Q709" s="731"/>
      <c r="R709" s="731"/>
      <c r="S709" s="731"/>
      <c r="T709" s="731"/>
      <c r="U709" s="725"/>
      <c r="V709" s="725"/>
      <c r="W709" s="376"/>
      <c r="X709" s="376"/>
      <c r="Y709" s="136"/>
      <c r="Z709" s="137"/>
    </row>
    <row r="710" s="134" customFormat="true" ht="22.5" hidden="false" customHeight="true" outlineLevel="0" collapsed="false">
      <c r="B710" s="722"/>
      <c r="C710" s="741" t="s">
        <v>340</v>
      </c>
      <c r="D710" s="741"/>
      <c r="E710" s="741"/>
      <c r="F710" s="741"/>
      <c r="G710" s="741"/>
      <c r="H710" s="741"/>
      <c r="I710" s="741"/>
      <c r="J710" s="741"/>
      <c r="K710" s="741"/>
      <c r="L710" s="742" t="n">
        <f aca="false">L693-L701</f>
        <v>0</v>
      </c>
      <c r="M710" s="742"/>
      <c r="N710" s="742"/>
      <c r="O710" s="742"/>
      <c r="P710" s="742" t="n">
        <f aca="false">P693-P701</f>
        <v>0</v>
      </c>
      <c r="Q710" s="742"/>
      <c r="R710" s="742"/>
      <c r="S710" s="742" t="n">
        <f aca="false">S693-S701</f>
        <v>0</v>
      </c>
      <c r="T710" s="742"/>
      <c r="U710" s="743"/>
      <c r="V710" s="743"/>
      <c r="W710" s="744"/>
      <c r="X710" s="744"/>
      <c r="Y710" s="136"/>
      <c r="Z710" s="137"/>
    </row>
    <row r="711" s="134" customFormat="true" ht="133.5" hidden="false" customHeight="true" outlineLevel="0" collapsed="false">
      <c r="B711" s="745" t="s">
        <v>341</v>
      </c>
      <c r="C711" s="746" t="s">
        <v>326</v>
      </c>
      <c r="D711" s="746"/>
      <c r="E711" s="746"/>
      <c r="F711" s="746"/>
      <c r="G711" s="746"/>
      <c r="H711" s="746"/>
      <c r="I711" s="746"/>
      <c r="J711" s="746"/>
      <c r="K711" s="746"/>
      <c r="L711" s="747"/>
      <c r="M711" s="747"/>
      <c r="N711" s="747"/>
      <c r="O711" s="747"/>
      <c r="P711" s="747"/>
      <c r="Q711" s="747"/>
      <c r="R711" s="747"/>
      <c r="S711" s="747"/>
      <c r="T711" s="747"/>
      <c r="U711" s="747"/>
      <c r="V711" s="747"/>
      <c r="W711" s="747"/>
      <c r="X711" s="747"/>
      <c r="Y711" s="136"/>
      <c r="Z711" s="137"/>
    </row>
    <row r="712" s="134" customFormat="true" ht="133.5" hidden="false" customHeight="true" outlineLevel="0" collapsed="false">
      <c r="B712" s="745"/>
      <c r="C712" s="713" t="s">
        <v>327</v>
      </c>
      <c r="D712" s="713"/>
      <c r="E712" s="713"/>
      <c r="F712" s="713"/>
      <c r="G712" s="713"/>
      <c r="H712" s="713"/>
      <c r="I712" s="713"/>
      <c r="J712" s="713"/>
      <c r="K712" s="713"/>
      <c r="L712" s="748"/>
      <c r="M712" s="748"/>
      <c r="N712" s="748"/>
      <c r="O712" s="748"/>
      <c r="P712" s="748"/>
      <c r="Q712" s="748"/>
      <c r="R712" s="748"/>
      <c r="S712" s="748"/>
      <c r="T712" s="748"/>
      <c r="U712" s="748"/>
      <c r="V712" s="748"/>
      <c r="W712" s="748"/>
      <c r="X712" s="748"/>
      <c r="Y712" s="136"/>
      <c r="Z712" s="137"/>
    </row>
    <row r="713" s="134" customFormat="true" ht="133.5" hidden="false" customHeight="true" outlineLevel="0" collapsed="false">
      <c r="B713" s="745"/>
      <c r="C713" s="713" t="s">
        <v>328</v>
      </c>
      <c r="D713" s="713"/>
      <c r="E713" s="713"/>
      <c r="F713" s="713"/>
      <c r="G713" s="713"/>
      <c r="H713" s="713"/>
      <c r="I713" s="713"/>
      <c r="J713" s="713"/>
      <c r="K713" s="713"/>
      <c r="L713" s="748"/>
      <c r="M713" s="748"/>
      <c r="N713" s="748"/>
      <c r="O713" s="748"/>
      <c r="P713" s="748"/>
      <c r="Q713" s="748"/>
      <c r="R713" s="748"/>
      <c r="S713" s="748"/>
      <c r="T713" s="748"/>
      <c r="U713" s="748"/>
      <c r="V713" s="748"/>
      <c r="W713" s="748"/>
      <c r="X713" s="748"/>
      <c r="Y713" s="136"/>
      <c r="Z713" s="137"/>
    </row>
    <row r="714" s="137" customFormat="true" ht="17.1" hidden="false" customHeight="true" outlineLevel="0" collapsed="false">
      <c r="A714" s="269"/>
      <c r="B714" s="749"/>
      <c r="C714" s="750"/>
      <c r="D714" s="750"/>
      <c r="E714" s="750"/>
      <c r="F714" s="750"/>
      <c r="G714" s="750"/>
      <c r="H714" s="750"/>
      <c r="I714" s="670"/>
      <c r="J714" s="670"/>
      <c r="K714" s="670"/>
      <c r="L714" s="670"/>
      <c r="M714" s="670"/>
      <c r="N714" s="670"/>
      <c r="O714" s="670"/>
      <c r="P714" s="670"/>
      <c r="Q714" s="670"/>
      <c r="R714" s="670"/>
      <c r="S714" s="670"/>
      <c r="T714" s="670"/>
      <c r="U714" s="670"/>
      <c r="V714" s="670"/>
      <c r="W714" s="670"/>
      <c r="X714" s="670"/>
      <c r="Y714" s="670"/>
    </row>
    <row r="715" customFormat="false" ht="17.25" hidden="false" customHeight="false" outlineLevel="0" collapsed="false">
      <c r="B715" s="751" t="s">
        <v>342</v>
      </c>
      <c r="C715" s="751"/>
      <c r="D715" s="751"/>
      <c r="E715" s="751"/>
      <c r="F715" s="751"/>
      <c r="G715" s="751"/>
      <c r="H715" s="751"/>
      <c r="I715" s="751"/>
      <c r="J715" s="751"/>
      <c r="K715" s="751"/>
      <c r="L715" s="751"/>
      <c r="M715" s="751"/>
      <c r="N715" s="751"/>
      <c r="O715" s="751"/>
      <c r="P715" s="751"/>
      <c r="Q715" s="751"/>
      <c r="R715" s="751"/>
      <c r="S715" s="751"/>
      <c r="T715" s="751"/>
      <c r="U715" s="751"/>
      <c r="V715" s="751"/>
      <c r="W715" s="751"/>
      <c r="X715" s="751"/>
      <c r="Y715" s="706"/>
    </row>
    <row r="716" customFormat="false" ht="7.5" hidden="false" customHeight="true" outlineLevel="0" collapsed="false">
      <c r="B716" s="752"/>
      <c r="C716" s="136"/>
      <c r="D716" s="136"/>
      <c r="E716" s="136"/>
      <c r="F716" s="136"/>
      <c r="G716" s="136"/>
      <c r="H716" s="136"/>
      <c r="I716" s="136"/>
      <c r="J716" s="136"/>
      <c r="K716" s="136"/>
      <c r="L716" s="136"/>
      <c r="M716" s="136"/>
      <c r="N716" s="136"/>
      <c r="O716" s="136"/>
      <c r="P716" s="136"/>
      <c r="Q716" s="136"/>
      <c r="R716" s="136"/>
      <c r="S716" s="136"/>
      <c r="T716" s="136"/>
      <c r="U716" s="136"/>
      <c r="V716" s="136"/>
      <c r="W716" s="136"/>
      <c r="X716" s="136"/>
      <c r="Y716" s="136"/>
    </row>
    <row r="717" customFormat="false" ht="15.75" hidden="false" customHeight="true" outlineLevel="0" collapsed="false">
      <c r="B717" s="753" t="s">
        <v>343</v>
      </c>
      <c r="C717" s="753"/>
      <c r="D717" s="753"/>
      <c r="E717" s="753"/>
      <c r="F717" s="753"/>
      <c r="G717" s="753"/>
      <c r="H717" s="753"/>
      <c r="I717" s="753"/>
      <c r="J717" s="753"/>
      <c r="K717" s="753"/>
      <c r="L717" s="753"/>
      <c r="M717" s="753"/>
      <c r="N717" s="753"/>
      <c r="O717" s="753"/>
      <c r="P717" s="753"/>
      <c r="Q717" s="753"/>
      <c r="R717" s="753"/>
      <c r="S717" s="753"/>
      <c r="T717" s="753"/>
      <c r="U717" s="753"/>
      <c r="V717" s="753"/>
      <c r="W717" s="753"/>
      <c r="X717" s="753"/>
      <c r="Y717" s="135"/>
    </row>
    <row r="718" customFormat="false" ht="7.5" hidden="false" customHeight="true" outlineLevel="0" collapsed="false">
      <c r="B718" s="135"/>
      <c r="C718" s="136"/>
      <c r="D718" s="136"/>
      <c r="E718" s="136"/>
      <c r="F718" s="136"/>
      <c r="G718" s="136"/>
      <c r="H718" s="136"/>
      <c r="I718" s="136"/>
      <c r="J718" s="136"/>
      <c r="K718" s="136"/>
      <c r="L718" s="136"/>
      <c r="M718" s="136"/>
      <c r="N718" s="136"/>
      <c r="O718" s="136"/>
      <c r="P718" s="136"/>
      <c r="Q718" s="136"/>
      <c r="R718" s="136"/>
      <c r="S718" s="136"/>
      <c r="T718" s="136"/>
      <c r="U718" s="136"/>
      <c r="V718" s="136"/>
      <c r="W718" s="136"/>
      <c r="X718" s="136"/>
      <c r="Y718" s="136"/>
    </row>
    <row r="719" customFormat="false" ht="15" hidden="false" customHeight="true" outlineLevel="0" collapsed="false">
      <c r="B719" s="754" t="s">
        <v>344</v>
      </c>
      <c r="C719" s="754"/>
      <c r="D719" s="754"/>
      <c r="E719" s="754"/>
      <c r="F719" s="754"/>
      <c r="G719" s="754"/>
      <c r="H719" s="754"/>
      <c r="I719" s="755"/>
      <c r="J719" s="755"/>
      <c r="K719" s="755"/>
      <c r="L719" s="755"/>
      <c r="M719" s="755"/>
      <c r="N719" s="755"/>
      <c r="O719" s="755"/>
      <c r="P719" s="755"/>
      <c r="Q719" s="755"/>
      <c r="R719" s="755"/>
      <c r="S719" s="755"/>
      <c r="T719" s="755"/>
      <c r="U719" s="756" t="s">
        <v>345</v>
      </c>
      <c r="V719" s="757"/>
      <c r="W719" s="757"/>
      <c r="X719" s="757"/>
      <c r="Y719" s="758"/>
    </row>
    <row r="720" customFormat="false" ht="15" hidden="false" customHeight="true" outlineLevel="0" collapsed="false">
      <c r="B720" s="754" t="s">
        <v>346</v>
      </c>
      <c r="C720" s="754"/>
      <c r="D720" s="754"/>
      <c r="E720" s="754"/>
      <c r="F720" s="754"/>
      <c r="G720" s="754"/>
      <c r="H720" s="754"/>
      <c r="I720" s="755"/>
      <c r="J720" s="755"/>
      <c r="K720" s="755"/>
      <c r="L720" s="755"/>
      <c r="M720" s="755"/>
      <c r="N720" s="755"/>
      <c r="O720" s="755"/>
      <c r="P720" s="755"/>
      <c r="Q720" s="755"/>
      <c r="R720" s="755"/>
      <c r="S720" s="755"/>
      <c r="T720" s="755"/>
      <c r="U720" s="679" t="s">
        <v>84</v>
      </c>
      <c r="V720" s="759"/>
      <c r="W720" s="759"/>
      <c r="X720" s="759"/>
      <c r="Y720" s="760"/>
    </row>
    <row r="721" customFormat="false" ht="15" hidden="false" customHeight="true" outlineLevel="0" collapsed="false">
      <c r="B721" s="754" t="s">
        <v>52</v>
      </c>
      <c r="C721" s="754"/>
      <c r="D721" s="754"/>
      <c r="E721" s="754"/>
      <c r="F721" s="754"/>
      <c r="G721" s="754"/>
      <c r="H721" s="754"/>
      <c r="I721" s="755"/>
      <c r="J721" s="755"/>
      <c r="K721" s="755"/>
      <c r="L721" s="755"/>
      <c r="M721" s="755"/>
      <c r="N721" s="755"/>
      <c r="O721" s="755"/>
      <c r="P721" s="755"/>
      <c r="Q721" s="755"/>
      <c r="R721" s="755"/>
      <c r="S721" s="755"/>
      <c r="T721" s="755"/>
      <c r="U721" s="755"/>
      <c r="V721" s="755"/>
      <c r="W721" s="755"/>
      <c r="X721" s="755"/>
      <c r="Y721" s="758"/>
    </row>
    <row r="722" customFormat="false" ht="15" hidden="false" customHeight="true" outlineLevel="0" collapsed="false">
      <c r="B722" s="761" t="s">
        <v>61</v>
      </c>
      <c r="C722" s="761"/>
      <c r="D722" s="761"/>
      <c r="E722" s="761"/>
      <c r="F722" s="761"/>
      <c r="G722" s="761"/>
      <c r="H722" s="761"/>
      <c r="I722" s="762"/>
      <c r="J722" s="763"/>
      <c r="K722" s="763"/>
      <c r="L722" s="763"/>
      <c r="M722" s="763"/>
      <c r="N722" s="763"/>
      <c r="O722" s="763"/>
      <c r="P722" s="763"/>
      <c r="Q722" s="763"/>
      <c r="R722" s="763"/>
      <c r="S722" s="763"/>
      <c r="T722" s="763"/>
      <c r="U722" s="763"/>
      <c r="V722" s="763"/>
      <c r="W722" s="763"/>
      <c r="X722" s="764"/>
      <c r="Y722" s="760"/>
    </row>
    <row r="723" customFormat="false" ht="15" hidden="false" customHeight="true" outlineLevel="0" collapsed="false">
      <c r="B723" s="761"/>
      <c r="C723" s="761"/>
      <c r="D723" s="761"/>
      <c r="E723" s="761"/>
      <c r="F723" s="761"/>
      <c r="G723" s="761"/>
      <c r="H723" s="761"/>
      <c r="I723" s="765"/>
      <c r="J723" s="618"/>
      <c r="K723" s="618"/>
      <c r="L723" s="618"/>
      <c r="M723" s="618"/>
      <c r="N723" s="618"/>
      <c r="O723" s="618"/>
      <c r="P723" s="618"/>
      <c r="Q723" s="618"/>
      <c r="R723" s="618"/>
      <c r="S723" s="618"/>
      <c r="T723" s="618"/>
      <c r="U723" s="618"/>
      <c r="V723" s="618"/>
      <c r="W723" s="618"/>
      <c r="X723" s="766"/>
      <c r="Y723" s="760"/>
    </row>
    <row r="724" s="256" customFormat="true" ht="15" hidden="false" customHeight="true" outlineLevel="0" collapsed="false">
      <c r="B724" s="761"/>
      <c r="C724" s="761"/>
      <c r="D724" s="761"/>
      <c r="E724" s="761"/>
      <c r="F724" s="761"/>
      <c r="G724" s="761"/>
      <c r="H724" s="761"/>
      <c r="I724" s="765"/>
      <c r="J724" s="618"/>
      <c r="K724" s="618"/>
      <c r="L724" s="618"/>
      <c r="M724" s="618"/>
      <c r="N724" s="618"/>
      <c r="O724" s="618"/>
      <c r="P724" s="618"/>
      <c r="Q724" s="618"/>
      <c r="R724" s="618"/>
      <c r="S724" s="618"/>
      <c r="T724" s="618"/>
      <c r="U724" s="618"/>
      <c r="V724" s="618"/>
      <c r="W724" s="618"/>
      <c r="X724" s="766"/>
      <c r="Y724" s="760"/>
      <c r="Z724" s="0"/>
      <c r="AA724" s="0"/>
    </row>
    <row r="725" customFormat="false" ht="15" hidden="false" customHeight="true" outlineLevel="0" collapsed="false">
      <c r="B725" s="761"/>
      <c r="C725" s="761"/>
      <c r="D725" s="761"/>
      <c r="E725" s="761"/>
      <c r="F725" s="761"/>
      <c r="G725" s="761"/>
      <c r="H725" s="761"/>
      <c r="I725" s="767"/>
      <c r="J725" s="768"/>
      <c r="K725" s="768"/>
      <c r="L725" s="768"/>
      <c r="M725" s="768"/>
      <c r="N725" s="768"/>
      <c r="O725" s="768"/>
      <c r="P725" s="768"/>
      <c r="Q725" s="768"/>
      <c r="R725" s="768"/>
      <c r="S725" s="768"/>
      <c r="T725" s="768"/>
      <c r="U725" s="768"/>
      <c r="V725" s="768"/>
      <c r="W725" s="768"/>
      <c r="X725" s="769"/>
      <c r="Y725" s="760"/>
      <c r="AA725" s="256"/>
    </row>
    <row r="726" customFormat="false" ht="15" hidden="false" customHeight="true" outlineLevel="0" collapsed="false">
      <c r="B726" s="761" t="s">
        <v>347</v>
      </c>
      <c r="C726" s="761"/>
      <c r="D726" s="761"/>
      <c r="E726" s="761"/>
      <c r="F726" s="761"/>
      <c r="G726" s="761"/>
      <c r="H726" s="761"/>
      <c r="I726" s="762"/>
      <c r="J726" s="763"/>
      <c r="K726" s="763"/>
      <c r="L726" s="763"/>
      <c r="M726" s="763"/>
      <c r="N726" s="763"/>
      <c r="O726" s="763"/>
      <c r="P726" s="763"/>
      <c r="Q726" s="763"/>
      <c r="R726" s="763"/>
      <c r="S726" s="763"/>
      <c r="T726" s="763"/>
      <c r="U726" s="763"/>
      <c r="V726" s="763"/>
      <c r="W726" s="763"/>
      <c r="X726" s="764"/>
      <c r="Y726" s="770"/>
    </row>
    <row r="727" customFormat="false" ht="15" hidden="false" customHeight="true" outlineLevel="0" collapsed="false">
      <c r="B727" s="761"/>
      <c r="C727" s="761"/>
      <c r="D727" s="761"/>
      <c r="E727" s="761"/>
      <c r="F727" s="761"/>
      <c r="G727" s="761"/>
      <c r="H727" s="761"/>
      <c r="I727" s="767"/>
      <c r="J727" s="768"/>
      <c r="K727" s="768"/>
      <c r="L727" s="768"/>
      <c r="M727" s="768"/>
      <c r="N727" s="768"/>
      <c r="O727" s="768"/>
      <c r="P727" s="768"/>
      <c r="Q727" s="768"/>
      <c r="R727" s="768"/>
      <c r="S727" s="768"/>
      <c r="T727" s="768"/>
      <c r="U727" s="768"/>
      <c r="V727" s="768"/>
      <c r="W727" s="768"/>
      <c r="X727" s="769"/>
      <c r="Y727" s="770"/>
    </row>
    <row r="728" customFormat="false" ht="18" hidden="false" customHeight="true" outlineLevel="0" collapsed="false">
      <c r="B728" s="771" t="s">
        <v>348</v>
      </c>
      <c r="C728" s="771"/>
      <c r="D728" s="771"/>
      <c r="E728" s="771"/>
      <c r="F728" s="771"/>
      <c r="G728" s="771"/>
      <c r="H728" s="771"/>
      <c r="I728" s="772" t="s">
        <v>349</v>
      </c>
      <c r="J728" s="772"/>
      <c r="K728" s="772"/>
      <c r="L728" s="772"/>
      <c r="M728" s="772"/>
      <c r="N728" s="773" t="s">
        <v>350</v>
      </c>
      <c r="O728" s="774"/>
      <c r="P728" s="774"/>
      <c r="Q728" s="774"/>
      <c r="R728" s="774"/>
      <c r="S728" s="774"/>
      <c r="T728" s="774"/>
      <c r="U728" s="774"/>
      <c r="V728" s="774"/>
      <c r="W728" s="774"/>
      <c r="X728" s="775"/>
      <c r="Y728" s="758"/>
    </row>
    <row r="729" customFormat="false" ht="15" hidden="false" customHeight="true" outlineLevel="0" collapsed="false">
      <c r="B729" s="776"/>
      <c r="C729" s="776"/>
      <c r="D729" s="776"/>
      <c r="E729" s="776"/>
      <c r="F729" s="776"/>
      <c r="G729" s="776"/>
      <c r="H729" s="776"/>
      <c r="I729" s="777" t="s">
        <v>351</v>
      </c>
      <c r="J729" s="778"/>
      <c r="K729" s="778"/>
      <c r="L729" s="778"/>
      <c r="M729" s="778"/>
      <c r="N729" s="778"/>
      <c r="O729" s="778"/>
      <c r="P729" s="778"/>
      <c r="Q729" s="778"/>
      <c r="R729" s="778"/>
      <c r="S729" s="778"/>
      <c r="T729" s="778"/>
      <c r="U729" s="778"/>
      <c r="V729" s="778"/>
      <c r="W729" s="778"/>
      <c r="X729" s="779"/>
      <c r="Y729" s="770"/>
    </row>
    <row r="730" customFormat="false" ht="15" hidden="false" customHeight="true" outlineLevel="0" collapsed="false">
      <c r="B730" s="776"/>
      <c r="C730" s="776"/>
      <c r="D730" s="776"/>
      <c r="E730" s="776"/>
      <c r="F730" s="776"/>
      <c r="G730" s="776"/>
      <c r="H730" s="776"/>
      <c r="I730" s="765"/>
      <c r="J730" s="618"/>
      <c r="K730" s="618"/>
      <c r="L730" s="618"/>
      <c r="M730" s="618"/>
      <c r="N730" s="618"/>
      <c r="O730" s="618"/>
      <c r="P730" s="618"/>
      <c r="Q730" s="618"/>
      <c r="R730" s="618"/>
      <c r="S730" s="618"/>
      <c r="T730" s="618"/>
      <c r="U730" s="618"/>
      <c r="V730" s="618"/>
      <c r="W730" s="618"/>
      <c r="X730" s="766"/>
      <c r="Y730" s="770"/>
    </row>
    <row r="731" customFormat="false" ht="15" hidden="false" customHeight="true" outlineLevel="0" collapsed="false">
      <c r="B731" s="776"/>
      <c r="C731" s="776"/>
      <c r="D731" s="776"/>
      <c r="E731" s="776"/>
      <c r="F731" s="776"/>
      <c r="G731" s="776"/>
      <c r="H731" s="776"/>
      <c r="I731" s="765"/>
      <c r="J731" s="618"/>
      <c r="K731" s="618"/>
      <c r="L731" s="618"/>
      <c r="M731" s="618"/>
      <c r="N731" s="618"/>
      <c r="O731" s="618"/>
      <c r="P731" s="618"/>
      <c r="Q731" s="618"/>
      <c r="R731" s="618"/>
      <c r="S731" s="618"/>
      <c r="T731" s="618"/>
      <c r="U731" s="618"/>
      <c r="V731" s="618"/>
      <c r="W731" s="618"/>
      <c r="X731" s="766"/>
      <c r="Y731" s="770"/>
    </row>
    <row r="732" customFormat="false" ht="15" hidden="false" customHeight="true" outlineLevel="0" collapsed="false">
      <c r="B732" s="780" t="s">
        <v>352</v>
      </c>
      <c r="C732" s="780"/>
      <c r="D732" s="780"/>
      <c r="E732" s="780"/>
      <c r="F732" s="780"/>
      <c r="G732" s="780"/>
      <c r="H732" s="780"/>
      <c r="I732" s="762"/>
      <c r="J732" s="763"/>
      <c r="K732" s="763"/>
      <c r="L732" s="763"/>
      <c r="M732" s="763"/>
      <c r="N732" s="763"/>
      <c r="O732" s="763"/>
      <c r="P732" s="763"/>
      <c r="Q732" s="763"/>
      <c r="R732" s="763"/>
      <c r="S732" s="763"/>
      <c r="T732" s="763"/>
      <c r="U732" s="763"/>
      <c r="V732" s="763"/>
      <c r="W732" s="763"/>
      <c r="X732" s="764"/>
      <c r="Y732" s="781"/>
    </row>
    <row r="733" customFormat="false" ht="15" hidden="false" customHeight="true" outlineLevel="0" collapsed="false">
      <c r="B733" s="780"/>
      <c r="C733" s="780"/>
      <c r="D733" s="780"/>
      <c r="E733" s="780"/>
      <c r="F733" s="780"/>
      <c r="G733" s="780"/>
      <c r="H733" s="780"/>
      <c r="I733" s="782"/>
      <c r="J733" s="618"/>
      <c r="K733" s="618"/>
      <c r="L733" s="618"/>
      <c r="M733" s="618"/>
      <c r="N733" s="618"/>
      <c r="O733" s="618"/>
      <c r="P733" s="618"/>
      <c r="Q733" s="618"/>
      <c r="R733" s="618"/>
      <c r="S733" s="618"/>
      <c r="T733" s="618"/>
      <c r="U733" s="618"/>
      <c r="V733" s="618"/>
      <c r="W733" s="618"/>
      <c r="X733" s="766"/>
      <c r="Y733" s="781"/>
      <c r="Z733" s="256"/>
    </row>
    <row r="734" customFormat="false" ht="15" hidden="false" customHeight="true" outlineLevel="0" collapsed="false">
      <c r="B734" s="780"/>
      <c r="C734" s="780"/>
      <c r="D734" s="780"/>
      <c r="E734" s="780"/>
      <c r="F734" s="780"/>
      <c r="G734" s="780"/>
      <c r="H734" s="780"/>
      <c r="I734" s="782"/>
      <c r="J734" s="618"/>
      <c r="K734" s="618"/>
      <c r="L734" s="618"/>
      <c r="M734" s="618"/>
      <c r="N734" s="618"/>
      <c r="O734" s="618"/>
      <c r="P734" s="618"/>
      <c r="Q734" s="618"/>
      <c r="R734" s="618"/>
      <c r="S734" s="618"/>
      <c r="T734" s="618"/>
      <c r="U734" s="618"/>
      <c r="V734" s="618"/>
      <c r="W734" s="618"/>
      <c r="X734" s="766"/>
      <c r="Y734" s="781"/>
    </row>
    <row r="735" customFormat="false" ht="15" hidden="false" customHeight="true" outlineLevel="0" collapsed="false">
      <c r="B735" s="780"/>
      <c r="C735" s="780"/>
      <c r="D735" s="780"/>
      <c r="E735" s="780"/>
      <c r="F735" s="780"/>
      <c r="G735" s="780"/>
      <c r="H735" s="780"/>
      <c r="I735" s="765"/>
      <c r="J735" s="618"/>
      <c r="K735" s="618"/>
      <c r="L735" s="618"/>
      <c r="M735" s="618"/>
      <c r="N735" s="618"/>
      <c r="O735" s="618"/>
      <c r="P735" s="618"/>
      <c r="Q735" s="618"/>
      <c r="R735" s="618"/>
      <c r="S735" s="618"/>
      <c r="T735" s="618"/>
      <c r="U735" s="618"/>
      <c r="V735" s="618"/>
      <c r="W735" s="618"/>
      <c r="X735" s="766"/>
      <c r="Y735" s="781"/>
    </row>
    <row r="736" customFormat="false" ht="15" hidden="false" customHeight="true" outlineLevel="0" collapsed="false">
      <c r="B736" s="780"/>
      <c r="C736" s="780"/>
      <c r="D736" s="780"/>
      <c r="E736" s="780"/>
      <c r="F736" s="780"/>
      <c r="G736" s="780"/>
      <c r="H736" s="780"/>
      <c r="I736" s="767"/>
      <c r="J736" s="768"/>
      <c r="K736" s="768"/>
      <c r="L736" s="768"/>
      <c r="M736" s="768"/>
      <c r="N736" s="768"/>
      <c r="O736" s="768"/>
      <c r="P736" s="768"/>
      <c r="Q736" s="768"/>
      <c r="R736" s="768"/>
      <c r="S736" s="768"/>
      <c r="T736" s="768"/>
      <c r="U736" s="768"/>
      <c r="V736" s="768"/>
      <c r="W736" s="768"/>
      <c r="X736" s="769"/>
      <c r="Y736" s="781"/>
    </row>
    <row r="737" customFormat="false" ht="7.5" hidden="false" customHeight="true" outlineLevel="0" collapsed="false">
      <c r="B737" s="783"/>
      <c r="C737" s="783"/>
      <c r="D737" s="783"/>
      <c r="E737" s="783"/>
      <c r="F737" s="783"/>
      <c r="G737" s="783"/>
      <c r="H737" s="783"/>
      <c r="I737" s="784"/>
      <c r="J737" s="784"/>
      <c r="K737" s="784"/>
      <c r="L737" s="784"/>
      <c r="M737" s="784"/>
      <c r="N737" s="784"/>
      <c r="O737" s="784"/>
      <c r="P737" s="784"/>
      <c r="Q737" s="784"/>
      <c r="R737" s="784"/>
      <c r="S737" s="784"/>
      <c r="T737" s="784"/>
      <c r="U737" s="784"/>
      <c r="V737" s="784"/>
      <c r="W737" s="784"/>
      <c r="X737" s="784"/>
      <c r="Y737" s="785"/>
    </row>
    <row r="738" customFormat="false" ht="15" hidden="false" customHeight="true" outlineLevel="0" collapsed="false">
      <c r="B738" s="754" t="s">
        <v>344</v>
      </c>
      <c r="C738" s="754"/>
      <c r="D738" s="754"/>
      <c r="E738" s="754"/>
      <c r="F738" s="754"/>
      <c r="G738" s="754"/>
      <c r="H738" s="754"/>
      <c r="I738" s="755"/>
      <c r="J738" s="755"/>
      <c r="K738" s="755"/>
      <c r="L738" s="755"/>
      <c r="M738" s="755"/>
      <c r="N738" s="755"/>
      <c r="O738" s="755"/>
      <c r="P738" s="755"/>
      <c r="Q738" s="755"/>
      <c r="R738" s="755"/>
      <c r="S738" s="755"/>
      <c r="T738" s="755"/>
      <c r="U738" s="756" t="s">
        <v>345</v>
      </c>
      <c r="V738" s="757"/>
      <c r="W738" s="757"/>
      <c r="X738" s="757"/>
      <c r="Y738" s="758"/>
    </row>
    <row r="739" customFormat="false" ht="15" hidden="false" customHeight="true" outlineLevel="0" collapsed="false">
      <c r="B739" s="754" t="s">
        <v>346</v>
      </c>
      <c r="C739" s="754"/>
      <c r="D739" s="754"/>
      <c r="E739" s="754"/>
      <c r="F739" s="754"/>
      <c r="G739" s="754"/>
      <c r="H739" s="754"/>
      <c r="I739" s="755"/>
      <c r="J739" s="755"/>
      <c r="K739" s="755"/>
      <c r="L739" s="755"/>
      <c r="M739" s="755"/>
      <c r="N739" s="755"/>
      <c r="O739" s="755"/>
      <c r="P739" s="755"/>
      <c r="Q739" s="755"/>
      <c r="R739" s="755"/>
      <c r="S739" s="755"/>
      <c r="T739" s="755"/>
      <c r="U739" s="679" t="s">
        <v>84</v>
      </c>
      <c r="V739" s="759"/>
      <c r="W739" s="759"/>
      <c r="X739" s="759"/>
      <c r="Y739" s="758"/>
    </row>
    <row r="740" customFormat="false" ht="15" hidden="false" customHeight="true" outlineLevel="0" collapsed="false">
      <c r="B740" s="754" t="s">
        <v>52</v>
      </c>
      <c r="C740" s="754"/>
      <c r="D740" s="754"/>
      <c r="E740" s="754"/>
      <c r="F740" s="754"/>
      <c r="G740" s="754"/>
      <c r="H740" s="754"/>
      <c r="I740" s="755"/>
      <c r="J740" s="755"/>
      <c r="K740" s="755"/>
      <c r="L740" s="755"/>
      <c r="M740" s="755"/>
      <c r="N740" s="755"/>
      <c r="O740" s="755"/>
      <c r="P740" s="755"/>
      <c r="Q740" s="755"/>
      <c r="R740" s="755"/>
      <c r="S740" s="755"/>
      <c r="T740" s="755"/>
      <c r="U740" s="755"/>
      <c r="V740" s="755"/>
      <c r="W740" s="755"/>
      <c r="X740" s="755"/>
      <c r="Y740" s="758"/>
    </row>
    <row r="741" customFormat="false" ht="15" hidden="false" customHeight="true" outlineLevel="0" collapsed="false">
      <c r="B741" s="761" t="s">
        <v>61</v>
      </c>
      <c r="C741" s="761"/>
      <c r="D741" s="761"/>
      <c r="E741" s="761"/>
      <c r="F741" s="761"/>
      <c r="G741" s="761"/>
      <c r="H741" s="761"/>
      <c r="I741" s="762"/>
      <c r="J741" s="763"/>
      <c r="K741" s="763"/>
      <c r="L741" s="763"/>
      <c r="M741" s="763"/>
      <c r="N741" s="763"/>
      <c r="O741" s="763"/>
      <c r="P741" s="763"/>
      <c r="Q741" s="763"/>
      <c r="R741" s="763"/>
      <c r="S741" s="763"/>
      <c r="T741" s="763"/>
      <c r="U741" s="763"/>
      <c r="V741" s="763"/>
      <c r="W741" s="763"/>
      <c r="X741" s="764"/>
      <c r="Y741" s="770"/>
    </row>
    <row r="742" customFormat="false" ht="15" hidden="false" customHeight="true" outlineLevel="0" collapsed="false">
      <c r="B742" s="761"/>
      <c r="C742" s="761"/>
      <c r="D742" s="761"/>
      <c r="E742" s="761"/>
      <c r="F742" s="761"/>
      <c r="G742" s="761"/>
      <c r="H742" s="761"/>
      <c r="I742" s="765"/>
      <c r="J742" s="618"/>
      <c r="K742" s="618"/>
      <c r="L742" s="618"/>
      <c r="M742" s="618"/>
      <c r="N742" s="618"/>
      <c r="O742" s="618"/>
      <c r="P742" s="618"/>
      <c r="Q742" s="618"/>
      <c r="R742" s="618"/>
      <c r="S742" s="618"/>
      <c r="T742" s="618"/>
      <c r="U742" s="618"/>
      <c r="V742" s="618"/>
      <c r="W742" s="618"/>
      <c r="X742" s="766"/>
      <c r="Y742" s="770"/>
    </row>
    <row r="743" customFormat="false" ht="15" hidden="false" customHeight="true" outlineLevel="0" collapsed="false">
      <c r="B743" s="761"/>
      <c r="C743" s="761"/>
      <c r="D743" s="761"/>
      <c r="E743" s="761"/>
      <c r="F743" s="761"/>
      <c r="G743" s="761"/>
      <c r="H743" s="761"/>
      <c r="I743" s="765"/>
      <c r="J743" s="618"/>
      <c r="K743" s="618"/>
      <c r="L743" s="618"/>
      <c r="M743" s="618"/>
      <c r="N743" s="618"/>
      <c r="O743" s="618"/>
      <c r="P743" s="618"/>
      <c r="Q743" s="618"/>
      <c r="R743" s="618"/>
      <c r="S743" s="618"/>
      <c r="T743" s="618"/>
      <c r="U743" s="618"/>
      <c r="V743" s="618"/>
      <c r="W743" s="618"/>
      <c r="X743" s="766"/>
      <c r="Y743" s="770"/>
    </row>
    <row r="744" customFormat="false" ht="15" hidden="false" customHeight="true" outlineLevel="0" collapsed="false">
      <c r="B744" s="761"/>
      <c r="C744" s="761"/>
      <c r="D744" s="761"/>
      <c r="E744" s="761"/>
      <c r="F744" s="761"/>
      <c r="G744" s="761"/>
      <c r="H744" s="761"/>
      <c r="I744" s="767"/>
      <c r="J744" s="768"/>
      <c r="K744" s="768"/>
      <c r="L744" s="768"/>
      <c r="M744" s="768"/>
      <c r="N744" s="768"/>
      <c r="O744" s="768"/>
      <c r="P744" s="768"/>
      <c r="Q744" s="768"/>
      <c r="R744" s="768"/>
      <c r="S744" s="768"/>
      <c r="T744" s="768"/>
      <c r="U744" s="768"/>
      <c r="V744" s="768"/>
      <c r="W744" s="768"/>
      <c r="X744" s="769"/>
      <c r="Y744" s="770"/>
    </row>
    <row r="745" customFormat="false" ht="15" hidden="false" customHeight="true" outlineLevel="0" collapsed="false">
      <c r="B745" s="761" t="s">
        <v>347</v>
      </c>
      <c r="C745" s="761"/>
      <c r="D745" s="761"/>
      <c r="E745" s="761"/>
      <c r="F745" s="761"/>
      <c r="G745" s="761"/>
      <c r="H745" s="761"/>
      <c r="I745" s="762"/>
      <c r="J745" s="763"/>
      <c r="K745" s="763"/>
      <c r="L745" s="763"/>
      <c r="M745" s="763"/>
      <c r="N745" s="763"/>
      <c r="O745" s="763"/>
      <c r="P745" s="763"/>
      <c r="Q745" s="763"/>
      <c r="R745" s="763"/>
      <c r="S745" s="763"/>
      <c r="T745" s="763"/>
      <c r="U745" s="763"/>
      <c r="V745" s="763"/>
      <c r="W745" s="763"/>
      <c r="X745" s="764"/>
      <c r="Y745" s="770"/>
    </row>
    <row r="746" customFormat="false" ht="15" hidden="false" customHeight="true" outlineLevel="0" collapsed="false">
      <c r="B746" s="761"/>
      <c r="C746" s="761"/>
      <c r="D746" s="761"/>
      <c r="E746" s="761"/>
      <c r="F746" s="761"/>
      <c r="G746" s="761"/>
      <c r="H746" s="761"/>
      <c r="I746" s="767"/>
      <c r="J746" s="768"/>
      <c r="K746" s="768"/>
      <c r="L746" s="768"/>
      <c r="M746" s="768"/>
      <c r="N746" s="768"/>
      <c r="O746" s="768"/>
      <c r="P746" s="768"/>
      <c r="Q746" s="768"/>
      <c r="R746" s="768"/>
      <c r="S746" s="768"/>
      <c r="T746" s="768"/>
      <c r="U746" s="768"/>
      <c r="V746" s="768"/>
      <c r="W746" s="768"/>
      <c r="X746" s="769"/>
      <c r="Y746" s="770"/>
    </row>
    <row r="747" customFormat="false" ht="18" hidden="false" customHeight="true" outlineLevel="0" collapsed="false">
      <c r="B747" s="771" t="s">
        <v>348</v>
      </c>
      <c r="C747" s="771"/>
      <c r="D747" s="771"/>
      <c r="E747" s="771"/>
      <c r="F747" s="771"/>
      <c r="G747" s="771"/>
      <c r="H747" s="771"/>
      <c r="I747" s="772" t="s">
        <v>349</v>
      </c>
      <c r="J747" s="772"/>
      <c r="K747" s="772"/>
      <c r="L747" s="772"/>
      <c r="M747" s="772"/>
      <c r="N747" s="773" t="s">
        <v>350</v>
      </c>
      <c r="O747" s="774"/>
      <c r="P747" s="774"/>
      <c r="Q747" s="774"/>
      <c r="R747" s="774"/>
      <c r="S747" s="774"/>
      <c r="T747" s="774"/>
      <c r="U747" s="774"/>
      <c r="V747" s="774"/>
      <c r="W747" s="774"/>
      <c r="X747" s="775"/>
      <c r="Y747" s="758"/>
    </row>
    <row r="748" customFormat="false" ht="15" hidden="false" customHeight="true" outlineLevel="0" collapsed="false">
      <c r="B748" s="776"/>
      <c r="C748" s="776"/>
      <c r="D748" s="776"/>
      <c r="E748" s="776"/>
      <c r="F748" s="776"/>
      <c r="G748" s="776"/>
      <c r="H748" s="776"/>
      <c r="I748" s="777" t="s">
        <v>351</v>
      </c>
      <c r="J748" s="786"/>
      <c r="K748" s="778"/>
      <c r="L748" s="778"/>
      <c r="M748" s="778"/>
      <c r="N748" s="778"/>
      <c r="O748" s="778"/>
      <c r="P748" s="778"/>
      <c r="Q748" s="778"/>
      <c r="R748" s="778"/>
      <c r="S748" s="778"/>
      <c r="T748" s="778"/>
      <c r="U748" s="778"/>
      <c r="V748" s="778"/>
      <c r="W748" s="778"/>
      <c r="X748" s="779"/>
      <c r="Y748" s="770"/>
    </row>
    <row r="749" customFormat="false" ht="15" hidden="false" customHeight="true" outlineLevel="0" collapsed="false">
      <c r="B749" s="776"/>
      <c r="C749" s="776"/>
      <c r="D749" s="776"/>
      <c r="E749" s="776"/>
      <c r="F749" s="776"/>
      <c r="G749" s="776"/>
      <c r="H749" s="776"/>
      <c r="I749" s="765"/>
      <c r="J749" s="266"/>
      <c r="K749" s="618"/>
      <c r="L749" s="618"/>
      <c r="M749" s="618"/>
      <c r="N749" s="618"/>
      <c r="O749" s="618"/>
      <c r="P749" s="618"/>
      <c r="Q749" s="618"/>
      <c r="R749" s="618"/>
      <c r="S749" s="618"/>
      <c r="T749" s="618"/>
      <c r="U749" s="618"/>
      <c r="V749" s="618"/>
      <c r="W749" s="618"/>
      <c r="X749" s="766"/>
      <c r="Y749" s="770"/>
    </row>
    <row r="750" customFormat="false" ht="15" hidden="false" customHeight="true" outlineLevel="0" collapsed="false">
      <c r="B750" s="776"/>
      <c r="C750" s="776"/>
      <c r="D750" s="776"/>
      <c r="E750" s="776"/>
      <c r="F750" s="776"/>
      <c r="G750" s="776"/>
      <c r="H750" s="776"/>
      <c r="I750" s="765"/>
      <c r="J750" s="266"/>
      <c r="K750" s="618"/>
      <c r="L750" s="618"/>
      <c r="M750" s="618"/>
      <c r="N750" s="618"/>
      <c r="O750" s="618"/>
      <c r="P750" s="618"/>
      <c r="Q750" s="618"/>
      <c r="R750" s="618"/>
      <c r="S750" s="618"/>
      <c r="T750" s="618"/>
      <c r="U750" s="618"/>
      <c r="V750" s="618"/>
      <c r="W750" s="618"/>
      <c r="X750" s="766"/>
      <c r="Y750" s="770"/>
    </row>
    <row r="751" customFormat="false" ht="15" hidden="false" customHeight="true" outlineLevel="0" collapsed="false">
      <c r="B751" s="780" t="s">
        <v>353</v>
      </c>
      <c r="C751" s="780"/>
      <c r="D751" s="780"/>
      <c r="E751" s="780"/>
      <c r="F751" s="780"/>
      <c r="G751" s="780"/>
      <c r="H751" s="780"/>
      <c r="I751" s="762"/>
      <c r="J751" s="264"/>
      <c r="K751" s="763"/>
      <c r="L751" s="763"/>
      <c r="M751" s="763"/>
      <c r="N751" s="763"/>
      <c r="O751" s="763"/>
      <c r="P751" s="763"/>
      <c r="Q751" s="763"/>
      <c r="R751" s="763"/>
      <c r="S751" s="763"/>
      <c r="T751" s="763"/>
      <c r="U751" s="763"/>
      <c r="V751" s="763"/>
      <c r="W751" s="763"/>
      <c r="X751" s="764"/>
      <c r="Y751" s="787"/>
    </row>
    <row r="752" customFormat="false" ht="15" hidden="false" customHeight="true" outlineLevel="0" collapsed="false">
      <c r="B752" s="780"/>
      <c r="C752" s="780"/>
      <c r="D752" s="780"/>
      <c r="E752" s="780"/>
      <c r="F752" s="780"/>
      <c r="G752" s="780"/>
      <c r="H752" s="780"/>
      <c r="I752" s="765"/>
      <c r="J752" s="266"/>
      <c r="K752" s="618"/>
      <c r="L752" s="618"/>
      <c r="M752" s="618"/>
      <c r="N752" s="618"/>
      <c r="O752" s="618"/>
      <c r="P752" s="618"/>
      <c r="Q752" s="618"/>
      <c r="R752" s="618"/>
      <c r="S752" s="618"/>
      <c r="T752" s="618"/>
      <c r="U752" s="618"/>
      <c r="V752" s="618"/>
      <c r="W752" s="618"/>
      <c r="X752" s="766"/>
      <c r="Y752" s="787"/>
    </row>
    <row r="753" customFormat="false" ht="15" hidden="false" customHeight="true" outlineLevel="0" collapsed="false">
      <c r="B753" s="780"/>
      <c r="C753" s="780"/>
      <c r="D753" s="780"/>
      <c r="E753" s="780"/>
      <c r="F753" s="780"/>
      <c r="G753" s="780"/>
      <c r="H753" s="780"/>
      <c r="I753" s="765"/>
      <c r="J753" s="266"/>
      <c r="K753" s="618"/>
      <c r="L753" s="618"/>
      <c r="M753" s="618"/>
      <c r="N753" s="618"/>
      <c r="O753" s="618"/>
      <c r="P753" s="618"/>
      <c r="Q753" s="618"/>
      <c r="R753" s="618"/>
      <c r="S753" s="618"/>
      <c r="T753" s="618"/>
      <c r="U753" s="618"/>
      <c r="V753" s="618"/>
      <c r="W753" s="618"/>
      <c r="X753" s="766"/>
      <c r="Y753" s="787"/>
    </row>
    <row r="754" customFormat="false" ht="15" hidden="false" customHeight="true" outlineLevel="0" collapsed="false">
      <c r="B754" s="780"/>
      <c r="C754" s="780"/>
      <c r="D754" s="780"/>
      <c r="E754" s="780"/>
      <c r="F754" s="780"/>
      <c r="G754" s="780"/>
      <c r="H754" s="780"/>
      <c r="I754" s="765"/>
      <c r="J754" s="266"/>
      <c r="K754" s="618"/>
      <c r="L754" s="618"/>
      <c r="M754" s="618"/>
      <c r="N754" s="618"/>
      <c r="O754" s="618"/>
      <c r="P754" s="618"/>
      <c r="Q754" s="618"/>
      <c r="R754" s="618"/>
      <c r="S754" s="618"/>
      <c r="T754" s="618"/>
      <c r="U754" s="618"/>
      <c r="V754" s="618"/>
      <c r="W754" s="618"/>
      <c r="X754" s="766"/>
      <c r="Y754" s="787"/>
    </row>
    <row r="755" customFormat="false" ht="15" hidden="false" customHeight="true" outlineLevel="0" collapsed="false">
      <c r="B755" s="780"/>
      <c r="C755" s="780"/>
      <c r="D755" s="780"/>
      <c r="E755" s="780"/>
      <c r="F755" s="780"/>
      <c r="G755" s="780"/>
      <c r="H755" s="780"/>
      <c r="I755" s="767"/>
      <c r="J755" s="788"/>
      <c r="K755" s="768"/>
      <c r="L755" s="768"/>
      <c r="M755" s="768"/>
      <c r="N755" s="768"/>
      <c r="O755" s="768"/>
      <c r="P755" s="768"/>
      <c r="Q755" s="768"/>
      <c r="R755" s="768"/>
      <c r="S755" s="768"/>
      <c r="T755" s="768"/>
      <c r="U755" s="768"/>
      <c r="V755" s="768"/>
      <c r="W755" s="768"/>
      <c r="X755" s="769"/>
      <c r="Y755" s="787"/>
    </row>
    <row r="756" customFormat="false" ht="7.5" hidden="false" customHeight="true" outlineLevel="0" collapsed="false">
      <c r="B756" s="783"/>
      <c r="C756" s="783"/>
      <c r="D756" s="783"/>
      <c r="E756" s="783"/>
      <c r="F756" s="783"/>
      <c r="G756" s="783"/>
      <c r="H756" s="783"/>
      <c r="I756" s="784"/>
      <c r="J756" s="784"/>
      <c r="K756" s="784"/>
      <c r="L756" s="784"/>
      <c r="M756" s="784"/>
      <c r="N756" s="784"/>
      <c r="O756" s="784"/>
      <c r="P756" s="784"/>
      <c r="Q756" s="784"/>
      <c r="R756" s="784"/>
      <c r="S756" s="784"/>
      <c r="T756" s="784"/>
      <c r="U756" s="784"/>
      <c r="V756" s="784"/>
      <c r="W756" s="784"/>
      <c r="X756" s="784"/>
      <c r="Y756" s="785"/>
    </row>
    <row r="757" customFormat="false" ht="15" hidden="false" customHeight="true" outlineLevel="0" collapsed="false">
      <c r="B757" s="754" t="s">
        <v>344</v>
      </c>
      <c r="C757" s="754"/>
      <c r="D757" s="754"/>
      <c r="E757" s="754"/>
      <c r="F757" s="754"/>
      <c r="G757" s="754"/>
      <c r="H757" s="754"/>
      <c r="I757" s="755"/>
      <c r="J757" s="755"/>
      <c r="K757" s="755"/>
      <c r="L757" s="755"/>
      <c r="M757" s="755"/>
      <c r="N757" s="755"/>
      <c r="O757" s="755"/>
      <c r="P757" s="755"/>
      <c r="Q757" s="755"/>
      <c r="R757" s="755"/>
      <c r="S757" s="755"/>
      <c r="T757" s="755"/>
      <c r="U757" s="756" t="s">
        <v>345</v>
      </c>
      <c r="V757" s="757"/>
      <c r="W757" s="757"/>
      <c r="X757" s="757"/>
      <c r="Y757" s="758"/>
    </row>
    <row r="758" customFormat="false" ht="15" hidden="false" customHeight="true" outlineLevel="0" collapsed="false">
      <c r="B758" s="754" t="s">
        <v>346</v>
      </c>
      <c r="C758" s="754"/>
      <c r="D758" s="754"/>
      <c r="E758" s="754"/>
      <c r="F758" s="754"/>
      <c r="G758" s="754"/>
      <c r="H758" s="754"/>
      <c r="I758" s="755"/>
      <c r="J758" s="755"/>
      <c r="K758" s="755"/>
      <c r="L758" s="755"/>
      <c r="M758" s="755"/>
      <c r="N758" s="755"/>
      <c r="O758" s="755"/>
      <c r="P758" s="755"/>
      <c r="Q758" s="755"/>
      <c r="R758" s="755"/>
      <c r="S758" s="755"/>
      <c r="T758" s="755"/>
      <c r="U758" s="684" t="s">
        <v>84</v>
      </c>
      <c r="V758" s="759"/>
      <c r="W758" s="759"/>
      <c r="X758" s="759"/>
      <c r="Y758" s="758"/>
    </row>
    <row r="759" customFormat="false" ht="15" hidden="false" customHeight="true" outlineLevel="0" collapsed="false">
      <c r="B759" s="754" t="s">
        <v>52</v>
      </c>
      <c r="C759" s="754"/>
      <c r="D759" s="754"/>
      <c r="E759" s="754"/>
      <c r="F759" s="754"/>
      <c r="G759" s="754"/>
      <c r="H759" s="754"/>
      <c r="I759" s="755"/>
      <c r="J759" s="755"/>
      <c r="K759" s="755"/>
      <c r="L759" s="755"/>
      <c r="M759" s="755"/>
      <c r="N759" s="755"/>
      <c r="O759" s="755"/>
      <c r="P759" s="755"/>
      <c r="Q759" s="755"/>
      <c r="R759" s="755"/>
      <c r="S759" s="755"/>
      <c r="T759" s="755"/>
      <c r="U759" s="755"/>
      <c r="V759" s="755"/>
      <c r="W759" s="755"/>
      <c r="X759" s="755"/>
      <c r="Y759" s="758"/>
    </row>
    <row r="760" customFormat="false" ht="15" hidden="false" customHeight="true" outlineLevel="0" collapsed="false">
      <c r="B760" s="761" t="s">
        <v>61</v>
      </c>
      <c r="C760" s="761"/>
      <c r="D760" s="761"/>
      <c r="E760" s="761"/>
      <c r="F760" s="761"/>
      <c r="G760" s="761"/>
      <c r="H760" s="761"/>
      <c r="I760" s="762"/>
      <c r="J760" s="763"/>
      <c r="K760" s="763"/>
      <c r="L760" s="763"/>
      <c r="M760" s="763"/>
      <c r="N760" s="763"/>
      <c r="O760" s="763"/>
      <c r="P760" s="763"/>
      <c r="Q760" s="763"/>
      <c r="R760" s="763"/>
      <c r="S760" s="763"/>
      <c r="T760" s="763"/>
      <c r="U760" s="763"/>
      <c r="V760" s="763"/>
      <c r="W760" s="763"/>
      <c r="X760" s="764"/>
      <c r="Y760" s="758"/>
    </row>
    <row r="761" customFormat="false" ht="15" hidden="false" customHeight="true" outlineLevel="0" collapsed="false">
      <c r="B761" s="761"/>
      <c r="C761" s="761"/>
      <c r="D761" s="761"/>
      <c r="E761" s="761"/>
      <c r="F761" s="761"/>
      <c r="G761" s="761"/>
      <c r="H761" s="761"/>
      <c r="I761" s="765"/>
      <c r="J761" s="618"/>
      <c r="K761" s="618"/>
      <c r="L761" s="618"/>
      <c r="M761" s="618"/>
      <c r="N761" s="618"/>
      <c r="O761" s="618"/>
      <c r="P761" s="618"/>
      <c r="Q761" s="618"/>
      <c r="R761" s="618"/>
      <c r="S761" s="618"/>
      <c r="T761" s="618"/>
      <c r="U761" s="618"/>
      <c r="V761" s="618"/>
      <c r="W761" s="618"/>
      <c r="X761" s="766"/>
      <c r="Y761" s="758"/>
    </row>
    <row r="762" customFormat="false" ht="15" hidden="false" customHeight="true" outlineLevel="0" collapsed="false">
      <c r="B762" s="761"/>
      <c r="C762" s="761"/>
      <c r="D762" s="761"/>
      <c r="E762" s="761"/>
      <c r="F762" s="761"/>
      <c r="G762" s="761"/>
      <c r="H762" s="761"/>
      <c r="I762" s="765"/>
      <c r="J762" s="618"/>
      <c r="K762" s="618"/>
      <c r="L762" s="618"/>
      <c r="M762" s="618"/>
      <c r="N762" s="618"/>
      <c r="O762" s="618"/>
      <c r="P762" s="618"/>
      <c r="Q762" s="618"/>
      <c r="R762" s="618"/>
      <c r="S762" s="618"/>
      <c r="T762" s="618"/>
      <c r="U762" s="618"/>
      <c r="V762" s="618"/>
      <c r="W762" s="618"/>
      <c r="X762" s="766"/>
      <c r="Y762" s="758"/>
    </row>
    <row r="763" customFormat="false" ht="15" hidden="false" customHeight="true" outlineLevel="0" collapsed="false">
      <c r="B763" s="761"/>
      <c r="C763" s="761"/>
      <c r="D763" s="761"/>
      <c r="E763" s="761"/>
      <c r="F763" s="761"/>
      <c r="G763" s="761"/>
      <c r="H763" s="761"/>
      <c r="I763" s="767"/>
      <c r="J763" s="768"/>
      <c r="K763" s="768"/>
      <c r="L763" s="768"/>
      <c r="M763" s="768"/>
      <c r="N763" s="768"/>
      <c r="O763" s="768"/>
      <c r="P763" s="768"/>
      <c r="Q763" s="768"/>
      <c r="R763" s="768"/>
      <c r="S763" s="768"/>
      <c r="T763" s="768"/>
      <c r="U763" s="768"/>
      <c r="V763" s="768"/>
      <c r="W763" s="768"/>
      <c r="X763" s="769"/>
      <c r="Y763" s="758"/>
    </row>
    <row r="764" customFormat="false" ht="15" hidden="false" customHeight="true" outlineLevel="0" collapsed="false">
      <c r="B764" s="761" t="s">
        <v>347</v>
      </c>
      <c r="C764" s="761"/>
      <c r="D764" s="761"/>
      <c r="E764" s="761"/>
      <c r="F764" s="761"/>
      <c r="G764" s="761"/>
      <c r="H764" s="761"/>
      <c r="I764" s="762"/>
      <c r="J764" s="763"/>
      <c r="K764" s="763"/>
      <c r="L764" s="763"/>
      <c r="M764" s="763"/>
      <c r="N764" s="763"/>
      <c r="O764" s="763"/>
      <c r="P764" s="763"/>
      <c r="Q764" s="763"/>
      <c r="R764" s="763"/>
      <c r="S764" s="763"/>
      <c r="T764" s="763"/>
      <c r="U764" s="763"/>
      <c r="V764" s="763"/>
      <c r="W764" s="763"/>
      <c r="X764" s="764"/>
      <c r="Y764" s="758"/>
    </row>
    <row r="765" customFormat="false" ht="15" hidden="false" customHeight="true" outlineLevel="0" collapsed="false">
      <c r="B765" s="761"/>
      <c r="C765" s="761"/>
      <c r="D765" s="761"/>
      <c r="E765" s="761"/>
      <c r="F765" s="761"/>
      <c r="G765" s="761"/>
      <c r="H765" s="761"/>
      <c r="I765" s="767"/>
      <c r="J765" s="768"/>
      <c r="K765" s="768"/>
      <c r="L765" s="768"/>
      <c r="M765" s="768"/>
      <c r="N765" s="768"/>
      <c r="O765" s="768"/>
      <c r="P765" s="768"/>
      <c r="Q765" s="768"/>
      <c r="R765" s="768"/>
      <c r="S765" s="768"/>
      <c r="T765" s="768"/>
      <c r="U765" s="768"/>
      <c r="V765" s="768"/>
      <c r="W765" s="768"/>
      <c r="X765" s="769"/>
      <c r="Y765" s="758"/>
    </row>
    <row r="766" customFormat="false" ht="18" hidden="false" customHeight="true" outlineLevel="0" collapsed="false">
      <c r="B766" s="771" t="s">
        <v>348</v>
      </c>
      <c r="C766" s="771"/>
      <c r="D766" s="771"/>
      <c r="E766" s="771"/>
      <c r="F766" s="771"/>
      <c r="G766" s="771"/>
      <c r="H766" s="771"/>
      <c r="I766" s="772" t="s">
        <v>349</v>
      </c>
      <c r="J766" s="772"/>
      <c r="K766" s="772"/>
      <c r="L766" s="772"/>
      <c r="M766" s="772"/>
      <c r="N766" s="773" t="s">
        <v>350</v>
      </c>
      <c r="O766" s="774"/>
      <c r="P766" s="774"/>
      <c r="Q766" s="774"/>
      <c r="R766" s="774"/>
      <c r="S766" s="774"/>
      <c r="T766" s="774"/>
      <c r="U766" s="774"/>
      <c r="V766" s="774"/>
      <c r="W766" s="774"/>
      <c r="X766" s="775"/>
      <c r="Y766" s="758"/>
    </row>
    <row r="767" customFormat="false" ht="15" hidden="false" customHeight="true" outlineLevel="0" collapsed="false">
      <c r="B767" s="776"/>
      <c r="C767" s="776"/>
      <c r="D767" s="776"/>
      <c r="E767" s="776"/>
      <c r="F767" s="776"/>
      <c r="G767" s="776"/>
      <c r="H767" s="776"/>
      <c r="I767" s="777" t="s">
        <v>351</v>
      </c>
      <c r="J767" s="778"/>
      <c r="K767" s="778"/>
      <c r="L767" s="778"/>
      <c r="M767" s="778"/>
      <c r="N767" s="778"/>
      <c r="O767" s="778"/>
      <c r="P767" s="778"/>
      <c r="Q767" s="778"/>
      <c r="R767" s="778"/>
      <c r="S767" s="778"/>
      <c r="T767" s="778"/>
      <c r="U767" s="778"/>
      <c r="V767" s="778"/>
      <c r="W767" s="778"/>
      <c r="X767" s="779"/>
      <c r="Y767" s="770"/>
    </row>
    <row r="768" customFormat="false" ht="15" hidden="false" customHeight="true" outlineLevel="0" collapsed="false">
      <c r="B768" s="776"/>
      <c r="C768" s="776"/>
      <c r="D768" s="776"/>
      <c r="E768" s="776"/>
      <c r="F768" s="776"/>
      <c r="G768" s="776"/>
      <c r="H768" s="776"/>
      <c r="I768" s="765"/>
      <c r="J768" s="618"/>
      <c r="K768" s="618"/>
      <c r="L768" s="618"/>
      <c r="M768" s="618"/>
      <c r="N768" s="618"/>
      <c r="O768" s="618"/>
      <c r="P768" s="618"/>
      <c r="Q768" s="618"/>
      <c r="R768" s="618"/>
      <c r="S768" s="618"/>
      <c r="T768" s="618"/>
      <c r="U768" s="618"/>
      <c r="V768" s="618"/>
      <c r="W768" s="618"/>
      <c r="X768" s="766"/>
      <c r="Y768" s="770"/>
    </row>
    <row r="769" customFormat="false" ht="15" hidden="false" customHeight="true" outlineLevel="0" collapsed="false">
      <c r="B769" s="776"/>
      <c r="C769" s="776"/>
      <c r="D769" s="776"/>
      <c r="E769" s="776"/>
      <c r="F769" s="776"/>
      <c r="G769" s="776"/>
      <c r="H769" s="776"/>
      <c r="I769" s="765"/>
      <c r="J769" s="618"/>
      <c r="K769" s="618"/>
      <c r="L769" s="618"/>
      <c r="M769" s="618"/>
      <c r="N769" s="618"/>
      <c r="O769" s="618"/>
      <c r="P769" s="618"/>
      <c r="Q769" s="618"/>
      <c r="R769" s="618"/>
      <c r="S769" s="618"/>
      <c r="T769" s="618"/>
      <c r="U769" s="618"/>
      <c r="V769" s="618"/>
      <c r="W769" s="618"/>
      <c r="X769" s="766"/>
      <c r="Y769" s="770"/>
    </row>
    <row r="770" customFormat="false" ht="15" hidden="false" customHeight="true" outlineLevel="0" collapsed="false">
      <c r="B770" s="780" t="s">
        <v>354</v>
      </c>
      <c r="C770" s="780"/>
      <c r="D770" s="780"/>
      <c r="E770" s="780"/>
      <c r="F770" s="780"/>
      <c r="G770" s="780"/>
      <c r="H770" s="780"/>
      <c r="I770" s="762"/>
      <c r="J770" s="763"/>
      <c r="K770" s="763"/>
      <c r="L770" s="763"/>
      <c r="M770" s="763"/>
      <c r="N770" s="763"/>
      <c r="O770" s="763"/>
      <c r="P770" s="763"/>
      <c r="Q770" s="763"/>
      <c r="R770" s="763"/>
      <c r="S770" s="763"/>
      <c r="T770" s="763"/>
      <c r="U770" s="763"/>
      <c r="V770" s="763"/>
      <c r="W770" s="763"/>
      <c r="X770" s="764"/>
      <c r="Y770" s="789"/>
    </row>
    <row r="771" customFormat="false" ht="15" hidden="false" customHeight="true" outlineLevel="0" collapsed="false">
      <c r="B771" s="780"/>
      <c r="C771" s="780"/>
      <c r="D771" s="780"/>
      <c r="E771" s="780"/>
      <c r="F771" s="780"/>
      <c r="G771" s="780"/>
      <c r="H771" s="780"/>
      <c r="I771" s="765"/>
      <c r="J771" s="618"/>
      <c r="K771" s="618"/>
      <c r="L771" s="618"/>
      <c r="M771" s="618"/>
      <c r="N771" s="618"/>
      <c r="O771" s="618"/>
      <c r="P771" s="618"/>
      <c r="Q771" s="618"/>
      <c r="R771" s="618"/>
      <c r="S771" s="618"/>
      <c r="T771" s="618"/>
      <c r="U771" s="618"/>
      <c r="V771" s="618"/>
      <c r="W771" s="618"/>
      <c r="X771" s="766"/>
      <c r="Y771" s="789"/>
    </row>
    <row r="772" customFormat="false" ht="15" hidden="false" customHeight="true" outlineLevel="0" collapsed="false">
      <c r="B772" s="780"/>
      <c r="C772" s="780"/>
      <c r="D772" s="780"/>
      <c r="E772" s="780"/>
      <c r="F772" s="780"/>
      <c r="G772" s="780"/>
      <c r="H772" s="780"/>
      <c r="I772" s="765"/>
      <c r="J772" s="618"/>
      <c r="K772" s="618"/>
      <c r="L772" s="618"/>
      <c r="M772" s="618"/>
      <c r="N772" s="618"/>
      <c r="O772" s="618"/>
      <c r="P772" s="618"/>
      <c r="Q772" s="618"/>
      <c r="R772" s="618"/>
      <c r="S772" s="618"/>
      <c r="T772" s="618"/>
      <c r="U772" s="618"/>
      <c r="V772" s="618"/>
      <c r="W772" s="618"/>
      <c r="X772" s="766"/>
      <c r="Y772" s="285"/>
    </row>
    <row r="773" customFormat="false" ht="15" hidden="false" customHeight="true" outlineLevel="0" collapsed="false">
      <c r="B773" s="780"/>
      <c r="C773" s="780"/>
      <c r="D773" s="780"/>
      <c r="E773" s="780"/>
      <c r="F773" s="780"/>
      <c r="G773" s="780"/>
      <c r="H773" s="780"/>
      <c r="I773" s="765"/>
      <c r="J773" s="618"/>
      <c r="K773" s="618"/>
      <c r="L773" s="618"/>
      <c r="M773" s="618"/>
      <c r="N773" s="618"/>
      <c r="O773" s="618"/>
      <c r="P773" s="618"/>
      <c r="Q773" s="618"/>
      <c r="R773" s="618"/>
      <c r="S773" s="618"/>
      <c r="T773" s="618"/>
      <c r="U773" s="618"/>
      <c r="V773" s="618"/>
      <c r="W773" s="618"/>
      <c r="X773" s="766"/>
      <c r="Y773" s="789"/>
    </row>
    <row r="774" customFormat="false" ht="15" hidden="false" customHeight="true" outlineLevel="0" collapsed="false">
      <c r="B774" s="780"/>
      <c r="C774" s="780"/>
      <c r="D774" s="780"/>
      <c r="E774" s="780"/>
      <c r="F774" s="780"/>
      <c r="G774" s="780"/>
      <c r="H774" s="780"/>
      <c r="I774" s="767"/>
      <c r="J774" s="768"/>
      <c r="K774" s="768"/>
      <c r="L774" s="768"/>
      <c r="M774" s="768"/>
      <c r="N774" s="768"/>
      <c r="O774" s="768"/>
      <c r="P774" s="768"/>
      <c r="Q774" s="768"/>
      <c r="R774" s="768"/>
      <c r="S774" s="768"/>
      <c r="T774" s="768"/>
      <c r="U774" s="768"/>
      <c r="V774" s="768"/>
      <c r="W774" s="768"/>
      <c r="X774" s="769"/>
      <c r="Y774" s="789"/>
    </row>
    <row r="775" customFormat="false" ht="6" hidden="false" customHeight="true" outlineLevel="0" collapsed="false">
      <c r="B775" s="790"/>
      <c r="C775" s="790"/>
      <c r="D775" s="790"/>
      <c r="E775" s="790"/>
      <c r="F775" s="790"/>
      <c r="G775" s="790"/>
      <c r="H775" s="790"/>
      <c r="I775" s="791"/>
      <c r="J775" s="791"/>
      <c r="K775" s="791"/>
      <c r="L775" s="791"/>
      <c r="M775" s="791"/>
      <c r="N775" s="791"/>
      <c r="O775" s="791"/>
      <c r="P775" s="791"/>
      <c r="Q775" s="791"/>
      <c r="R775" s="791"/>
      <c r="S775" s="791"/>
      <c r="T775" s="791"/>
      <c r="U775" s="791"/>
      <c r="V775" s="791"/>
      <c r="W775" s="791"/>
      <c r="X775" s="791"/>
      <c r="Y775" s="791"/>
    </row>
    <row r="776" customFormat="false" ht="15.75" hidden="false" customHeight="true" outlineLevel="0" collapsed="false">
      <c r="B776" s="792" t="s">
        <v>355</v>
      </c>
      <c r="C776" s="792"/>
      <c r="D776" s="792"/>
      <c r="E776" s="792"/>
      <c r="F776" s="792"/>
      <c r="G776" s="792"/>
      <c r="H776" s="792"/>
      <c r="I776" s="792"/>
      <c r="J776" s="792"/>
      <c r="K776" s="792"/>
      <c r="L776" s="792"/>
      <c r="M776" s="792"/>
      <c r="N776" s="792"/>
      <c r="O776" s="792"/>
      <c r="P776" s="792"/>
      <c r="Q776" s="792"/>
      <c r="R776" s="792"/>
      <c r="S776" s="792"/>
      <c r="T776" s="792"/>
      <c r="U776" s="792"/>
      <c r="V776" s="792"/>
      <c r="W776" s="792"/>
      <c r="X776" s="792"/>
      <c r="Y776" s="793"/>
    </row>
    <row r="777" customFormat="false" ht="7.5" hidden="false" customHeight="true" outlineLevel="0" collapsed="false">
      <c r="B777" s="135"/>
      <c r="C777" s="136"/>
      <c r="D777" s="136"/>
      <c r="E777" s="136"/>
      <c r="F777" s="136"/>
      <c r="G777" s="136"/>
      <c r="H777" s="136"/>
      <c r="I777" s="136"/>
      <c r="J777" s="136"/>
      <c r="K777" s="136"/>
      <c r="L777" s="136"/>
      <c r="M777" s="136"/>
      <c r="N777" s="136"/>
      <c r="O777" s="136"/>
      <c r="P777" s="136"/>
      <c r="Q777" s="136"/>
      <c r="R777" s="136"/>
      <c r="S777" s="136"/>
      <c r="T777" s="136"/>
      <c r="U777" s="136"/>
      <c r="V777" s="136"/>
      <c r="W777" s="136"/>
      <c r="X777" s="136"/>
      <c r="Y777" s="136"/>
    </row>
    <row r="778" customFormat="false" ht="24" hidden="false" customHeight="true" outlineLevel="0" collapsed="false">
      <c r="B778" s="794" t="s">
        <v>356</v>
      </c>
      <c r="C778" s="794"/>
      <c r="D778" s="794"/>
      <c r="E778" s="794"/>
      <c r="F778" s="794"/>
      <c r="G778" s="794"/>
      <c r="H778" s="794"/>
      <c r="I778" s="755"/>
      <c r="J778" s="755"/>
      <c r="K778" s="755"/>
      <c r="L778" s="755"/>
      <c r="M778" s="755"/>
      <c r="N778" s="755"/>
      <c r="O778" s="755"/>
      <c r="P778" s="755"/>
      <c r="Q778" s="755"/>
      <c r="R778" s="755"/>
      <c r="S778" s="755"/>
      <c r="T778" s="755"/>
      <c r="U778" s="756" t="s">
        <v>345</v>
      </c>
      <c r="V778" s="757"/>
      <c r="W778" s="757"/>
      <c r="X778" s="757"/>
      <c r="Y778" s="760"/>
    </row>
    <row r="779" customFormat="false" ht="15" hidden="false" customHeight="true" outlineLevel="0" collapsed="false">
      <c r="B779" s="754" t="s">
        <v>346</v>
      </c>
      <c r="C779" s="754"/>
      <c r="D779" s="754"/>
      <c r="E779" s="754"/>
      <c r="F779" s="754"/>
      <c r="G779" s="754"/>
      <c r="H779" s="754"/>
      <c r="I779" s="755"/>
      <c r="J779" s="755"/>
      <c r="K779" s="755"/>
      <c r="L779" s="755"/>
      <c r="M779" s="755"/>
      <c r="N779" s="755"/>
      <c r="O779" s="755"/>
      <c r="P779" s="755"/>
      <c r="Q779" s="755"/>
      <c r="R779" s="755"/>
      <c r="S779" s="755"/>
      <c r="T779" s="755"/>
      <c r="U779" s="396" t="s">
        <v>84</v>
      </c>
      <c r="V779" s="759"/>
      <c r="W779" s="759"/>
      <c r="X779" s="759"/>
      <c r="Y779" s="760"/>
    </row>
    <row r="780" customFormat="false" ht="15" hidden="false" customHeight="true" outlineLevel="0" collapsed="false">
      <c r="B780" s="754" t="s">
        <v>52</v>
      </c>
      <c r="C780" s="754"/>
      <c r="D780" s="754"/>
      <c r="E780" s="754"/>
      <c r="F780" s="754"/>
      <c r="G780" s="754"/>
      <c r="H780" s="754"/>
      <c r="I780" s="755"/>
      <c r="J780" s="755"/>
      <c r="K780" s="755"/>
      <c r="L780" s="755"/>
      <c r="M780" s="755"/>
      <c r="N780" s="755"/>
      <c r="O780" s="755"/>
      <c r="P780" s="755"/>
      <c r="Q780" s="755"/>
      <c r="R780" s="755"/>
      <c r="S780" s="755"/>
      <c r="T780" s="755"/>
      <c r="U780" s="396" t="s">
        <v>199</v>
      </c>
      <c r="V780" s="762"/>
      <c r="W780" s="763"/>
      <c r="X780" s="764"/>
      <c r="Y780" s="770"/>
    </row>
    <row r="781" customFormat="false" ht="13.5" hidden="false" customHeight="false" outlineLevel="0" collapsed="false">
      <c r="B781" s="761" t="s">
        <v>357</v>
      </c>
      <c r="C781" s="761"/>
      <c r="D781" s="761"/>
      <c r="E781" s="761"/>
      <c r="F781" s="761"/>
      <c r="G781" s="761"/>
      <c r="H781" s="761"/>
      <c r="I781" s="762"/>
      <c r="J781" s="763"/>
      <c r="K781" s="763"/>
      <c r="L781" s="763"/>
      <c r="M781" s="763"/>
      <c r="N781" s="763"/>
      <c r="O781" s="763"/>
      <c r="P781" s="763"/>
      <c r="Q781" s="763"/>
      <c r="R781" s="763"/>
      <c r="S781" s="763"/>
      <c r="T781" s="764"/>
      <c r="U781" s="396"/>
      <c r="V781" s="765"/>
      <c r="W781" s="618"/>
      <c r="X781" s="766"/>
      <c r="Y781" s="770"/>
    </row>
    <row r="782" s="256" customFormat="true" ht="15.95" hidden="false" customHeight="true" outlineLevel="0" collapsed="false">
      <c r="B782" s="761"/>
      <c r="C782" s="761"/>
      <c r="D782" s="761"/>
      <c r="E782" s="761"/>
      <c r="F782" s="761"/>
      <c r="G782" s="761"/>
      <c r="H782" s="761"/>
      <c r="I782" s="765"/>
      <c r="J782" s="618"/>
      <c r="K782" s="618"/>
      <c r="L782" s="618"/>
      <c r="M782" s="618"/>
      <c r="N782" s="618"/>
      <c r="O782" s="618"/>
      <c r="P782" s="618"/>
      <c r="Q782" s="618"/>
      <c r="R782" s="618"/>
      <c r="S782" s="618"/>
      <c r="T782" s="766"/>
      <c r="U782" s="396"/>
      <c r="V782" s="765"/>
      <c r="W782" s="618"/>
      <c r="X782" s="766"/>
      <c r="Y782" s="770"/>
      <c r="Z782" s="0"/>
      <c r="AA782" s="0"/>
    </row>
    <row r="783" customFormat="false" ht="18" hidden="false" customHeight="true" outlineLevel="0" collapsed="false">
      <c r="B783" s="761"/>
      <c r="C783" s="761"/>
      <c r="D783" s="761"/>
      <c r="E783" s="761"/>
      <c r="F783" s="761"/>
      <c r="G783" s="761"/>
      <c r="H783" s="761"/>
      <c r="I783" s="765"/>
      <c r="J783" s="618"/>
      <c r="K783" s="618"/>
      <c r="L783" s="618"/>
      <c r="M783" s="618"/>
      <c r="N783" s="618"/>
      <c r="O783" s="618"/>
      <c r="P783" s="618"/>
      <c r="Q783" s="618"/>
      <c r="R783" s="618"/>
      <c r="S783" s="618"/>
      <c r="T783" s="766"/>
      <c r="U783" s="396"/>
      <c r="V783" s="767"/>
      <c r="W783" s="768"/>
      <c r="X783" s="769"/>
      <c r="Y783" s="770"/>
      <c r="AA783" s="256"/>
    </row>
    <row r="784" customFormat="false" ht="14.25" hidden="false" customHeight="true" outlineLevel="0" collapsed="false">
      <c r="B784" s="761"/>
      <c r="C784" s="761"/>
      <c r="D784" s="761"/>
      <c r="E784" s="761"/>
      <c r="F784" s="761"/>
      <c r="G784" s="761"/>
      <c r="H784" s="761"/>
      <c r="I784" s="765"/>
      <c r="J784" s="618"/>
      <c r="K784" s="618"/>
      <c r="L784" s="618"/>
      <c r="M784" s="618"/>
      <c r="N784" s="618"/>
      <c r="O784" s="618"/>
      <c r="P784" s="618"/>
      <c r="Q784" s="618"/>
      <c r="R784" s="618"/>
      <c r="S784" s="618"/>
      <c r="T784" s="766"/>
      <c r="U784" s="396" t="s">
        <v>358</v>
      </c>
      <c r="V784" s="784"/>
      <c r="W784" s="795" t="s">
        <v>359</v>
      </c>
      <c r="X784" s="759"/>
      <c r="Y784" s="760"/>
      <c r="AA784" s="256"/>
    </row>
    <row r="785" customFormat="false" ht="14.25" hidden="false" customHeight="true" outlineLevel="0" collapsed="false">
      <c r="B785" s="761"/>
      <c r="C785" s="761"/>
      <c r="D785" s="761"/>
      <c r="E785" s="761"/>
      <c r="F785" s="761"/>
      <c r="G785" s="761"/>
      <c r="H785" s="761"/>
      <c r="I785" s="767"/>
      <c r="J785" s="768"/>
      <c r="K785" s="768"/>
      <c r="L785" s="768"/>
      <c r="M785" s="768"/>
      <c r="N785" s="768"/>
      <c r="O785" s="768"/>
      <c r="P785" s="768"/>
      <c r="Q785" s="768"/>
      <c r="R785" s="768"/>
      <c r="S785" s="768"/>
      <c r="T785" s="769"/>
      <c r="U785" s="396"/>
      <c r="V785" s="784"/>
      <c r="W785" s="795"/>
      <c r="X785" s="759"/>
      <c r="Y785" s="760"/>
      <c r="Z785" s="256"/>
      <c r="AA785" s="256"/>
    </row>
    <row r="786" customFormat="false" ht="13.5" hidden="false" customHeight="false" outlineLevel="0" collapsed="false">
      <c r="B786" s="761" t="s">
        <v>347</v>
      </c>
      <c r="C786" s="761"/>
      <c r="D786" s="761"/>
      <c r="E786" s="761"/>
      <c r="F786" s="761"/>
      <c r="G786" s="761"/>
      <c r="H786" s="761"/>
      <c r="I786" s="762"/>
      <c r="J786" s="763"/>
      <c r="K786" s="763"/>
      <c r="L786" s="763"/>
      <c r="M786" s="763"/>
      <c r="N786" s="763"/>
      <c r="O786" s="763"/>
      <c r="P786" s="763"/>
      <c r="Q786" s="763"/>
      <c r="R786" s="763"/>
      <c r="S786" s="763"/>
      <c r="T786" s="763"/>
      <c r="U786" s="763"/>
      <c r="V786" s="763"/>
      <c r="W786" s="763"/>
      <c r="X786" s="764"/>
      <c r="Y786" s="758"/>
    </row>
    <row r="787" customFormat="false" ht="13.5" hidden="false" customHeight="false" outlineLevel="0" collapsed="false">
      <c r="B787" s="761"/>
      <c r="C787" s="761"/>
      <c r="D787" s="761"/>
      <c r="E787" s="761"/>
      <c r="F787" s="761"/>
      <c r="G787" s="761"/>
      <c r="H787" s="761"/>
      <c r="I787" s="767"/>
      <c r="J787" s="768"/>
      <c r="K787" s="768"/>
      <c r="L787" s="768"/>
      <c r="M787" s="768"/>
      <c r="N787" s="768"/>
      <c r="O787" s="768"/>
      <c r="P787" s="768"/>
      <c r="Q787" s="768"/>
      <c r="R787" s="768"/>
      <c r="S787" s="768"/>
      <c r="T787" s="768"/>
      <c r="U787" s="768"/>
      <c r="V787" s="768"/>
      <c r="W787" s="768"/>
      <c r="X787" s="769"/>
      <c r="Y787" s="758"/>
    </row>
    <row r="788" customFormat="false" ht="18" hidden="false" customHeight="true" outlineLevel="0" collapsed="false">
      <c r="B788" s="796" t="s">
        <v>360</v>
      </c>
      <c r="C788" s="796"/>
      <c r="D788" s="796"/>
      <c r="E788" s="796"/>
      <c r="F788" s="796"/>
      <c r="G788" s="796"/>
      <c r="H788" s="796"/>
      <c r="I788" s="772" t="s">
        <v>349</v>
      </c>
      <c r="J788" s="772"/>
      <c r="K788" s="772"/>
      <c r="L788" s="772"/>
      <c r="M788" s="772"/>
      <c r="N788" s="773" t="s">
        <v>361</v>
      </c>
      <c r="O788" s="774"/>
      <c r="P788" s="774"/>
      <c r="Q788" s="774"/>
      <c r="R788" s="774"/>
      <c r="S788" s="774"/>
      <c r="T788" s="774"/>
      <c r="U788" s="774"/>
      <c r="V788" s="774"/>
      <c r="W788" s="774"/>
      <c r="X788" s="775"/>
      <c r="Y788" s="758"/>
    </row>
    <row r="789" customFormat="false" ht="13.5" hidden="false" customHeight="false" outlineLevel="0" collapsed="false">
      <c r="B789" s="796"/>
      <c r="C789" s="796"/>
      <c r="D789" s="796"/>
      <c r="E789" s="796"/>
      <c r="F789" s="796"/>
      <c r="G789" s="796"/>
      <c r="H789" s="796"/>
      <c r="I789" s="777" t="s">
        <v>351</v>
      </c>
      <c r="J789" s="778"/>
      <c r="K789" s="778"/>
      <c r="L789" s="778"/>
      <c r="M789" s="778"/>
      <c r="N789" s="778"/>
      <c r="O789" s="778"/>
      <c r="P789" s="778"/>
      <c r="Q789" s="778"/>
      <c r="R789" s="778"/>
      <c r="S789" s="778"/>
      <c r="T789" s="778"/>
      <c r="U789" s="778"/>
      <c r="V789" s="778"/>
      <c r="W789" s="778"/>
      <c r="X789" s="779"/>
      <c r="Y789" s="770"/>
    </row>
    <row r="790" customFormat="false" ht="13.5" hidden="false" customHeight="false" outlineLevel="0" collapsed="false">
      <c r="B790" s="796"/>
      <c r="C790" s="796"/>
      <c r="D790" s="796"/>
      <c r="E790" s="796"/>
      <c r="F790" s="796"/>
      <c r="G790" s="796"/>
      <c r="H790" s="796"/>
      <c r="I790" s="765"/>
      <c r="J790" s="618"/>
      <c r="K790" s="618"/>
      <c r="L790" s="618"/>
      <c r="M790" s="618"/>
      <c r="N790" s="618"/>
      <c r="O790" s="618"/>
      <c r="P790" s="618"/>
      <c r="Q790" s="618"/>
      <c r="R790" s="618"/>
      <c r="S790" s="618"/>
      <c r="T790" s="618"/>
      <c r="U790" s="618"/>
      <c r="V790" s="618"/>
      <c r="W790" s="618"/>
      <c r="X790" s="766"/>
      <c r="Y790" s="770"/>
    </row>
    <row r="791" customFormat="false" ht="13.5" hidden="false" customHeight="false" outlineLevel="0" collapsed="false">
      <c r="B791" s="796"/>
      <c r="C791" s="796"/>
      <c r="D791" s="796"/>
      <c r="E791" s="796"/>
      <c r="F791" s="796"/>
      <c r="G791" s="796"/>
      <c r="H791" s="796"/>
      <c r="I791" s="765"/>
      <c r="J791" s="618"/>
      <c r="K791" s="618"/>
      <c r="L791" s="618"/>
      <c r="M791" s="618"/>
      <c r="N791" s="618"/>
      <c r="O791" s="618"/>
      <c r="P791" s="618"/>
      <c r="Q791" s="618"/>
      <c r="R791" s="618"/>
      <c r="S791" s="618"/>
      <c r="T791" s="618"/>
      <c r="U791" s="618"/>
      <c r="V791" s="618"/>
      <c r="W791" s="618"/>
      <c r="X791" s="766"/>
      <c r="Y791" s="770"/>
    </row>
    <row r="792" customFormat="false" ht="14.25" hidden="false" customHeight="true" outlineLevel="0" collapsed="false">
      <c r="B792" s="761" t="s">
        <v>362</v>
      </c>
      <c r="C792" s="761"/>
      <c r="D792" s="761"/>
      <c r="E792" s="761"/>
      <c r="F792" s="761"/>
      <c r="G792" s="761"/>
      <c r="H792" s="761"/>
      <c r="I792" s="762"/>
      <c r="J792" s="763"/>
      <c r="K792" s="763"/>
      <c r="L792" s="763"/>
      <c r="M792" s="763"/>
      <c r="N792" s="763"/>
      <c r="O792" s="763"/>
      <c r="P792" s="763"/>
      <c r="Q792" s="763"/>
      <c r="R792" s="763"/>
      <c r="S792" s="763"/>
      <c r="T792" s="763"/>
      <c r="U792" s="763"/>
      <c r="V792" s="763"/>
      <c r="W792" s="763"/>
      <c r="X792" s="764"/>
      <c r="Y792" s="789"/>
    </row>
    <row r="793" customFormat="false" ht="14.25" hidden="false" customHeight="true" outlineLevel="0" collapsed="false">
      <c r="B793" s="761"/>
      <c r="C793" s="761"/>
      <c r="D793" s="761"/>
      <c r="E793" s="761"/>
      <c r="F793" s="761"/>
      <c r="G793" s="761"/>
      <c r="H793" s="761"/>
      <c r="I793" s="765"/>
      <c r="J793" s="618"/>
      <c r="K793" s="618"/>
      <c r="L793" s="618"/>
      <c r="M793" s="618"/>
      <c r="N793" s="618"/>
      <c r="O793" s="618"/>
      <c r="P793" s="618"/>
      <c r="Q793" s="618"/>
      <c r="R793" s="618"/>
      <c r="S793" s="618"/>
      <c r="T793" s="618"/>
      <c r="U793" s="618"/>
      <c r="V793" s="618"/>
      <c r="W793" s="618"/>
      <c r="X793" s="766"/>
      <c r="Y793" s="789"/>
    </row>
    <row r="794" customFormat="false" ht="14.25" hidden="false" customHeight="true" outlineLevel="0" collapsed="false">
      <c r="B794" s="761"/>
      <c r="C794" s="761"/>
      <c r="D794" s="761"/>
      <c r="E794" s="761"/>
      <c r="F794" s="761"/>
      <c r="G794" s="761"/>
      <c r="H794" s="761"/>
      <c r="I794" s="797"/>
      <c r="J794" s="282"/>
      <c r="K794" s="282"/>
      <c r="L794" s="282"/>
      <c r="M794" s="282"/>
      <c r="N794" s="282"/>
      <c r="O794" s="282"/>
      <c r="P794" s="282"/>
      <c r="Q794" s="282"/>
      <c r="R794" s="282"/>
      <c r="S794" s="282"/>
      <c r="T794" s="282"/>
      <c r="U794" s="282"/>
      <c r="V794" s="282"/>
      <c r="W794" s="282"/>
      <c r="X794" s="798"/>
      <c r="Y794" s="285"/>
    </row>
    <row r="795" customFormat="false" ht="14.25" hidden="false" customHeight="true" outlineLevel="0" collapsed="false">
      <c r="B795" s="761"/>
      <c r="C795" s="761"/>
      <c r="D795" s="761"/>
      <c r="E795" s="761"/>
      <c r="F795" s="761"/>
      <c r="G795" s="761"/>
      <c r="H795" s="761"/>
      <c r="I795" s="765"/>
      <c r="J795" s="618"/>
      <c r="K795" s="618"/>
      <c r="L795" s="618"/>
      <c r="M795" s="618"/>
      <c r="N795" s="618"/>
      <c r="O795" s="618"/>
      <c r="P795" s="618"/>
      <c r="Q795" s="618"/>
      <c r="R795" s="618"/>
      <c r="S795" s="618"/>
      <c r="T795" s="618"/>
      <c r="U795" s="618"/>
      <c r="V795" s="618"/>
      <c r="W795" s="618"/>
      <c r="X795" s="766"/>
      <c r="Y795" s="789"/>
    </row>
    <row r="796" customFormat="false" ht="14.25" hidden="false" customHeight="true" outlineLevel="0" collapsed="false">
      <c r="B796" s="761"/>
      <c r="C796" s="761"/>
      <c r="D796" s="761"/>
      <c r="E796" s="761"/>
      <c r="F796" s="761"/>
      <c r="G796" s="761"/>
      <c r="H796" s="761"/>
      <c r="I796" s="767"/>
      <c r="J796" s="768"/>
      <c r="K796" s="768"/>
      <c r="L796" s="768"/>
      <c r="M796" s="768"/>
      <c r="N796" s="768"/>
      <c r="O796" s="768"/>
      <c r="P796" s="768"/>
      <c r="Q796" s="768"/>
      <c r="R796" s="768"/>
      <c r="S796" s="768"/>
      <c r="T796" s="768"/>
      <c r="U796" s="768"/>
      <c r="V796" s="768"/>
      <c r="W796" s="768"/>
      <c r="X796" s="769"/>
      <c r="Y796" s="789"/>
    </row>
    <row r="797" customFormat="false" ht="8.25" hidden="false" customHeight="true" outlineLevel="0" collapsed="false">
      <c r="B797" s="799"/>
      <c r="C797" s="799"/>
      <c r="D797" s="799"/>
      <c r="E797" s="799"/>
      <c r="F797" s="799"/>
      <c r="G797" s="799"/>
      <c r="H797" s="799"/>
      <c r="I797" s="784"/>
      <c r="J797" s="784"/>
      <c r="K797" s="784"/>
      <c r="L797" s="784"/>
      <c r="M797" s="784"/>
      <c r="N797" s="784"/>
      <c r="O797" s="784"/>
      <c r="P797" s="784"/>
      <c r="Q797" s="784"/>
      <c r="R797" s="784"/>
      <c r="S797" s="784"/>
      <c r="T797" s="784"/>
      <c r="U797" s="784"/>
      <c r="V797" s="784"/>
      <c r="W797" s="784"/>
      <c r="X797" s="784"/>
      <c r="Y797" s="785"/>
    </row>
    <row r="798" customFormat="false" ht="24" hidden="false" customHeight="true" outlineLevel="0" collapsed="false">
      <c r="B798" s="794" t="s">
        <v>356</v>
      </c>
      <c r="C798" s="794"/>
      <c r="D798" s="794"/>
      <c r="E798" s="794"/>
      <c r="F798" s="794"/>
      <c r="G798" s="794"/>
      <c r="H798" s="794"/>
      <c r="I798" s="800"/>
      <c r="J798" s="800"/>
      <c r="K798" s="800"/>
      <c r="L798" s="800"/>
      <c r="M798" s="800"/>
      <c r="N798" s="800"/>
      <c r="O798" s="800"/>
      <c r="P798" s="800"/>
      <c r="Q798" s="800"/>
      <c r="R798" s="800"/>
      <c r="S798" s="800"/>
      <c r="T798" s="800"/>
      <c r="U798" s="756" t="s">
        <v>345</v>
      </c>
      <c r="V798" s="757"/>
      <c r="W798" s="757"/>
      <c r="X798" s="757"/>
      <c r="Y798" s="760"/>
    </row>
    <row r="799" customFormat="false" ht="15" hidden="false" customHeight="true" outlineLevel="0" collapsed="false">
      <c r="B799" s="754" t="s">
        <v>346</v>
      </c>
      <c r="C799" s="754"/>
      <c r="D799" s="754"/>
      <c r="E799" s="754"/>
      <c r="F799" s="754"/>
      <c r="G799" s="754"/>
      <c r="H799" s="754"/>
      <c r="I799" s="800"/>
      <c r="J799" s="800"/>
      <c r="K799" s="800"/>
      <c r="L799" s="800"/>
      <c r="M799" s="800"/>
      <c r="N799" s="800"/>
      <c r="O799" s="800"/>
      <c r="P799" s="800"/>
      <c r="Q799" s="800"/>
      <c r="R799" s="800"/>
      <c r="S799" s="800"/>
      <c r="T799" s="800"/>
      <c r="U799" s="801" t="s">
        <v>84</v>
      </c>
      <c r="V799" s="759"/>
      <c r="W799" s="759"/>
      <c r="X799" s="759"/>
      <c r="Y799" s="760"/>
    </row>
    <row r="800" customFormat="false" ht="15" hidden="false" customHeight="true" outlineLevel="0" collapsed="false">
      <c r="B800" s="754" t="s">
        <v>52</v>
      </c>
      <c r="C800" s="754"/>
      <c r="D800" s="754"/>
      <c r="E800" s="754"/>
      <c r="F800" s="754"/>
      <c r="G800" s="754"/>
      <c r="H800" s="754"/>
      <c r="I800" s="800"/>
      <c r="J800" s="800"/>
      <c r="K800" s="800"/>
      <c r="L800" s="800"/>
      <c r="M800" s="800"/>
      <c r="N800" s="800"/>
      <c r="O800" s="800"/>
      <c r="P800" s="800"/>
      <c r="Q800" s="800"/>
      <c r="R800" s="800"/>
      <c r="S800" s="800"/>
      <c r="T800" s="800"/>
      <c r="U800" s="801" t="s">
        <v>199</v>
      </c>
      <c r="V800" s="762"/>
      <c r="W800" s="763"/>
      <c r="X800" s="764"/>
      <c r="Y800" s="770"/>
    </row>
    <row r="801" customFormat="false" ht="13.5" hidden="false" customHeight="false" outlineLevel="0" collapsed="false">
      <c r="B801" s="761" t="s">
        <v>357</v>
      </c>
      <c r="C801" s="761"/>
      <c r="D801" s="761"/>
      <c r="E801" s="761"/>
      <c r="F801" s="761"/>
      <c r="G801" s="761"/>
      <c r="H801" s="761"/>
      <c r="I801" s="762"/>
      <c r="J801" s="763"/>
      <c r="K801" s="763"/>
      <c r="L801" s="763"/>
      <c r="M801" s="763"/>
      <c r="N801" s="763"/>
      <c r="O801" s="763"/>
      <c r="P801" s="763"/>
      <c r="Q801" s="763"/>
      <c r="R801" s="763"/>
      <c r="S801" s="763"/>
      <c r="T801" s="764"/>
      <c r="U801" s="801"/>
      <c r="V801" s="765"/>
      <c r="W801" s="618"/>
      <c r="X801" s="766"/>
      <c r="Y801" s="770"/>
    </row>
    <row r="802" customFormat="false" ht="13.5" hidden="false" customHeight="false" outlineLevel="0" collapsed="false">
      <c r="B802" s="761"/>
      <c r="C802" s="761"/>
      <c r="D802" s="761"/>
      <c r="E802" s="761"/>
      <c r="F802" s="761"/>
      <c r="G802" s="761"/>
      <c r="H802" s="761"/>
      <c r="I802" s="765"/>
      <c r="J802" s="618"/>
      <c r="K802" s="618"/>
      <c r="L802" s="618"/>
      <c r="M802" s="618"/>
      <c r="N802" s="618"/>
      <c r="O802" s="618"/>
      <c r="P802" s="618"/>
      <c r="Q802" s="618"/>
      <c r="R802" s="618"/>
      <c r="S802" s="618"/>
      <c r="T802" s="766"/>
      <c r="U802" s="801"/>
      <c r="V802" s="765"/>
      <c r="W802" s="618"/>
      <c r="X802" s="766"/>
      <c r="Y802" s="770"/>
    </row>
    <row r="803" customFormat="false" ht="13.5" hidden="false" customHeight="false" outlineLevel="0" collapsed="false">
      <c r="B803" s="761"/>
      <c r="C803" s="761"/>
      <c r="D803" s="761"/>
      <c r="E803" s="761"/>
      <c r="F803" s="761"/>
      <c r="G803" s="761"/>
      <c r="H803" s="761"/>
      <c r="I803" s="765"/>
      <c r="J803" s="618"/>
      <c r="K803" s="618"/>
      <c r="L803" s="618"/>
      <c r="M803" s="618"/>
      <c r="N803" s="618"/>
      <c r="O803" s="618"/>
      <c r="P803" s="618"/>
      <c r="Q803" s="618"/>
      <c r="R803" s="618"/>
      <c r="S803" s="618"/>
      <c r="T803" s="766"/>
      <c r="U803" s="801"/>
      <c r="V803" s="767"/>
      <c r="W803" s="768"/>
      <c r="X803" s="769"/>
      <c r="Y803" s="770"/>
    </row>
    <row r="804" customFormat="false" ht="13.5" hidden="false" customHeight="true" outlineLevel="0" collapsed="false">
      <c r="B804" s="761"/>
      <c r="C804" s="761"/>
      <c r="D804" s="761"/>
      <c r="E804" s="761"/>
      <c r="F804" s="761"/>
      <c r="G804" s="761"/>
      <c r="H804" s="761"/>
      <c r="I804" s="765"/>
      <c r="J804" s="618"/>
      <c r="K804" s="618"/>
      <c r="L804" s="618"/>
      <c r="M804" s="618"/>
      <c r="N804" s="618"/>
      <c r="O804" s="618"/>
      <c r="P804" s="618"/>
      <c r="Q804" s="618"/>
      <c r="R804" s="618"/>
      <c r="S804" s="618"/>
      <c r="T804" s="766"/>
      <c r="U804" s="396" t="s">
        <v>358</v>
      </c>
      <c r="V804" s="784"/>
      <c r="W804" s="795" t="s">
        <v>363</v>
      </c>
      <c r="X804" s="757"/>
      <c r="Y804" s="760"/>
    </row>
    <row r="805" customFormat="false" ht="13.5" hidden="false" customHeight="false" outlineLevel="0" collapsed="false">
      <c r="B805" s="761"/>
      <c r="C805" s="761"/>
      <c r="D805" s="761"/>
      <c r="E805" s="761"/>
      <c r="F805" s="761"/>
      <c r="G805" s="761"/>
      <c r="H805" s="761"/>
      <c r="I805" s="767"/>
      <c r="J805" s="768"/>
      <c r="K805" s="768"/>
      <c r="L805" s="768"/>
      <c r="M805" s="768"/>
      <c r="N805" s="768"/>
      <c r="O805" s="768"/>
      <c r="P805" s="768"/>
      <c r="Q805" s="768"/>
      <c r="R805" s="768"/>
      <c r="S805" s="768"/>
      <c r="T805" s="769"/>
      <c r="U805" s="396"/>
      <c r="V805" s="784"/>
      <c r="W805" s="795"/>
      <c r="X805" s="757"/>
      <c r="Y805" s="760"/>
    </row>
    <row r="806" customFormat="false" ht="13.5" hidden="false" customHeight="false" outlineLevel="0" collapsed="false">
      <c r="B806" s="761" t="s">
        <v>347</v>
      </c>
      <c r="C806" s="761"/>
      <c r="D806" s="761"/>
      <c r="E806" s="761"/>
      <c r="F806" s="761"/>
      <c r="G806" s="761"/>
      <c r="H806" s="761"/>
      <c r="I806" s="762"/>
      <c r="J806" s="763"/>
      <c r="K806" s="763"/>
      <c r="L806" s="763"/>
      <c r="M806" s="763"/>
      <c r="N806" s="763"/>
      <c r="O806" s="763"/>
      <c r="P806" s="763"/>
      <c r="Q806" s="763"/>
      <c r="R806" s="763"/>
      <c r="S806" s="763"/>
      <c r="T806" s="763"/>
      <c r="U806" s="763"/>
      <c r="V806" s="763"/>
      <c r="W806" s="763"/>
      <c r="X806" s="764"/>
      <c r="Y806" s="758"/>
    </row>
    <row r="807" customFormat="false" ht="13.5" hidden="false" customHeight="false" outlineLevel="0" collapsed="false">
      <c r="B807" s="761"/>
      <c r="C807" s="761"/>
      <c r="D807" s="761"/>
      <c r="E807" s="761"/>
      <c r="F807" s="761"/>
      <c r="G807" s="761"/>
      <c r="H807" s="761"/>
      <c r="I807" s="767"/>
      <c r="J807" s="768"/>
      <c r="K807" s="768"/>
      <c r="L807" s="768"/>
      <c r="M807" s="768"/>
      <c r="N807" s="768"/>
      <c r="O807" s="768"/>
      <c r="P807" s="768"/>
      <c r="Q807" s="768"/>
      <c r="R807" s="768"/>
      <c r="S807" s="768"/>
      <c r="T807" s="768"/>
      <c r="U807" s="768"/>
      <c r="V807" s="768"/>
      <c r="W807" s="768"/>
      <c r="X807" s="769"/>
      <c r="Y807" s="758"/>
    </row>
    <row r="808" customFormat="false" ht="18" hidden="false" customHeight="true" outlineLevel="0" collapsed="false">
      <c r="B808" s="796" t="s">
        <v>360</v>
      </c>
      <c r="C808" s="796"/>
      <c r="D808" s="796"/>
      <c r="E808" s="796"/>
      <c r="F808" s="796"/>
      <c r="G808" s="796"/>
      <c r="H808" s="796"/>
      <c r="I808" s="772" t="s">
        <v>349</v>
      </c>
      <c r="J808" s="772"/>
      <c r="K808" s="772"/>
      <c r="L808" s="772"/>
      <c r="M808" s="772"/>
      <c r="N808" s="773" t="s">
        <v>361</v>
      </c>
      <c r="O808" s="774"/>
      <c r="P808" s="774"/>
      <c r="Q808" s="774"/>
      <c r="R808" s="774"/>
      <c r="S808" s="774"/>
      <c r="T808" s="774"/>
      <c r="U808" s="774"/>
      <c r="V808" s="774"/>
      <c r="W808" s="774"/>
      <c r="X808" s="775"/>
      <c r="Y808" s="758"/>
    </row>
    <row r="809" customFormat="false" ht="13.5" hidden="false" customHeight="false" outlineLevel="0" collapsed="false">
      <c r="B809" s="796"/>
      <c r="C809" s="796"/>
      <c r="D809" s="796"/>
      <c r="E809" s="796"/>
      <c r="F809" s="796"/>
      <c r="G809" s="796"/>
      <c r="H809" s="796"/>
      <c r="I809" s="802" t="s">
        <v>351</v>
      </c>
      <c r="J809" s="786"/>
      <c r="K809" s="778"/>
      <c r="L809" s="778"/>
      <c r="M809" s="778"/>
      <c r="N809" s="778"/>
      <c r="O809" s="778"/>
      <c r="P809" s="778"/>
      <c r="Q809" s="778"/>
      <c r="R809" s="778"/>
      <c r="S809" s="778"/>
      <c r="T809" s="778"/>
      <c r="U809" s="778"/>
      <c r="V809" s="778"/>
      <c r="W809" s="778"/>
      <c r="X809" s="779"/>
      <c r="Y809" s="770"/>
    </row>
    <row r="810" customFormat="false" ht="13.5" hidden="false" customHeight="false" outlineLevel="0" collapsed="false">
      <c r="B810" s="796"/>
      <c r="C810" s="796"/>
      <c r="D810" s="796"/>
      <c r="E810" s="796"/>
      <c r="F810" s="796"/>
      <c r="G810" s="796"/>
      <c r="H810" s="796"/>
      <c r="I810" s="765"/>
      <c r="J810" s="618"/>
      <c r="K810" s="618"/>
      <c r="L810" s="618"/>
      <c r="M810" s="618"/>
      <c r="N810" s="618"/>
      <c r="O810" s="618"/>
      <c r="P810" s="618"/>
      <c r="Q810" s="618"/>
      <c r="R810" s="618"/>
      <c r="S810" s="618"/>
      <c r="T810" s="618"/>
      <c r="U810" s="618"/>
      <c r="V810" s="618"/>
      <c r="W810" s="618"/>
      <c r="X810" s="766"/>
      <c r="Y810" s="770"/>
    </row>
    <row r="811" customFormat="false" ht="15" hidden="false" customHeight="true" outlineLevel="0" collapsed="false">
      <c r="B811" s="796"/>
      <c r="C811" s="796"/>
      <c r="D811" s="796"/>
      <c r="E811" s="796"/>
      <c r="F811" s="796"/>
      <c r="G811" s="796"/>
      <c r="H811" s="796"/>
      <c r="I811" s="767"/>
      <c r="J811" s="768"/>
      <c r="K811" s="768"/>
      <c r="L811" s="768"/>
      <c r="M811" s="768"/>
      <c r="N811" s="768"/>
      <c r="O811" s="768"/>
      <c r="P811" s="768"/>
      <c r="Q811" s="768"/>
      <c r="R811" s="768"/>
      <c r="S811" s="768"/>
      <c r="T811" s="768"/>
      <c r="U811" s="768"/>
      <c r="V811" s="768"/>
      <c r="W811" s="768"/>
      <c r="X811" s="769"/>
      <c r="Y811" s="770"/>
    </row>
    <row r="812" customFormat="false" ht="15" hidden="false" customHeight="true" outlineLevel="0" collapsed="false">
      <c r="B812" s="761" t="s">
        <v>362</v>
      </c>
      <c r="C812" s="761"/>
      <c r="D812" s="761"/>
      <c r="E812" s="761"/>
      <c r="F812" s="761"/>
      <c r="G812" s="761"/>
      <c r="H812" s="761"/>
      <c r="I812" s="803"/>
      <c r="J812" s="804"/>
      <c r="K812" s="763"/>
      <c r="L812" s="763"/>
      <c r="M812" s="763"/>
      <c r="N812" s="763"/>
      <c r="O812" s="763"/>
      <c r="P812" s="763"/>
      <c r="Q812" s="763"/>
      <c r="R812" s="763"/>
      <c r="S812" s="763"/>
      <c r="T812" s="763"/>
      <c r="U812" s="763"/>
      <c r="V812" s="763"/>
      <c r="W812" s="763"/>
      <c r="X812" s="764"/>
      <c r="Y812" s="785"/>
    </row>
    <row r="813" customFormat="false" ht="15" hidden="false" customHeight="true" outlineLevel="0" collapsed="false">
      <c r="B813" s="761"/>
      <c r="C813" s="761"/>
      <c r="D813" s="761"/>
      <c r="E813" s="761"/>
      <c r="F813" s="761"/>
      <c r="G813" s="761"/>
      <c r="H813" s="761"/>
      <c r="I813" s="805"/>
      <c r="J813" s="272"/>
      <c r="K813" s="618"/>
      <c r="L813" s="618"/>
      <c r="M813" s="618"/>
      <c r="N813" s="618"/>
      <c r="O813" s="618"/>
      <c r="P813" s="618"/>
      <c r="Q813" s="618"/>
      <c r="R813" s="618"/>
      <c r="S813" s="618"/>
      <c r="T813" s="618"/>
      <c r="U813" s="618"/>
      <c r="V813" s="618"/>
      <c r="W813" s="618"/>
      <c r="X813" s="766"/>
      <c r="Y813" s="785"/>
    </row>
    <row r="814" customFormat="false" ht="15" hidden="false" customHeight="true" outlineLevel="0" collapsed="false">
      <c r="B814" s="761"/>
      <c r="C814" s="761"/>
      <c r="D814" s="761"/>
      <c r="E814" s="761"/>
      <c r="F814" s="761"/>
      <c r="G814" s="761"/>
      <c r="H814" s="761"/>
      <c r="I814" s="805"/>
      <c r="J814" s="272"/>
      <c r="K814" s="618"/>
      <c r="L814" s="618"/>
      <c r="M814" s="618"/>
      <c r="N814" s="618"/>
      <c r="O814" s="618"/>
      <c r="P814" s="618"/>
      <c r="Q814" s="618"/>
      <c r="R814" s="618"/>
      <c r="S814" s="618"/>
      <c r="T814" s="618"/>
      <c r="U814" s="618"/>
      <c r="V814" s="618"/>
      <c r="W814" s="618"/>
      <c r="X814" s="766"/>
      <c r="Y814" s="785"/>
    </row>
    <row r="815" customFormat="false" ht="15" hidden="false" customHeight="true" outlineLevel="0" collapsed="false">
      <c r="B815" s="761"/>
      <c r="C815" s="761"/>
      <c r="D815" s="761"/>
      <c r="E815" s="761"/>
      <c r="F815" s="761"/>
      <c r="G815" s="761"/>
      <c r="H815" s="761"/>
      <c r="I815" s="805"/>
      <c r="J815" s="272"/>
      <c r="K815" s="618"/>
      <c r="L815" s="618"/>
      <c r="M815" s="618"/>
      <c r="N815" s="618"/>
      <c r="O815" s="618"/>
      <c r="P815" s="618"/>
      <c r="Q815" s="618"/>
      <c r="R815" s="618"/>
      <c r="S815" s="618"/>
      <c r="T815" s="618"/>
      <c r="U815" s="618"/>
      <c r="V815" s="618"/>
      <c r="W815" s="618"/>
      <c r="X815" s="766"/>
      <c r="Y815" s="785"/>
    </row>
    <row r="816" customFormat="false" ht="15" hidden="false" customHeight="true" outlineLevel="0" collapsed="false">
      <c r="B816" s="761"/>
      <c r="C816" s="761"/>
      <c r="D816" s="761"/>
      <c r="E816" s="761"/>
      <c r="F816" s="761"/>
      <c r="G816" s="761"/>
      <c r="H816" s="761"/>
      <c r="I816" s="806"/>
      <c r="J816" s="807"/>
      <c r="K816" s="768"/>
      <c r="L816" s="768"/>
      <c r="M816" s="768"/>
      <c r="N816" s="768"/>
      <c r="O816" s="768"/>
      <c r="P816" s="768"/>
      <c r="Q816" s="768"/>
      <c r="R816" s="768"/>
      <c r="S816" s="768"/>
      <c r="T816" s="768"/>
      <c r="U816" s="768"/>
      <c r="V816" s="768"/>
      <c r="W816" s="768"/>
      <c r="X816" s="769"/>
      <c r="Y816" s="785"/>
    </row>
    <row r="817" customFormat="false" ht="10.5" hidden="false" customHeight="true" outlineLevel="0" collapsed="false">
      <c r="B817" s="799"/>
      <c r="C817" s="799"/>
      <c r="D817" s="799"/>
      <c r="E817" s="799"/>
      <c r="F817" s="799"/>
      <c r="G817" s="799"/>
      <c r="H817" s="799"/>
      <c r="I817" s="784"/>
      <c r="J817" s="784"/>
      <c r="K817" s="784"/>
      <c r="L817" s="784"/>
      <c r="M817" s="784"/>
      <c r="N817" s="784"/>
      <c r="O817" s="784"/>
      <c r="P817" s="784"/>
      <c r="Q817" s="784"/>
      <c r="R817" s="784"/>
      <c r="S817" s="784"/>
      <c r="T817" s="784"/>
      <c r="U817" s="784"/>
      <c r="V817" s="784"/>
      <c r="W817" s="784"/>
      <c r="X817" s="784"/>
      <c r="Y817" s="785"/>
    </row>
    <row r="818" customFormat="false" ht="19.7" hidden="false" customHeight="true" outlineLevel="0" collapsed="false">
      <c r="B818" s="794" t="s">
        <v>356</v>
      </c>
      <c r="C818" s="794"/>
      <c r="D818" s="794"/>
      <c r="E818" s="794"/>
      <c r="F818" s="794"/>
      <c r="G818" s="794"/>
      <c r="H818" s="794"/>
      <c r="I818" s="755"/>
      <c r="J818" s="755"/>
      <c r="K818" s="755"/>
      <c r="L818" s="755"/>
      <c r="M818" s="755"/>
      <c r="N818" s="755"/>
      <c r="O818" s="755"/>
      <c r="P818" s="755"/>
      <c r="Q818" s="755"/>
      <c r="R818" s="755"/>
      <c r="S818" s="755"/>
      <c r="T818" s="755"/>
      <c r="U818" s="756" t="s">
        <v>345</v>
      </c>
      <c r="V818" s="757"/>
      <c r="W818" s="757"/>
      <c r="X818" s="757"/>
      <c r="Y818" s="760"/>
    </row>
    <row r="819" customFormat="false" ht="15" hidden="false" customHeight="true" outlineLevel="0" collapsed="false">
      <c r="B819" s="754" t="s">
        <v>346</v>
      </c>
      <c r="C819" s="754"/>
      <c r="D819" s="754"/>
      <c r="E819" s="754"/>
      <c r="F819" s="754"/>
      <c r="G819" s="754"/>
      <c r="H819" s="754"/>
      <c r="I819" s="755"/>
      <c r="J819" s="755"/>
      <c r="K819" s="755"/>
      <c r="L819" s="755"/>
      <c r="M819" s="755"/>
      <c r="N819" s="755"/>
      <c r="O819" s="755"/>
      <c r="P819" s="755"/>
      <c r="Q819" s="755"/>
      <c r="R819" s="755"/>
      <c r="S819" s="755"/>
      <c r="T819" s="755"/>
      <c r="U819" s="801" t="s">
        <v>84</v>
      </c>
      <c r="V819" s="759"/>
      <c r="W819" s="759"/>
      <c r="X819" s="759"/>
      <c r="Y819" s="760"/>
    </row>
    <row r="820" customFormat="false" ht="15" hidden="false" customHeight="true" outlineLevel="0" collapsed="false">
      <c r="B820" s="754" t="s">
        <v>52</v>
      </c>
      <c r="C820" s="754"/>
      <c r="D820" s="754"/>
      <c r="E820" s="754"/>
      <c r="F820" s="754"/>
      <c r="G820" s="754"/>
      <c r="H820" s="754"/>
      <c r="I820" s="755"/>
      <c r="J820" s="755"/>
      <c r="K820" s="755"/>
      <c r="L820" s="755"/>
      <c r="M820" s="755"/>
      <c r="N820" s="755"/>
      <c r="O820" s="755"/>
      <c r="P820" s="755"/>
      <c r="Q820" s="755"/>
      <c r="R820" s="755"/>
      <c r="S820" s="755"/>
      <c r="T820" s="755"/>
      <c r="U820" s="801" t="s">
        <v>199</v>
      </c>
      <c r="V820" s="762"/>
      <c r="W820" s="763"/>
      <c r="X820" s="764"/>
      <c r="Y820" s="770"/>
    </row>
    <row r="821" customFormat="false" ht="13.5" hidden="false" customHeight="false" outlineLevel="0" collapsed="false">
      <c r="B821" s="761" t="s">
        <v>357</v>
      </c>
      <c r="C821" s="761"/>
      <c r="D821" s="761"/>
      <c r="E821" s="761"/>
      <c r="F821" s="761"/>
      <c r="G821" s="761"/>
      <c r="H821" s="761"/>
      <c r="I821" s="762"/>
      <c r="J821" s="763"/>
      <c r="K821" s="763"/>
      <c r="L821" s="763"/>
      <c r="M821" s="763"/>
      <c r="N821" s="763"/>
      <c r="O821" s="763"/>
      <c r="P821" s="763"/>
      <c r="Q821" s="763"/>
      <c r="R821" s="763"/>
      <c r="S821" s="763"/>
      <c r="T821" s="764"/>
      <c r="U821" s="801"/>
      <c r="V821" s="765"/>
      <c r="W821" s="618"/>
      <c r="X821" s="766"/>
      <c r="Y821" s="770"/>
    </row>
    <row r="822" customFormat="false" ht="13.5" hidden="false" customHeight="false" outlineLevel="0" collapsed="false">
      <c r="B822" s="761"/>
      <c r="C822" s="761"/>
      <c r="D822" s="761"/>
      <c r="E822" s="761"/>
      <c r="F822" s="761"/>
      <c r="G822" s="761"/>
      <c r="H822" s="761"/>
      <c r="I822" s="765"/>
      <c r="J822" s="618"/>
      <c r="K822" s="618"/>
      <c r="L822" s="618"/>
      <c r="M822" s="618"/>
      <c r="N822" s="618"/>
      <c r="O822" s="618"/>
      <c r="P822" s="618"/>
      <c r="Q822" s="618"/>
      <c r="R822" s="618"/>
      <c r="S822" s="618"/>
      <c r="T822" s="766"/>
      <c r="U822" s="801"/>
      <c r="V822" s="765"/>
      <c r="W822" s="618"/>
      <c r="X822" s="766"/>
      <c r="Y822" s="770"/>
    </row>
    <row r="823" customFormat="false" ht="13.5" hidden="false" customHeight="false" outlineLevel="0" collapsed="false">
      <c r="B823" s="761"/>
      <c r="C823" s="761"/>
      <c r="D823" s="761"/>
      <c r="E823" s="761"/>
      <c r="F823" s="761"/>
      <c r="G823" s="761"/>
      <c r="H823" s="761"/>
      <c r="I823" s="765"/>
      <c r="J823" s="618"/>
      <c r="K823" s="618"/>
      <c r="L823" s="618"/>
      <c r="M823" s="618"/>
      <c r="N823" s="618"/>
      <c r="O823" s="618"/>
      <c r="P823" s="618"/>
      <c r="Q823" s="618"/>
      <c r="R823" s="618"/>
      <c r="S823" s="618"/>
      <c r="T823" s="766"/>
      <c r="U823" s="801"/>
      <c r="V823" s="808"/>
      <c r="W823" s="788"/>
      <c r="X823" s="809"/>
      <c r="Y823" s="770"/>
    </row>
    <row r="824" customFormat="false" ht="13.5" hidden="false" customHeight="true" outlineLevel="0" collapsed="false">
      <c r="B824" s="761"/>
      <c r="C824" s="761"/>
      <c r="D824" s="761"/>
      <c r="E824" s="761"/>
      <c r="F824" s="761"/>
      <c r="G824" s="761"/>
      <c r="H824" s="761"/>
      <c r="I824" s="765"/>
      <c r="J824" s="618"/>
      <c r="K824" s="618"/>
      <c r="L824" s="618"/>
      <c r="M824" s="618"/>
      <c r="N824" s="618"/>
      <c r="O824" s="618"/>
      <c r="P824" s="618"/>
      <c r="Q824" s="618"/>
      <c r="R824" s="618"/>
      <c r="S824" s="618"/>
      <c r="T824" s="766"/>
      <c r="U824" s="396" t="s">
        <v>358</v>
      </c>
      <c r="V824" s="784"/>
      <c r="W824" s="795" t="s">
        <v>364</v>
      </c>
      <c r="X824" s="759"/>
      <c r="Y824" s="760"/>
    </row>
    <row r="825" customFormat="false" ht="13.5" hidden="false" customHeight="false" outlineLevel="0" collapsed="false">
      <c r="B825" s="761"/>
      <c r="C825" s="761"/>
      <c r="D825" s="761"/>
      <c r="E825" s="761"/>
      <c r="F825" s="761"/>
      <c r="G825" s="761"/>
      <c r="H825" s="761"/>
      <c r="I825" s="767"/>
      <c r="J825" s="768"/>
      <c r="K825" s="768"/>
      <c r="L825" s="768"/>
      <c r="M825" s="768"/>
      <c r="N825" s="768"/>
      <c r="O825" s="768"/>
      <c r="P825" s="768"/>
      <c r="Q825" s="768"/>
      <c r="R825" s="768"/>
      <c r="S825" s="768"/>
      <c r="T825" s="769"/>
      <c r="U825" s="396"/>
      <c r="V825" s="784"/>
      <c r="W825" s="795"/>
      <c r="X825" s="759"/>
      <c r="Y825" s="760"/>
    </row>
    <row r="826" customFormat="false" ht="13.5" hidden="false" customHeight="false" outlineLevel="0" collapsed="false">
      <c r="B826" s="761" t="s">
        <v>347</v>
      </c>
      <c r="C826" s="761"/>
      <c r="D826" s="761"/>
      <c r="E826" s="761"/>
      <c r="F826" s="761"/>
      <c r="G826" s="761"/>
      <c r="H826" s="761"/>
      <c r="I826" s="803"/>
      <c r="J826" s="804"/>
      <c r="K826" s="763"/>
      <c r="L826" s="763"/>
      <c r="M826" s="763"/>
      <c r="N826" s="763"/>
      <c r="O826" s="763"/>
      <c r="P826" s="763"/>
      <c r="Q826" s="763"/>
      <c r="R826" s="763"/>
      <c r="S826" s="763"/>
      <c r="T826" s="763"/>
      <c r="U826" s="763"/>
      <c r="V826" s="763"/>
      <c r="W826" s="763"/>
      <c r="X826" s="764"/>
      <c r="Y826" s="760"/>
    </row>
    <row r="827" customFormat="false" ht="13.5" hidden="false" customHeight="false" outlineLevel="0" collapsed="false">
      <c r="B827" s="761"/>
      <c r="C827" s="761"/>
      <c r="D827" s="761"/>
      <c r="E827" s="761"/>
      <c r="F827" s="761"/>
      <c r="G827" s="761"/>
      <c r="H827" s="761"/>
      <c r="I827" s="806"/>
      <c r="J827" s="807"/>
      <c r="K827" s="768"/>
      <c r="L827" s="768"/>
      <c r="M827" s="768"/>
      <c r="N827" s="768"/>
      <c r="O827" s="768"/>
      <c r="P827" s="768"/>
      <c r="Q827" s="768"/>
      <c r="R827" s="768"/>
      <c r="S827" s="768"/>
      <c r="T827" s="768"/>
      <c r="U827" s="768"/>
      <c r="V827" s="768"/>
      <c r="W827" s="768"/>
      <c r="X827" s="769"/>
      <c r="Y827" s="760"/>
    </row>
    <row r="828" customFormat="false" ht="18" hidden="false" customHeight="true" outlineLevel="0" collapsed="false">
      <c r="B828" s="796" t="s">
        <v>360</v>
      </c>
      <c r="C828" s="796"/>
      <c r="D828" s="796"/>
      <c r="E828" s="796"/>
      <c r="F828" s="796"/>
      <c r="G828" s="796"/>
      <c r="H828" s="796"/>
      <c r="I828" s="772" t="s">
        <v>349</v>
      </c>
      <c r="J828" s="772"/>
      <c r="K828" s="772"/>
      <c r="L828" s="772"/>
      <c r="M828" s="772"/>
      <c r="N828" s="773" t="s">
        <v>361</v>
      </c>
      <c r="O828" s="774"/>
      <c r="P828" s="774"/>
      <c r="Q828" s="774"/>
      <c r="R828" s="774"/>
      <c r="S828" s="774"/>
      <c r="T828" s="774"/>
      <c r="U828" s="774"/>
      <c r="V828" s="774"/>
      <c r="W828" s="774"/>
      <c r="X828" s="775"/>
      <c r="Y828" s="758"/>
    </row>
    <row r="829" customFormat="false" ht="15.95" hidden="false" customHeight="true" outlineLevel="0" collapsed="false">
      <c r="B829" s="796"/>
      <c r="C829" s="796"/>
      <c r="D829" s="796"/>
      <c r="E829" s="796"/>
      <c r="F829" s="796"/>
      <c r="G829" s="796"/>
      <c r="H829" s="796"/>
      <c r="I829" s="777" t="s">
        <v>351</v>
      </c>
      <c r="J829" s="786"/>
      <c r="K829" s="778"/>
      <c r="L829" s="778"/>
      <c r="M829" s="778"/>
      <c r="N829" s="778"/>
      <c r="O829" s="778"/>
      <c r="P829" s="778"/>
      <c r="Q829" s="778"/>
      <c r="R829" s="778"/>
      <c r="S829" s="778"/>
      <c r="T829" s="778"/>
      <c r="U829" s="778"/>
      <c r="V829" s="778"/>
      <c r="W829" s="778"/>
      <c r="X829" s="779"/>
      <c r="Y829" s="770"/>
    </row>
    <row r="830" customFormat="false" ht="15.95" hidden="false" customHeight="true" outlineLevel="0" collapsed="false">
      <c r="B830" s="796"/>
      <c r="C830" s="796"/>
      <c r="D830" s="796"/>
      <c r="E830" s="796"/>
      <c r="F830" s="796"/>
      <c r="G830" s="796"/>
      <c r="H830" s="796"/>
      <c r="I830" s="765"/>
      <c r="J830" s="266"/>
      <c r="K830" s="618"/>
      <c r="L830" s="618"/>
      <c r="M830" s="618"/>
      <c r="N830" s="618"/>
      <c r="O830" s="618"/>
      <c r="P830" s="618"/>
      <c r="Q830" s="618"/>
      <c r="R830" s="618"/>
      <c r="S830" s="618"/>
      <c r="T830" s="618"/>
      <c r="U830" s="618"/>
      <c r="V830" s="618"/>
      <c r="W830" s="618"/>
      <c r="X830" s="766"/>
      <c r="Y830" s="770"/>
    </row>
    <row r="831" customFormat="false" ht="15.95" hidden="false" customHeight="true" outlineLevel="0" collapsed="false">
      <c r="B831" s="796"/>
      <c r="C831" s="796"/>
      <c r="D831" s="796"/>
      <c r="E831" s="796"/>
      <c r="F831" s="796"/>
      <c r="G831" s="796"/>
      <c r="H831" s="796"/>
      <c r="I831" s="767"/>
      <c r="J831" s="788"/>
      <c r="K831" s="768"/>
      <c r="L831" s="768"/>
      <c r="M831" s="768"/>
      <c r="N831" s="768"/>
      <c r="O831" s="768"/>
      <c r="P831" s="768"/>
      <c r="Q831" s="768"/>
      <c r="R831" s="768"/>
      <c r="S831" s="768"/>
      <c r="T831" s="768"/>
      <c r="U831" s="768"/>
      <c r="V831" s="768"/>
      <c r="W831" s="768"/>
      <c r="X831" s="769"/>
      <c r="Y831" s="770"/>
    </row>
    <row r="832" customFormat="false" ht="13.5" hidden="false" customHeight="true" outlineLevel="0" collapsed="false">
      <c r="B832" s="761" t="s">
        <v>362</v>
      </c>
      <c r="C832" s="761"/>
      <c r="D832" s="761"/>
      <c r="E832" s="761"/>
      <c r="F832" s="761"/>
      <c r="G832" s="761"/>
      <c r="H832" s="761"/>
      <c r="I832" s="762"/>
      <c r="J832" s="804"/>
      <c r="K832" s="763"/>
      <c r="L832" s="763"/>
      <c r="M832" s="763"/>
      <c r="N832" s="763"/>
      <c r="O832" s="763"/>
      <c r="P832" s="763"/>
      <c r="Q832" s="763"/>
      <c r="R832" s="763"/>
      <c r="S832" s="763"/>
      <c r="T832" s="763"/>
      <c r="U832" s="763"/>
      <c r="V832" s="763"/>
      <c r="W832" s="763"/>
      <c r="X832" s="764"/>
      <c r="Y832" s="810"/>
    </row>
    <row r="833" s="256" customFormat="true" ht="13.5" hidden="false" customHeight="true" outlineLevel="0" collapsed="false">
      <c r="B833" s="761"/>
      <c r="C833" s="761"/>
      <c r="D833" s="761"/>
      <c r="E833" s="761"/>
      <c r="F833" s="761"/>
      <c r="G833" s="761"/>
      <c r="H833" s="761"/>
      <c r="I833" s="765"/>
      <c r="J833" s="272"/>
      <c r="K833" s="618"/>
      <c r="L833" s="618"/>
      <c r="M833" s="618"/>
      <c r="N833" s="618"/>
      <c r="O833" s="618"/>
      <c r="P833" s="618"/>
      <c r="Q833" s="618"/>
      <c r="R833" s="618"/>
      <c r="S833" s="618"/>
      <c r="T833" s="618"/>
      <c r="U833" s="618"/>
      <c r="V833" s="618"/>
      <c r="W833" s="618"/>
      <c r="X833" s="766"/>
      <c r="Y833" s="810"/>
      <c r="Z833" s="0"/>
      <c r="AA833" s="0"/>
    </row>
    <row r="834" customFormat="false" ht="13.5" hidden="false" customHeight="true" outlineLevel="0" collapsed="false">
      <c r="B834" s="761"/>
      <c r="C834" s="761"/>
      <c r="D834" s="761"/>
      <c r="E834" s="761"/>
      <c r="F834" s="761"/>
      <c r="G834" s="761"/>
      <c r="H834" s="761"/>
      <c r="I834" s="765"/>
      <c r="J834" s="272"/>
      <c r="K834" s="618"/>
      <c r="L834" s="618"/>
      <c r="M834" s="618"/>
      <c r="N834" s="618"/>
      <c r="O834" s="618"/>
      <c r="P834" s="618"/>
      <c r="Q834" s="618"/>
      <c r="R834" s="618"/>
      <c r="S834" s="618"/>
      <c r="T834" s="618"/>
      <c r="U834" s="618"/>
      <c r="V834" s="618"/>
      <c r="W834" s="618"/>
      <c r="X834" s="766"/>
      <c r="Y834" s="810"/>
      <c r="AA834" s="256"/>
    </row>
    <row r="835" customFormat="false" ht="13.5" hidden="false" customHeight="true" outlineLevel="0" collapsed="false">
      <c r="B835" s="761"/>
      <c r="C835" s="761"/>
      <c r="D835" s="761"/>
      <c r="E835" s="761"/>
      <c r="F835" s="761"/>
      <c r="G835" s="761"/>
      <c r="H835" s="761"/>
      <c r="I835" s="765"/>
      <c r="J835" s="272"/>
      <c r="K835" s="618"/>
      <c r="L835" s="618"/>
      <c r="M835" s="618"/>
      <c r="N835" s="618"/>
      <c r="O835" s="618"/>
      <c r="P835" s="618"/>
      <c r="Q835" s="618"/>
      <c r="R835" s="618"/>
      <c r="S835" s="618"/>
      <c r="T835" s="618"/>
      <c r="U835" s="618"/>
      <c r="V835" s="618"/>
      <c r="W835" s="618"/>
      <c r="X835" s="766"/>
      <c r="Y835" s="810"/>
    </row>
    <row r="836" customFormat="false" ht="13.5" hidden="false" customHeight="true" outlineLevel="0" collapsed="false">
      <c r="B836" s="761"/>
      <c r="C836" s="761"/>
      <c r="D836" s="761"/>
      <c r="E836" s="761"/>
      <c r="F836" s="761"/>
      <c r="G836" s="761"/>
      <c r="H836" s="761"/>
      <c r="I836" s="767"/>
      <c r="J836" s="807"/>
      <c r="K836" s="768"/>
      <c r="L836" s="768"/>
      <c r="M836" s="768"/>
      <c r="N836" s="768"/>
      <c r="O836" s="768"/>
      <c r="P836" s="768"/>
      <c r="Q836" s="768"/>
      <c r="R836" s="768"/>
      <c r="S836" s="768"/>
      <c r="T836" s="768"/>
      <c r="U836" s="768"/>
      <c r="V836" s="768"/>
      <c r="W836" s="768"/>
      <c r="X836" s="769"/>
      <c r="Y836" s="810"/>
    </row>
    <row r="837" customFormat="false" ht="3.75" hidden="false" customHeight="true" outlineLevel="0" collapsed="false">
      <c r="B837" s="752"/>
      <c r="C837" s="136"/>
      <c r="D837" s="136"/>
      <c r="E837" s="136"/>
      <c r="F837" s="136"/>
      <c r="G837" s="136"/>
      <c r="H837" s="136"/>
      <c r="I837" s="136"/>
      <c r="J837" s="136"/>
      <c r="K837" s="136"/>
      <c r="L837" s="136"/>
      <c r="M837" s="136"/>
      <c r="N837" s="136"/>
      <c r="O837" s="136"/>
      <c r="P837" s="136"/>
      <c r="Q837" s="136"/>
      <c r="R837" s="136"/>
      <c r="S837" s="136"/>
      <c r="T837" s="136"/>
      <c r="U837" s="136"/>
      <c r="V837" s="136"/>
      <c r="W837" s="136"/>
      <c r="X837" s="136"/>
      <c r="Y837" s="136"/>
    </row>
    <row r="838" customFormat="false" ht="16.5" hidden="false" customHeight="true" outlineLevel="0" collapsed="false">
      <c r="B838" s="811" t="s">
        <v>365</v>
      </c>
      <c r="C838" s="811"/>
      <c r="D838" s="811"/>
      <c r="E838" s="811"/>
      <c r="F838" s="811"/>
      <c r="G838" s="811"/>
      <c r="H838" s="811"/>
      <c r="I838" s="811"/>
      <c r="J838" s="811"/>
      <c r="K838" s="811"/>
      <c r="L838" s="811"/>
      <c r="M838" s="811"/>
      <c r="N838" s="811"/>
      <c r="O838" s="811"/>
      <c r="P838" s="811"/>
      <c r="Q838" s="811"/>
      <c r="R838" s="811"/>
      <c r="S838" s="811"/>
      <c r="T838" s="811"/>
      <c r="U838" s="811"/>
      <c r="V838" s="811"/>
      <c r="W838" s="811"/>
      <c r="X838" s="811"/>
      <c r="Y838" s="135"/>
    </row>
    <row r="839" customFormat="false" ht="7.5" hidden="false" customHeight="true" outlineLevel="0" collapsed="false">
      <c r="B839" s="135"/>
      <c r="C839" s="136"/>
      <c r="D839" s="136"/>
      <c r="E839" s="136"/>
      <c r="F839" s="136"/>
      <c r="G839" s="136"/>
      <c r="H839" s="136"/>
      <c r="I839" s="136"/>
      <c r="J839" s="136"/>
      <c r="K839" s="136"/>
      <c r="L839" s="136"/>
      <c r="M839" s="136"/>
      <c r="N839" s="136"/>
      <c r="O839" s="136"/>
      <c r="P839" s="136"/>
      <c r="Q839" s="136"/>
      <c r="R839" s="136"/>
      <c r="S839" s="136"/>
      <c r="T839" s="136"/>
      <c r="U839" s="136"/>
      <c r="V839" s="136"/>
      <c r="W839" s="136"/>
      <c r="X839" s="136"/>
      <c r="Y839" s="136"/>
    </row>
    <row r="840" customFormat="false" ht="24" hidden="false" customHeight="true" outlineLevel="0" collapsed="false">
      <c r="B840" s="812" t="s">
        <v>366</v>
      </c>
      <c r="C840" s="812"/>
      <c r="D840" s="812"/>
      <c r="E840" s="812"/>
      <c r="F840" s="812"/>
      <c r="G840" s="812"/>
      <c r="H840" s="812"/>
      <c r="I840" s="813"/>
      <c r="J840" s="813"/>
      <c r="K840" s="813"/>
      <c r="L840" s="813"/>
      <c r="M840" s="813"/>
      <c r="N840" s="813"/>
      <c r="O840" s="813"/>
      <c r="P840" s="813"/>
      <c r="Q840" s="813"/>
      <c r="R840" s="813"/>
      <c r="S840" s="813"/>
      <c r="T840" s="813"/>
      <c r="U840" s="813"/>
      <c r="V840" s="813"/>
      <c r="W840" s="813"/>
      <c r="X840" s="813"/>
      <c r="Y840" s="758"/>
    </row>
    <row r="841" customFormat="false" ht="12" hidden="false" customHeight="true" outlineLevel="0" collapsed="false">
      <c r="B841" s="814" t="s">
        <v>52</v>
      </c>
      <c r="C841" s="814"/>
      <c r="D841" s="814"/>
      <c r="E841" s="814"/>
      <c r="F841" s="814"/>
      <c r="G841" s="814"/>
      <c r="H841" s="814"/>
      <c r="I841" s="815"/>
      <c r="J841" s="815"/>
      <c r="K841" s="815"/>
      <c r="L841" s="815"/>
      <c r="M841" s="815"/>
      <c r="N841" s="815"/>
      <c r="O841" s="815"/>
      <c r="P841" s="815"/>
      <c r="Q841" s="815"/>
      <c r="R841" s="815"/>
      <c r="S841" s="815"/>
      <c r="T841" s="815"/>
      <c r="U841" s="815"/>
      <c r="V841" s="815"/>
      <c r="W841" s="815"/>
      <c r="X841" s="815"/>
      <c r="Y841" s="758"/>
    </row>
    <row r="842" customFormat="false" ht="12" hidden="false" customHeight="true" outlineLevel="0" collapsed="false">
      <c r="B842" s="814"/>
      <c r="C842" s="814"/>
      <c r="D842" s="814"/>
      <c r="E842" s="814"/>
      <c r="F842" s="814"/>
      <c r="G842" s="814"/>
      <c r="H842" s="814"/>
      <c r="I842" s="815"/>
      <c r="J842" s="815"/>
      <c r="K842" s="815"/>
      <c r="L842" s="815"/>
      <c r="M842" s="815"/>
      <c r="N842" s="815"/>
      <c r="O842" s="815"/>
      <c r="P842" s="815"/>
      <c r="Q842" s="815"/>
      <c r="R842" s="815"/>
      <c r="S842" s="815"/>
      <c r="T842" s="815"/>
      <c r="U842" s="815"/>
      <c r="V842" s="815"/>
      <c r="W842" s="815"/>
      <c r="X842" s="815"/>
      <c r="Y842" s="758"/>
    </row>
    <row r="843" customFormat="false" ht="13.5" hidden="false" customHeight="false" outlineLevel="0" collapsed="false">
      <c r="B843" s="814" t="s">
        <v>367</v>
      </c>
      <c r="C843" s="814"/>
      <c r="D843" s="814"/>
      <c r="E843" s="814"/>
      <c r="F843" s="814"/>
      <c r="G843" s="814"/>
      <c r="H843" s="814"/>
      <c r="I843" s="816"/>
      <c r="J843" s="817"/>
      <c r="K843" s="817"/>
      <c r="L843" s="817"/>
      <c r="M843" s="817"/>
      <c r="N843" s="817"/>
      <c r="O843" s="817"/>
      <c r="P843" s="817"/>
      <c r="Q843" s="817"/>
      <c r="R843" s="817"/>
      <c r="S843" s="817"/>
      <c r="T843" s="817"/>
      <c r="U843" s="817"/>
      <c r="V843" s="817"/>
      <c r="W843" s="817"/>
      <c r="X843" s="818"/>
      <c r="Y843" s="760"/>
    </row>
    <row r="844" customFormat="false" ht="13.5" hidden="false" customHeight="false" outlineLevel="0" collapsed="false">
      <c r="B844" s="814"/>
      <c r="C844" s="814"/>
      <c r="D844" s="814"/>
      <c r="E844" s="814"/>
      <c r="F844" s="814"/>
      <c r="G844" s="814"/>
      <c r="H844" s="814"/>
      <c r="I844" s="819"/>
      <c r="J844" s="820"/>
      <c r="K844" s="820"/>
      <c r="L844" s="820"/>
      <c r="M844" s="820"/>
      <c r="N844" s="820"/>
      <c r="O844" s="820"/>
      <c r="P844" s="820"/>
      <c r="Q844" s="820"/>
      <c r="R844" s="820"/>
      <c r="S844" s="820"/>
      <c r="T844" s="820"/>
      <c r="U844" s="820"/>
      <c r="V844" s="820"/>
      <c r="W844" s="820"/>
      <c r="X844" s="821"/>
      <c r="Y844" s="760"/>
    </row>
    <row r="845" customFormat="false" ht="13.5" hidden="false" customHeight="false" outlineLevel="0" collapsed="false">
      <c r="B845" s="814"/>
      <c r="C845" s="814"/>
      <c r="D845" s="814"/>
      <c r="E845" s="814"/>
      <c r="F845" s="814"/>
      <c r="G845" s="814"/>
      <c r="H845" s="814"/>
      <c r="I845" s="819"/>
      <c r="J845" s="820"/>
      <c r="K845" s="820"/>
      <c r="L845" s="820"/>
      <c r="M845" s="820"/>
      <c r="N845" s="820"/>
      <c r="O845" s="820"/>
      <c r="P845" s="820"/>
      <c r="Q845" s="820"/>
      <c r="R845" s="820"/>
      <c r="S845" s="820"/>
      <c r="T845" s="820"/>
      <c r="U845" s="820"/>
      <c r="V845" s="820"/>
      <c r="W845" s="820"/>
      <c r="X845" s="821"/>
      <c r="Y845" s="760"/>
    </row>
    <row r="846" s="256" customFormat="true" ht="13.5" hidden="false" customHeight="true" outlineLevel="0" collapsed="false">
      <c r="B846" s="814"/>
      <c r="C846" s="814"/>
      <c r="D846" s="814"/>
      <c r="E846" s="814"/>
      <c r="F846" s="814"/>
      <c r="G846" s="814"/>
      <c r="H846" s="814"/>
      <c r="I846" s="822"/>
      <c r="J846" s="823"/>
      <c r="K846" s="823"/>
      <c r="L846" s="823"/>
      <c r="M846" s="823"/>
      <c r="N846" s="823"/>
      <c r="O846" s="823"/>
      <c r="P846" s="823"/>
      <c r="Q846" s="823"/>
      <c r="R846" s="823"/>
      <c r="S846" s="823"/>
      <c r="T846" s="823"/>
      <c r="U846" s="823"/>
      <c r="V846" s="823"/>
      <c r="W846" s="823"/>
      <c r="X846" s="824"/>
      <c r="Y846" s="760"/>
      <c r="Z846" s="0"/>
      <c r="AA846" s="0"/>
    </row>
    <row r="847" customFormat="false" ht="14.25" hidden="false" customHeight="false" outlineLevel="0" collapsed="false">
      <c r="B847" s="814" t="s">
        <v>347</v>
      </c>
      <c r="C847" s="814"/>
      <c r="D847" s="814"/>
      <c r="E847" s="814"/>
      <c r="F847" s="814"/>
      <c r="G847" s="814"/>
      <c r="H847" s="814"/>
      <c r="I847" s="816"/>
      <c r="J847" s="817"/>
      <c r="K847" s="817"/>
      <c r="L847" s="817"/>
      <c r="M847" s="817"/>
      <c r="N847" s="817"/>
      <c r="O847" s="817"/>
      <c r="P847" s="817"/>
      <c r="Q847" s="817"/>
      <c r="R847" s="817"/>
      <c r="S847" s="817"/>
      <c r="T847" s="817"/>
      <c r="U847" s="817"/>
      <c r="V847" s="817"/>
      <c r="W847" s="817"/>
      <c r="X847" s="818"/>
      <c r="Y847" s="760"/>
      <c r="AA847" s="256"/>
    </row>
    <row r="848" customFormat="false" ht="14.25" hidden="false" customHeight="false" outlineLevel="0" collapsed="false">
      <c r="B848" s="814"/>
      <c r="C848" s="814"/>
      <c r="D848" s="814"/>
      <c r="E848" s="814"/>
      <c r="F848" s="814"/>
      <c r="G848" s="814"/>
      <c r="H848" s="814"/>
      <c r="I848" s="819"/>
      <c r="J848" s="820"/>
      <c r="K848" s="820"/>
      <c r="L848" s="820"/>
      <c r="M848" s="820"/>
      <c r="N848" s="820"/>
      <c r="O848" s="820"/>
      <c r="P848" s="820"/>
      <c r="Q848" s="820"/>
      <c r="R848" s="820"/>
      <c r="S848" s="820"/>
      <c r="T848" s="820"/>
      <c r="U848" s="820"/>
      <c r="V848" s="820"/>
      <c r="W848" s="820"/>
      <c r="X848" s="821"/>
      <c r="Y848" s="760"/>
      <c r="AA848" s="256"/>
    </row>
    <row r="849" customFormat="false" ht="13.5" hidden="false" customHeight="false" outlineLevel="0" collapsed="false">
      <c r="B849" s="814"/>
      <c r="C849" s="814"/>
      <c r="D849" s="814"/>
      <c r="E849" s="814"/>
      <c r="F849" s="814"/>
      <c r="G849" s="814"/>
      <c r="H849" s="814"/>
      <c r="I849" s="822"/>
      <c r="J849" s="823"/>
      <c r="K849" s="823"/>
      <c r="L849" s="823"/>
      <c r="M849" s="823"/>
      <c r="N849" s="823"/>
      <c r="O849" s="823"/>
      <c r="P849" s="823"/>
      <c r="Q849" s="823"/>
      <c r="R849" s="823"/>
      <c r="S849" s="823"/>
      <c r="T849" s="823"/>
      <c r="U849" s="823"/>
      <c r="V849" s="823"/>
      <c r="W849" s="823"/>
      <c r="X849" s="824"/>
      <c r="Y849" s="760"/>
    </row>
    <row r="850" customFormat="false" ht="18" hidden="false" customHeight="true" outlineLevel="0" collapsed="false">
      <c r="B850" s="825" t="s">
        <v>348</v>
      </c>
      <c r="C850" s="825"/>
      <c r="D850" s="825"/>
      <c r="E850" s="825"/>
      <c r="F850" s="825"/>
      <c r="G850" s="825"/>
      <c r="H850" s="825"/>
      <c r="I850" s="826" t="s">
        <v>349</v>
      </c>
      <c r="J850" s="826"/>
      <c r="K850" s="826"/>
      <c r="L850" s="826"/>
      <c r="M850" s="826"/>
      <c r="N850" s="827" t="s">
        <v>368</v>
      </c>
      <c r="O850" s="828"/>
      <c r="P850" s="828"/>
      <c r="Q850" s="828"/>
      <c r="R850" s="828"/>
      <c r="S850" s="828"/>
      <c r="T850" s="828"/>
      <c r="U850" s="828"/>
      <c r="V850" s="828"/>
      <c r="W850" s="828"/>
      <c r="X850" s="829"/>
      <c r="Y850" s="758"/>
    </row>
    <row r="851" customFormat="false" ht="13.5" hidden="false" customHeight="false" outlineLevel="0" collapsed="false">
      <c r="B851" s="830"/>
      <c r="C851" s="830"/>
      <c r="D851" s="830"/>
      <c r="E851" s="830"/>
      <c r="F851" s="830"/>
      <c r="G851" s="830"/>
      <c r="H851" s="830"/>
      <c r="I851" s="831" t="s">
        <v>351</v>
      </c>
      <c r="J851" s="832"/>
      <c r="K851" s="832"/>
      <c r="L851" s="832"/>
      <c r="M851" s="832"/>
      <c r="N851" s="832"/>
      <c r="O851" s="832"/>
      <c r="P851" s="832"/>
      <c r="Q851" s="832"/>
      <c r="R851" s="832"/>
      <c r="S851" s="832"/>
      <c r="T851" s="832"/>
      <c r="U851" s="832"/>
      <c r="V851" s="832"/>
      <c r="W851" s="832"/>
      <c r="X851" s="833"/>
      <c r="Y851" s="770"/>
    </row>
    <row r="852" customFormat="false" ht="13.5" hidden="false" customHeight="false" outlineLevel="0" collapsed="false">
      <c r="B852" s="830"/>
      <c r="C852" s="830"/>
      <c r="D852" s="830"/>
      <c r="E852" s="830"/>
      <c r="F852" s="830"/>
      <c r="G852" s="830"/>
      <c r="H852" s="830"/>
      <c r="I852" s="834"/>
      <c r="J852" s="835"/>
      <c r="K852" s="835"/>
      <c r="L852" s="835"/>
      <c r="M852" s="835"/>
      <c r="N852" s="835"/>
      <c r="O852" s="835"/>
      <c r="P852" s="835"/>
      <c r="Q852" s="835"/>
      <c r="R852" s="835"/>
      <c r="S852" s="835"/>
      <c r="T852" s="835"/>
      <c r="U852" s="835"/>
      <c r="V852" s="835"/>
      <c r="W852" s="835"/>
      <c r="X852" s="836"/>
      <c r="Y852" s="770"/>
    </row>
    <row r="853" customFormat="false" ht="13.5" hidden="false" customHeight="false" outlineLevel="0" collapsed="false">
      <c r="B853" s="830"/>
      <c r="C853" s="830"/>
      <c r="D853" s="830"/>
      <c r="E853" s="830"/>
      <c r="F853" s="830"/>
      <c r="G853" s="830"/>
      <c r="H853" s="830"/>
      <c r="I853" s="834"/>
      <c r="J853" s="835"/>
      <c r="K853" s="835"/>
      <c r="L853" s="835"/>
      <c r="M853" s="835"/>
      <c r="N853" s="835"/>
      <c r="O853" s="835"/>
      <c r="P853" s="835"/>
      <c r="Q853" s="835"/>
      <c r="R853" s="835"/>
      <c r="S853" s="835"/>
      <c r="T853" s="835"/>
      <c r="U853" s="835"/>
      <c r="V853" s="835"/>
      <c r="W853" s="835"/>
      <c r="X853" s="836"/>
      <c r="Y853" s="770"/>
    </row>
    <row r="854" customFormat="false" ht="13.5" hidden="false" customHeight="true" outlineLevel="0" collapsed="false">
      <c r="B854" s="837" t="s">
        <v>352</v>
      </c>
      <c r="C854" s="837"/>
      <c r="D854" s="837"/>
      <c r="E854" s="837"/>
      <c r="F854" s="837"/>
      <c r="G854" s="837"/>
      <c r="H854" s="837"/>
      <c r="I854" s="838"/>
      <c r="J854" s="839"/>
      <c r="K854" s="839"/>
      <c r="L854" s="839"/>
      <c r="M854" s="839"/>
      <c r="N854" s="839"/>
      <c r="O854" s="839"/>
      <c r="P854" s="839"/>
      <c r="Q854" s="839"/>
      <c r="R854" s="839"/>
      <c r="S854" s="839"/>
      <c r="T854" s="839"/>
      <c r="U854" s="839"/>
      <c r="V854" s="839"/>
      <c r="W854" s="839"/>
      <c r="X854" s="840"/>
      <c r="Y854" s="785"/>
    </row>
    <row r="855" customFormat="false" ht="13.5" hidden="false" customHeight="false" outlineLevel="0" collapsed="false">
      <c r="B855" s="837"/>
      <c r="C855" s="837"/>
      <c r="D855" s="837"/>
      <c r="E855" s="837"/>
      <c r="F855" s="837"/>
      <c r="G855" s="837"/>
      <c r="H855" s="837"/>
      <c r="I855" s="841"/>
      <c r="J855" s="842"/>
      <c r="K855" s="842"/>
      <c r="L855" s="842"/>
      <c r="M855" s="842"/>
      <c r="N855" s="842"/>
      <c r="O855" s="842"/>
      <c r="P855" s="842"/>
      <c r="Q855" s="842"/>
      <c r="R855" s="842"/>
      <c r="S855" s="842"/>
      <c r="T855" s="842"/>
      <c r="U855" s="842"/>
      <c r="V855" s="842"/>
      <c r="W855" s="842"/>
      <c r="X855" s="843"/>
      <c r="Y855" s="785"/>
    </row>
    <row r="856" customFormat="false" ht="13.5" hidden="false" customHeight="false" outlineLevel="0" collapsed="false">
      <c r="B856" s="837"/>
      <c r="C856" s="837"/>
      <c r="D856" s="837"/>
      <c r="E856" s="837"/>
      <c r="F856" s="837"/>
      <c r="G856" s="837"/>
      <c r="H856" s="837"/>
      <c r="I856" s="844"/>
      <c r="J856" s="844"/>
      <c r="K856" s="844"/>
      <c r="L856" s="844"/>
      <c r="M856" s="844"/>
      <c r="N856" s="844"/>
      <c r="O856" s="844"/>
      <c r="P856" s="844"/>
      <c r="Q856" s="844"/>
      <c r="R856" s="844"/>
      <c r="S856" s="844"/>
      <c r="T856" s="844"/>
      <c r="U856" s="844"/>
      <c r="V856" s="844"/>
      <c r="W856" s="844"/>
      <c r="X856" s="844"/>
      <c r="Y856" s="285"/>
    </row>
    <row r="857" customFormat="false" ht="13.5" hidden="false" customHeight="false" outlineLevel="0" collapsed="false">
      <c r="B857" s="837"/>
      <c r="C857" s="837"/>
      <c r="D857" s="837"/>
      <c r="E857" s="837"/>
      <c r="F857" s="837"/>
      <c r="G857" s="837"/>
      <c r="H857" s="837"/>
      <c r="I857" s="844"/>
      <c r="J857" s="844"/>
      <c r="K857" s="844"/>
      <c r="L857" s="844"/>
      <c r="M857" s="844"/>
      <c r="N857" s="844"/>
      <c r="O857" s="844"/>
      <c r="P857" s="844"/>
      <c r="Q857" s="844"/>
      <c r="R857" s="844"/>
      <c r="S857" s="844"/>
      <c r="T857" s="844"/>
      <c r="U857" s="844"/>
      <c r="V857" s="844"/>
      <c r="W857" s="844"/>
      <c r="X857" s="844"/>
      <c r="Y857" s="285"/>
    </row>
    <row r="858" customFormat="false" ht="13.5" hidden="false" customHeight="false" outlineLevel="0" collapsed="false">
      <c r="B858" s="837"/>
      <c r="C858" s="837"/>
      <c r="D858" s="837"/>
      <c r="E858" s="837"/>
      <c r="F858" s="837"/>
      <c r="G858" s="837"/>
      <c r="H858" s="837"/>
      <c r="I858" s="841"/>
      <c r="J858" s="842"/>
      <c r="K858" s="842"/>
      <c r="L858" s="842"/>
      <c r="M858" s="842"/>
      <c r="N858" s="842"/>
      <c r="O858" s="842"/>
      <c r="P858" s="842"/>
      <c r="Q858" s="842"/>
      <c r="R858" s="842"/>
      <c r="S858" s="842"/>
      <c r="T858" s="842"/>
      <c r="U858" s="842"/>
      <c r="V858" s="842"/>
      <c r="W858" s="842"/>
      <c r="X858" s="843"/>
      <c r="Y858" s="785"/>
    </row>
    <row r="859" customFormat="false" ht="13.5" hidden="false" customHeight="false" outlineLevel="0" collapsed="false">
      <c r="B859" s="837"/>
      <c r="C859" s="837"/>
      <c r="D859" s="837"/>
      <c r="E859" s="837"/>
      <c r="F859" s="837"/>
      <c r="G859" s="837"/>
      <c r="H859" s="837"/>
      <c r="I859" s="845"/>
      <c r="J859" s="846"/>
      <c r="K859" s="846"/>
      <c r="L859" s="846"/>
      <c r="M859" s="846"/>
      <c r="N859" s="846"/>
      <c r="O859" s="846"/>
      <c r="P859" s="846"/>
      <c r="Q859" s="846"/>
      <c r="R859" s="846"/>
      <c r="S859" s="846"/>
      <c r="T859" s="846"/>
      <c r="U859" s="846"/>
      <c r="V859" s="846"/>
      <c r="W859" s="846"/>
      <c r="X859" s="847"/>
      <c r="Y859" s="785"/>
    </row>
    <row r="860" customFormat="false" ht="13.5" hidden="false" customHeight="false" outlineLevel="0" collapsed="false">
      <c r="B860" s="848"/>
      <c r="C860" s="848"/>
      <c r="D860" s="848"/>
      <c r="E860" s="848"/>
      <c r="F860" s="848"/>
      <c r="G860" s="848"/>
      <c r="H860" s="848"/>
      <c r="I860" s="849"/>
      <c r="J860" s="849"/>
      <c r="K860" s="849"/>
      <c r="L860" s="849"/>
      <c r="M860" s="849"/>
      <c r="N860" s="849"/>
      <c r="O860" s="849"/>
      <c r="P860" s="849"/>
      <c r="Q860" s="849"/>
      <c r="R860" s="849"/>
      <c r="S860" s="849"/>
      <c r="T860" s="849"/>
      <c r="U860" s="849"/>
      <c r="V860" s="849"/>
      <c r="W860" s="849"/>
      <c r="X860" s="850"/>
      <c r="Y860" s="785"/>
    </row>
    <row r="861" customFormat="false" ht="24.75" hidden="false" customHeight="true" outlineLevel="0" collapsed="false">
      <c r="B861" s="812" t="s">
        <v>366</v>
      </c>
      <c r="C861" s="812"/>
      <c r="D861" s="812"/>
      <c r="E861" s="812"/>
      <c r="F861" s="812"/>
      <c r="G861" s="812"/>
      <c r="H861" s="812"/>
      <c r="I861" s="815"/>
      <c r="J861" s="815"/>
      <c r="K861" s="815"/>
      <c r="L861" s="815"/>
      <c r="M861" s="815"/>
      <c r="N861" s="815"/>
      <c r="O861" s="815"/>
      <c r="P861" s="815"/>
      <c r="Q861" s="815"/>
      <c r="R861" s="815"/>
      <c r="S861" s="815"/>
      <c r="T861" s="815"/>
      <c r="U861" s="815"/>
      <c r="V861" s="815"/>
      <c r="W861" s="815"/>
      <c r="X861" s="815"/>
      <c r="Y861" s="758"/>
    </row>
    <row r="862" customFormat="false" ht="11.25" hidden="false" customHeight="true" outlineLevel="0" collapsed="false">
      <c r="B862" s="814" t="s">
        <v>52</v>
      </c>
      <c r="C862" s="814"/>
      <c r="D862" s="814"/>
      <c r="E862" s="814"/>
      <c r="F862" s="814"/>
      <c r="G862" s="814"/>
      <c r="H862" s="814"/>
      <c r="I862" s="815"/>
      <c r="J862" s="815"/>
      <c r="K862" s="815"/>
      <c r="L862" s="815"/>
      <c r="M862" s="815"/>
      <c r="N862" s="815"/>
      <c r="O862" s="815"/>
      <c r="P862" s="815"/>
      <c r="Q862" s="815"/>
      <c r="R862" s="815"/>
      <c r="S862" s="815"/>
      <c r="T862" s="815"/>
      <c r="U862" s="815"/>
      <c r="V862" s="815"/>
      <c r="W862" s="815"/>
      <c r="X862" s="815"/>
      <c r="Y862" s="758"/>
    </row>
    <row r="863" customFormat="false" ht="11.25" hidden="false" customHeight="true" outlineLevel="0" collapsed="false">
      <c r="B863" s="814"/>
      <c r="C863" s="814"/>
      <c r="D863" s="814"/>
      <c r="E863" s="814"/>
      <c r="F863" s="814"/>
      <c r="G863" s="814"/>
      <c r="H863" s="814"/>
      <c r="I863" s="815"/>
      <c r="J863" s="815"/>
      <c r="K863" s="815"/>
      <c r="L863" s="815"/>
      <c r="M863" s="815"/>
      <c r="N863" s="815"/>
      <c r="O863" s="815"/>
      <c r="P863" s="815"/>
      <c r="Q863" s="815"/>
      <c r="R863" s="815"/>
      <c r="S863" s="815"/>
      <c r="T863" s="815"/>
      <c r="U863" s="815"/>
      <c r="V863" s="815"/>
      <c r="W863" s="815"/>
      <c r="X863" s="815"/>
      <c r="Y863" s="758"/>
    </row>
    <row r="864" customFormat="false" ht="13.5" hidden="false" customHeight="false" outlineLevel="0" collapsed="false">
      <c r="B864" s="814" t="s">
        <v>367</v>
      </c>
      <c r="C864" s="814"/>
      <c r="D864" s="814"/>
      <c r="E864" s="814"/>
      <c r="F864" s="814"/>
      <c r="G864" s="814"/>
      <c r="H864" s="814"/>
      <c r="I864" s="851"/>
      <c r="J864" s="852"/>
      <c r="K864" s="852"/>
      <c r="L864" s="852"/>
      <c r="M864" s="852"/>
      <c r="N864" s="852"/>
      <c r="O864" s="852"/>
      <c r="P864" s="852"/>
      <c r="Q864" s="852"/>
      <c r="R864" s="852"/>
      <c r="S864" s="852"/>
      <c r="T864" s="852"/>
      <c r="U864" s="852"/>
      <c r="V864" s="852"/>
      <c r="W864" s="852"/>
      <c r="X864" s="853"/>
      <c r="Y864" s="760"/>
    </row>
    <row r="865" customFormat="false" ht="13.5" hidden="false" customHeight="false" outlineLevel="0" collapsed="false">
      <c r="B865" s="814"/>
      <c r="C865" s="814"/>
      <c r="D865" s="814"/>
      <c r="E865" s="814"/>
      <c r="F865" s="814"/>
      <c r="G865" s="814"/>
      <c r="H865" s="814"/>
      <c r="I865" s="854"/>
      <c r="J865" s="758"/>
      <c r="K865" s="758"/>
      <c r="L865" s="758"/>
      <c r="M865" s="758"/>
      <c r="N865" s="758"/>
      <c r="O865" s="758"/>
      <c r="P865" s="758"/>
      <c r="Q865" s="758"/>
      <c r="R865" s="758"/>
      <c r="S865" s="758"/>
      <c r="T865" s="758"/>
      <c r="U865" s="758"/>
      <c r="V865" s="758"/>
      <c r="W865" s="758"/>
      <c r="X865" s="855"/>
      <c r="Y865" s="760"/>
    </row>
    <row r="866" customFormat="false" ht="13.5" hidden="false" customHeight="true" outlineLevel="0" collapsed="false">
      <c r="B866" s="814"/>
      <c r="C866" s="814"/>
      <c r="D866" s="814"/>
      <c r="E866" s="814"/>
      <c r="F866" s="814"/>
      <c r="G866" s="814"/>
      <c r="H866" s="814"/>
      <c r="I866" s="854"/>
      <c r="J866" s="758"/>
      <c r="K866" s="758"/>
      <c r="L866" s="758"/>
      <c r="M866" s="758"/>
      <c r="N866" s="758"/>
      <c r="O866" s="758"/>
      <c r="P866" s="758"/>
      <c r="Q866" s="758"/>
      <c r="R866" s="758"/>
      <c r="S866" s="758"/>
      <c r="T866" s="758"/>
      <c r="U866" s="758"/>
      <c r="V866" s="758"/>
      <c r="W866" s="758"/>
      <c r="X866" s="855"/>
      <c r="Y866" s="760"/>
    </row>
    <row r="867" customFormat="false" ht="13.5" hidden="false" customHeight="true" outlineLevel="0" collapsed="false">
      <c r="B867" s="814"/>
      <c r="C867" s="814"/>
      <c r="D867" s="814"/>
      <c r="E867" s="814"/>
      <c r="F867" s="814"/>
      <c r="G867" s="814"/>
      <c r="H867" s="814"/>
      <c r="I867" s="856"/>
      <c r="J867" s="857"/>
      <c r="K867" s="857"/>
      <c r="L867" s="857"/>
      <c r="M867" s="857"/>
      <c r="N867" s="857"/>
      <c r="O867" s="857"/>
      <c r="P867" s="857"/>
      <c r="Q867" s="857"/>
      <c r="R867" s="857"/>
      <c r="S867" s="857"/>
      <c r="T867" s="857"/>
      <c r="U867" s="857"/>
      <c r="V867" s="857"/>
      <c r="W867" s="857"/>
      <c r="X867" s="858"/>
      <c r="Y867" s="760"/>
    </row>
    <row r="868" customFormat="false" ht="13.5" hidden="false" customHeight="true" outlineLevel="0" collapsed="false">
      <c r="B868" s="814" t="s">
        <v>347</v>
      </c>
      <c r="C868" s="814"/>
      <c r="D868" s="814"/>
      <c r="E868" s="814"/>
      <c r="F868" s="814"/>
      <c r="G868" s="814"/>
      <c r="H868" s="814"/>
      <c r="I868" s="851"/>
      <c r="J868" s="852"/>
      <c r="K868" s="852"/>
      <c r="L868" s="852"/>
      <c r="M868" s="852"/>
      <c r="N868" s="852"/>
      <c r="O868" s="852"/>
      <c r="P868" s="852"/>
      <c r="Q868" s="852"/>
      <c r="R868" s="852"/>
      <c r="S868" s="852"/>
      <c r="T868" s="852"/>
      <c r="U868" s="852"/>
      <c r="V868" s="852"/>
      <c r="W868" s="852"/>
      <c r="X868" s="853"/>
      <c r="Y868" s="760"/>
    </row>
    <row r="869" customFormat="false" ht="13.5" hidden="false" customHeight="true" outlineLevel="0" collapsed="false">
      <c r="B869" s="814"/>
      <c r="C869" s="814"/>
      <c r="D869" s="814"/>
      <c r="E869" s="814"/>
      <c r="F869" s="814"/>
      <c r="G869" s="814"/>
      <c r="H869" s="814"/>
      <c r="I869" s="854"/>
      <c r="J869" s="758"/>
      <c r="K869" s="758"/>
      <c r="L869" s="758"/>
      <c r="M869" s="758"/>
      <c r="N869" s="758"/>
      <c r="O869" s="758"/>
      <c r="P869" s="758"/>
      <c r="Q869" s="758"/>
      <c r="R869" s="758"/>
      <c r="S869" s="758"/>
      <c r="T869" s="758"/>
      <c r="U869" s="758"/>
      <c r="V869" s="758"/>
      <c r="W869" s="758"/>
      <c r="X869" s="855"/>
      <c r="Y869" s="760"/>
    </row>
    <row r="870" customFormat="false" ht="13.5" hidden="false" customHeight="false" outlineLevel="0" collapsed="false">
      <c r="B870" s="814"/>
      <c r="C870" s="814"/>
      <c r="D870" s="814"/>
      <c r="E870" s="814"/>
      <c r="F870" s="814"/>
      <c r="G870" s="814"/>
      <c r="H870" s="814"/>
      <c r="I870" s="856"/>
      <c r="J870" s="857"/>
      <c r="K870" s="857"/>
      <c r="L870" s="857"/>
      <c r="M870" s="857"/>
      <c r="N870" s="857"/>
      <c r="O870" s="857"/>
      <c r="P870" s="857"/>
      <c r="Q870" s="857"/>
      <c r="R870" s="857"/>
      <c r="S870" s="857"/>
      <c r="T870" s="857"/>
      <c r="U870" s="857"/>
      <c r="V870" s="857"/>
      <c r="W870" s="857"/>
      <c r="X870" s="858"/>
      <c r="Y870" s="760"/>
    </row>
    <row r="871" customFormat="false" ht="18" hidden="false" customHeight="true" outlineLevel="0" collapsed="false">
      <c r="B871" s="825" t="s">
        <v>348</v>
      </c>
      <c r="C871" s="825"/>
      <c r="D871" s="825"/>
      <c r="E871" s="825"/>
      <c r="F871" s="825"/>
      <c r="G871" s="825"/>
      <c r="H871" s="825"/>
      <c r="I871" s="826" t="s">
        <v>349</v>
      </c>
      <c r="J871" s="826"/>
      <c r="K871" s="826"/>
      <c r="L871" s="826"/>
      <c r="M871" s="826"/>
      <c r="N871" s="827" t="s">
        <v>368</v>
      </c>
      <c r="O871" s="828"/>
      <c r="P871" s="828"/>
      <c r="Q871" s="828"/>
      <c r="R871" s="828"/>
      <c r="S871" s="828"/>
      <c r="T871" s="828"/>
      <c r="U871" s="828"/>
      <c r="V871" s="828"/>
      <c r="W871" s="828"/>
      <c r="X871" s="829"/>
      <c r="Y871" s="758"/>
    </row>
    <row r="872" customFormat="false" ht="13.5" hidden="false" customHeight="false" outlineLevel="0" collapsed="false">
      <c r="B872" s="830"/>
      <c r="C872" s="830"/>
      <c r="D872" s="830"/>
      <c r="E872" s="830"/>
      <c r="F872" s="830"/>
      <c r="G872" s="830"/>
      <c r="H872" s="830"/>
      <c r="I872" s="831" t="s">
        <v>351</v>
      </c>
      <c r="J872" s="832"/>
      <c r="K872" s="832"/>
      <c r="L872" s="832"/>
      <c r="M872" s="832"/>
      <c r="N872" s="832"/>
      <c r="O872" s="832"/>
      <c r="P872" s="832"/>
      <c r="Q872" s="832"/>
      <c r="R872" s="832"/>
      <c r="S872" s="832"/>
      <c r="T872" s="832"/>
      <c r="U872" s="832"/>
      <c r="V872" s="832"/>
      <c r="W872" s="832"/>
      <c r="X872" s="833"/>
      <c r="Y872" s="770"/>
    </row>
    <row r="873" customFormat="false" ht="13.5" hidden="false" customHeight="false" outlineLevel="0" collapsed="false">
      <c r="B873" s="830"/>
      <c r="C873" s="830"/>
      <c r="D873" s="830"/>
      <c r="E873" s="830"/>
      <c r="F873" s="830"/>
      <c r="G873" s="830"/>
      <c r="H873" s="830"/>
      <c r="I873" s="834"/>
      <c r="J873" s="835"/>
      <c r="K873" s="835"/>
      <c r="L873" s="835"/>
      <c r="M873" s="835"/>
      <c r="N873" s="835"/>
      <c r="O873" s="835"/>
      <c r="P873" s="835"/>
      <c r="Q873" s="835"/>
      <c r="R873" s="835"/>
      <c r="S873" s="835"/>
      <c r="T873" s="835"/>
      <c r="U873" s="835"/>
      <c r="V873" s="835"/>
      <c r="W873" s="835"/>
      <c r="X873" s="836"/>
      <c r="Y873" s="770"/>
    </row>
    <row r="874" customFormat="false" ht="13.5" hidden="false" customHeight="false" outlineLevel="0" collapsed="false">
      <c r="B874" s="830"/>
      <c r="C874" s="830"/>
      <c r="D874" s="830"/>
      <c r="E874" s="830"/>
      <c r="F874" s="830"/>
      <c r="G874" s="830"/>
      <c r="H874" s="830"/>
      <c r="I874" s="834"/>
      <c r="J874" s="835"/>
      <c r="K874" s="835"/>
      <c r="L874" s="835"/>
      <c r="M874" s="835"/>
      <c r="N874" s="835"/>
      <c r="O874" s="835"/>
      <c r="P874" s="835"/>
      <c r="Q874" s="835"/>
      <c r="R874" s="835"/>
      <c r="S874" s="835"/>
      <c r="T874" s="835"/>
      <c r="U874" s="835"/>
      <c r="V874" s="835"/>
      <c r="W874" s="835"/>
      <c r="X874" s="836"/>
      <c r="Y874" s="770"/>
    </row>
    <row r="875" customFormat="false" ht="13.5" hidden="false" customHeight="true" outlineLevel="0" collapsed="false">
      <c r="B875" s="837" t="s">
        <v>353</v>
      </c>
      <c r="C875" s="837"/>
      <c r="D875" s="837"/>
      <c r="E875" s="837"/>
      <c r="F875" s="837"/>
      <c r="G875" s="837"/>
      <c r="H875" s="837"/>
      <c r="I875" s="859"/>
      <c r="J875" s="860"/>
      <c r="K875" s="860"/>
      <c r="L875" s="860"/>
      <c r="M875" s="860"/>
      <c r="N875" s="860"/>
      <c r="O875" s="860"/>
      <c r="P875" s="860"/>
      <c r="Q875" s="860"/>
      <c r="R875" s="860"/>
      <c r="S875" s="860"/>
      <c r="T875" s="860"/>
      <c r="U875" s="860"/>
      <c r="V875" s="860"/>
      <c r="W875" s="860"/>
      <c r="X875" s="861"/>
      <c r="Y875" s="789"/>
    </row>
    <row r="876" customFormat="false" ht="13.5" hidden="false" customHeight="false" outlineLevel="0" collapsed="false">
      <c r="B876" s="837"/>
      <c r="C876" s="837"/>
      <c r="D876" s="837"/>
      <c r="E876" s="837"/>
      <c r="F876" s="837"/>
      <c r="G876" s="837"/>
      <c r="H876" s="837"/>
      <c r="I876" s="862"/>
      <c r="J876" s="863"/>
      <c r="K876" s="863"/>
      <c r="L876" s="863"/>
      <c r="M876" s="863"/>
      <c r="N876" s="863"/>
      <c r="O876" s="863"/>
      <c r="P876" s="863"/>
      <c r="Q876" s="863"/>
      <c r="R876" s="863"/>
      <c r="S876" s="863"/>
      <c r="T876" s="863"/>
      <c r="U876" s="863"/>
      <c r="V876" s="863"/>
      <c r="W876" s="863"/>
      <c r="X876" s="864"/>
      <c r="Y876" s="789"/>
    </row>
    <row r="877" customFormat="false" ht="13.5" hidden="false" customHeight="false" outlineLevel="0" collapsed="false">
      <c r="B877" s="837"/>
      <c r="C877" s="837"/>
      <c r="D877" s="837"/>
      <c r="E877" s="837"/>
      <c r="F877" s="837"/>
      <c r="G877" s="837"/>
      <c r="H877" s="837"/>
      <c r="I877" s="862"/>
      <c r="J877" s="863"/>
      <c r="K877" s="863"/>
      <c r="L877" s="863"/>
      <c r="M877" s="863"/>
      <c r="N877" s="863"/>
      <c r="O877" s="863"/>
      <c r="P877" s="863"/>
      <c r="Q877" s="863"/>
      <c r="R877" s="863"/>
      <c r="S877" s="863"/>
      <c r="T877" s="863"/>
      <c r="U877" s="863"/>
      <c r="V877" s="863"/>
      <c r="W877" s="863"/>
      <c r="X877" s="864"/>
      <c r="Y877" s="789"/>
    </row>
    <row r="878" customFormat="false" ht="13.5" hidden="false" customHeight="false" outlineLevel="0" collapsed="false">
      <c r="B878" s="837"/>
      <c r="C878" s="837"/>
      <c r="D878" s="837"/>
      <c r="E878" s="837"/>
      <c r="F878" s="837"/>
      <c r="G878" s="837"/>
      <c r="H878" s="837"/>
      <c r="I878" s="862"/>
      <c r="J878" s="863"/>
      <c r="K878" s="863"/>
      <c r="L878" s="863"/>
      <c r="M878" s="863"/>
      <c r="N878" s="863"/>
      <c r="O878" s="863"/>
      <c r="P878" s="863"/>
      <c r="Q878" s="863"/>
      <c r="R878" s="863"/>
      <c r="S878" s="863"/>
      <c r="T878" s="863"/>
      <c r="U878" s="863"/>
      <c r="V878" s="863"/>
      <c r="W878" s="863"/>
      <c r="X878" s="864"/>
      <c r="Y878" s="789"/>
    </row>
    <row r="879" customFormat="false" ht="13.5" hidden="false" customHeight="false" outlineLevel="0" collapsed="false">
      <c r="B879" s="837"/>
      <c r="C879" s="837"/>
      <c r="D879" s="837"/>
      <c r="E879" s="837"/>
      <c r="F879" s="837"/>
      <c r="G879" s="837"/>
      <c r="H879" s="837"/>
      <c r="I879" s="862"/>
      <c r="J879" s="863"/>
      <c r="K879" s="863"/>
      <c r="L879" s="863"/>
      <c r="M879" s="863"/>
      <c r="N879" s="863"/>
      <c r="O879" s="863"/>
      <c r="P879" s="863"/>
      <c r="Q879" s="863"/>
      <c r="R879" s="863"/>
      <c r="S879" s="863"/>
      <c r="T879" s="863"/>
      <c r="U879" s="863"/>
      <c r="V879" s="863"/>
      <c r="W879" s="863"/>
      <c r="X879" s="864"/>
      <c r="Y879" s="789"/>
    </row>
    <row r="880" customFormat="false" ht="13.5" hidden="false" customHeight="false" outlineLevel="0" collapsed="false">
      <c r="B880" s="837"/>
      <c r="C880" s="837"/>
      <c r="D880" s="837"/>
      <c r="E880" s="837"/>
      <c r="F880" s="837"/>
      <c r="G880" s="837"/>
      <c r="H880" s="837"/>
      <c r="I880" s="865"/>
      <c r="J880" s="866"/>
      <c r="K880" s="866"/>
      <c r="L880" s="866"/>
      <c r="M880" s="866"/>
      <c r="N880" s="866"/>
      <c r="O880" s="866"/>
      <c r="P880" s="866"/>
      <c r="Q880" s="866"/>
      <c r="R880" s="866"/>
      <c r="S880" s="866"/>
      <c r="T880" s="866"/>
      <c r="U880" s="866"/>
      <c r="V880" s="866"/>
      <c r="W880" s="866"/>
      <c r="X880" s="867"/>
      <c r="Y880" s="789"/>
    </row>
    <row r="881" customFormat="false" ht="13.5" hidden="false" customHeight="false" outlineLevel="0" collapsed="false">
      <c r="B881" s="848"/>
      <c r="C881" s="848"/>
      <c r="D881" s="848"/>
      <c r="E881" s="848"/>
      <c r="F881" s="848"/>
      <c r="G881" s="848"/>
      <c r="H881" s="848"/>
      <c r="I881" s="849"/>
      <c r="J881" s="849"/>
      <c r="K881" s="849"/>
      <c r="L881" s="849"/>
      <c r="M881" s="849"/>
      <c r="N881" s="849"/>
      <c r="O881" s="849"/>
      <c r="P881" s="849"/>
      <c r="Q881" s="849"/>
      <c r="R881" s="849"/>
      <c r="S881" s="849"/>
      <c r="T881" s="849"/>
      <c r="U881" s="849"/>
      <c r="V881" s="849"/>
      <c r="W881" s="849"/>
      <c r="X881" s="850"/>
      <c r="Y881" s="785"/>
    </row>
    <row r="882" customFormat="false" ht="24" hidden="false" customHeight="true" outlineLevel="0" collapsed="false">
      <c r="B882" s="812" t="s">
        <v>366</v>
      </c>
      <c r="C882" s="812"/>
      <c r="D882" s="812"/>
      <c r="E882" s="812"/>
      <c r="F882" s="812"/>
      <c r="G882" s="812"/>
      <c r="H882" s="812"/>
      <c r="I882" s="815"/>
      <c r="J882" s="815"/>
      <c r="K882" s="815"/>
      <c r="L882" s="815"/>
      <c r="M882" s="815"/>
      <c r="N882" s="815"/>
      <c r="O882" s="815"/>
      <c r="P882" s="815"/>
      <c r="Q882" s="815"/>
      <c r="R882" s="815"/>
      <c r="S882" s="815"/>
      <c r="T882" s="815"/>
      <c r="U882" s="815"/>
      <c r="V882" s="815"/>
      <c r="W882" s="815"/>
      <c r="X882" s="815"/>
      <c r="Y882" s="758"/>
    </row>
    <row r="883" customFormat="false" ht="12.75" hidden="false" customHeight="true" outlineLevel="0" collapsed="false">
      <c r="B883" s="814" t="s">
        <v>52</v>
      </c>
      <c r="C883" s="814"/>
      <c r="D883" s="814"/>
      <c r="E883" s="814"/>
      <c r="F883" s="814"/>
      <c r="G883" s="814"/>
      <c r="H883" s="814"/>
      <c r="I883" s="815"/>
      <c r="J883" s="815"/>
      <c r="K883" s="815"/>
      <c r="L883" s="815"/>
      <c r="M883" s="815"/>
      <c r="N883" s="815"/>
      <c r="O883" s="815"/>
      <c r="P883" s="815"/>
      <c r="Q883" s="815"/>
      <c r="R883" s="815"/>
      <c r="S883" s="815"/>
      <c r="T883" s="815"/>
      <c r="U883" s="815"/>
      <c r="V883" s="815"/>
      <c r="W883" s="815"/>
      <c r="X883" s="815"/>
      <c r="Y883" s="758"/>
    </row>
    <row r="884" customFormat="false" ht="12.75" hidden="false" customHeight="true" outlineLevel="0" collapsed="false">
      <c r="B884" s="814"/>
      <c r="C884" s="814"/>
      <c r="D884" s="814"/>
      <c r="E884" s="814"/>
      <c r="F884" s="814"/>
      <c r="G884" s="814"/>
      <c r="H884" s="814"/>
      <c r="I884" s="815"/>
      <c r="J884" s="815"/>
      <c r="K884" s="815"/>
      <c r="L884" s="815"/>
      <c r="M884" s="815"/>
      <c r="N884" s="815"/>
      <c r="O884" s="815"/>
      <c r="P884" s="815"/>
      <c r="Q884" s="815"/>
      <c r="R884" s="815"/>
      <c r="S884" s="815"/>
      <c r="T884" s="815"/>
      <c r="U884" s="815"/>
      <c r="V884" s="815"/>
      <c r="W884" s="815"/>
      <c r="X884" s="815"/>
      <c r="Y884" s="758"/>
    </row>
    <row r="885" customFormat="false" ht="13.5" hidden="false" customHeight="true" outlineLevel="0" collapsed="false">
      <c r="B885" s="814" t="s">
        <v>367</v>
      </c>
      <c r="C885" s="814"/>
      <c r="D885" s="814"/>
      <c r="E885" s="814"/>
      <c r="F885" s="814"/>
      <c r="G885" s="814"/>
      <c r="H885" s="814"/>
      <c r="I885" s="816"/>
      <c r="J885" s="817"/>
      <c r="K885" s="817"/>
      <c r="L885" s="817"/>
      <c r="M885" s="817"/>
      <c r="N885" s="817"/>
      <c r="O885" s="817"/>
      <c r="P885" s="817"/>
      <c r="Q885" s="817"/>
      <c r="R885" s="817"/>
      <c r="S885" s="817"/>
      <c r="T885" s="817"/>
      <c r="U885" s="817"/>
      <c r="V885" s="817"/>
      <c r="W885" s="817"/>
      <c r="X885" s="818"/>
      <c r="Y885" s="758"/>
    </row>
    <row r="886" customFormat="false" ht="13.5" hidden="false" customHeight="false" outlineLevel="0" collapsed="false">
      <c r="B886" s="814"/>
      <c r="C886" s="814"/>
      <c r="D886" s="814"/>
      <c r="E886" s="814"/>
      <c r="F886" s="814"/>
      <c r="G886" s="814"/>
      <c r="H886" s="814"/>
      <c r="I886" s="819"/>
      <c r="J886" s="820"/>
      <c r="K886" s="820"/>
      <c r="L886" s="820"/>
      <c r="M886" s="820"/>
      <c r="N886" s="820"/>
      <c r="O886" s="820"/>
      <c r="P886" s="820"/>
      <c r="Q886" s="820"/>
      <c r="R886" s="820"/>
      <c r="S886" s="820"/>
      <c r="T886" s="820"/>
      <c r="U886" s="820"/>
      <c r="V886" s="820"/>
      <c r="W886" s="820"/>
      <c r="X886" s="821"/>
      <c r="Y886" s="758"/>
    </row>
    <row r="887" customFormat="false" ht="13.5" hidden="false" customHeight="false" outlineLevel="0" collapsed="false">
      <c r="B887" s="814"/>
      <c r="C887" s="814"/>
      <c r="D887" s="814"/>
      <c r="E887" s="814"/>
      <c r="F887" s="814"/>
      <c r="G887" s="814"/>
      <c r="H887" s="814"/>
      <c r="I887" s="819"/>
      <c r="J887" s="820"/>
      <c r="K887" s="820"/>
      <c r="L887" s="820"/>
      <c r="M887" s="820"/>
      <c r="N887" s="820"/>
      <c r="O887" s="820"/>
      <c r="P887" s="820"/>
      <c r="Q887" s="820"/>
      <c r="R887" s="820"/>
      <c r="S887" s="820"/>
      <c r="T887" s="820"/>
      <c r="U887" s="820"/>
      <c r="V887" s="820"/>
      <c r="W887" s="820"/>
      <c r="X887" s="821"/>
      <c r="Y887" s="758"/>
    </row>
    <row r="888" customFormat="false" ht="13.5" hidden="false" customHeight="false" outlineLevel="0" collapsed="false">
      <c r="B888" s="814"/>
      <c r="C888" s="814"/>
      <c r="D888" s="814"/>
      <c r="E888" s="814"/>
      <c r="F888" s="814"/>
      <c r="G888" s="814"/>
      <c r="H888" s="814"/>
      <c r="I888" s="822"/>
      <c r="J888" s="823"/>
      <c r="K888" s="823"/>
      <c r="L888" s="823"/>
      <c r="M888" s="823"/>
      <c r="N888" s="823"/>
      <c r="O888" s="823"/>
      <c r="P888" s="823"/>
      <c r="Q888" s="823"/>
      <c r="R888" s="823"/>
      <c r="S888" s="823"/>
      <c r="T888" s="823"/>
      <c r="U888" s="823"/>
      <c r="V888" s="823"/>
      <c r="W888" s="823"/>
      <c r="X888" s="824"/>
      <c r="Y888" s="758"/>
    </row>
    <row r="889" customFormat="false" ht="13.5" hidden="false" customHeight="false" outlineLevel="0" collapsed="false">
      <c r="B889" s="814" t="s">
        <v>347</v>
      </c>
      <c r="C889" s="814"/>
      <c r="D889" s="814"/>
      <c r="E889" s="814"/>
      <c r="F889" s="814"/>
      <c r="G889" s="814"/>
      <c r="H889" s="814"/>
      <c r="I889" s="816"/>
      <c r="J889" s="817"/>
      <c r="K889" s="817"/>
      <c r="L889" s="817"/>
      <c r="M889" s="817"/>
      <c r="N889" s="817"/>
      <c r="O889" s="817"/>
      <c r="P889" s="817"/>
      <c r="Q889" s="817"/>
      <c r="R889" s="817"/>
      <c r="S889" s="817"/>
      <c r="T889" s="817"/>
      <c r="U889" s="817"/>
      <c r="V889" s="817"/>
      <c r="W889" s="817"/>
      <c r="X889" s="818"/>
      <c r="Y889" s="758"/>
    </row>
    <row r="890" customFormat="false" ht="13.5" hidden="false" customHeight="false" outlineLevel="0" collapsed="false">
      <c r="B890" s="814"/>
      <c r="C890" s="814"/>
      <c r="D890" s="814"/>
      <c r="E890" s="814"/>
      <c r="F890" s="814"/>
      <c r="G890" s="814"/>
      <c r="H890" s="814"/>
      <c r="I890" s="819"/>
      <c r="J890" s="820"/>
      <c r="K890" s="820"/>
      <c r="L890" s="820"/>
      <c r="M890" s="820"/>
      <c r="N890" s="820"/>
      <c r="O890" s="820"/>
      <c r="P890" s="820"/>
      <c r="Q890" s="820"/>
      <c r="R890" s="820"/>
      <c r="S890" s="820"/>
      <c r="T890" s="820"/>
      <c r="U890" s="820"/>
      <c r="V890" s="820"/>
      <c r="W890" s="820"/>
      <c r="X890" s="821"/>
      <c r="Y890" s="758"/>
    </row>
    <row r="891" customFormat="false" ht="13.5" hidden="false" customHeight="false" outlineLevel="0" collapsed="false">
      <c r="B891" s="814"/>
      <c r="C891" s="814"/>
      <c r="D891" s="814"/>
      <c r="E891" s="814"/>
      <c r="F891" s="814"/>
      <c r="G891" s="814"/>
      <c r="H891" s="814"/>
      <c r="I891" s="822"/>
      <c r="J891" s="823"/>
      <c r="K891" s="823"/>
      <c r="L891" s="823"/>
      <c r="M891" s="823"/>
      <c r="N891" s="823"/>
      <c r="O891" s="823"/>
      <c r="P891" s="823"/>
      <c r="Q891" s="823"/>
      <c r="R891" s="823"/>
      <c r="S891" s="823"/>
      <c r="T891" s="823"/>
      <c r="U891" s="823"/>
      <c r="V891" s="823"/>
      <c r="W891" s="823"/>
      <c r="X891" s="824"/>
      <c r="Y891" s="758"/>
    </row>
    <row r="892" customFormat="false" ht="18" hidden="false" customHeight="true" outlineLevel="0" collapsed="false">
      <c r="B892" s="825" t="s">
        <v>348</v>
      </c>
      <c r="C892" s="825"/>
      <c r="D892" s="825"/>
      <c r="E892" s="825"/>
      <c r="F892" s="825"/>
      <c r="G892" s="825"/>
      <c r="H892" s="825"/>
      <c r="I892" s="826" t="s">
        <v>349</v>
      </c>
      <c r="J892" s="826"/>
      <c r="K892" s="826"/>
      <c r="L892" s="826"/>
      <c r="M892" s="826"/>
      <c r="N892" s="827" t="s">
        <v>368</v>
      </c>
      <c r="O892" s="828"/>
      <c r="P892" s="828"/>
      <c r="Q892" s="828"/>
      <c r="R892" s="828"/>
      <c r="S892" s="828"/>
      <c r="T892" s="828"/>
      <c r="U892" s="828"/>
      <c r="V892" s="828"/>
      <c r="W892" s="828"/>
      <c r="X892" s="829"/>
      <c r="Y892" s="758"/>
    </row>
    <row r="893" customFormat="false" ht="13.5" hidden="false" customHeight="false" outlineLevel="0" collapsed="false">
      <c r="B893" s="830"/>
      <c r="C893" s="830"/>
      <c r="D893" s="830"/>
      <c r="E893" s="830"/>
      <c r="F893" s="830"/>
      <c r="G893" s="830"/>
      <c r="H893" s="830"/>
      <c r="I893" s="868" t="s">
        <v>351</v>
      </c>
      <c r="J893" s="869"/>
      <c r="K893" s="869"/>
      <c r="L893" s="869"/>
      <c r="M893" s="869"/>
      <c r="N893" s="869"/>
      <c r="O893" s="869"/>
      <c r="P893" s="869"/>
      <c r="Q893" s="869"/>
      <c r="R893" s="869"/>
      <c r="S893" s="869"/>
      <c r="T893" s="869"/>
      <c r="U893" s="869"/>
      <c r="V893" s="869"/>
      <c r="W893" s="869"/>
      <c r="X893" s="870"/>
      <c r="Y893" s="770"/>
    </row>
    <row r="894" customFormat="false" ht="13.5" hidden="false" customHeight="false" outlineLevel="0" collapsed="false">
      <c r="B894" s="830"/>
      <c r="C894" s="830"/>
      <c r="D894" s="830"/>
      <c r="E894" s="830"/>
      <c r="F894" s="830"/>
      <c r="G894" s="830"/>
      <c r="H894" s="830"/>
      <c r="I894" s="819"/>
      <c r="J894" s="820"/>
      <c r="K894" s="820"/>
      <c r="L894" s="820"/>
      <c r="M894" s="820"/>
      <c r="N894" s="820"/>
      <c r="O894" s="820"/>
      <c r="P894" s="820"/>
      <c r="Q894" s="820"/>
      <c r="R894" s="820"/>
      <c r="S894" s="820"/>
      <c r="T894" s="820"/>
      <c r="U894" s="820"/>
      <c r="V894" s="820"/>
      <c r="W894" s="820"/>
      <c r="X894" s="821"/>
      <c r="Y894" s="770"/>
      <c r="Z894" s="871"/>
    </row>
    <row r="895" customFormat="false" ht="13.5" hidden="false" customHeight="false" outlineLevel="0" collapsed="false">
      <c r="B895" s="830"/>
      <c r="C895" s="830"/>
      <c r="D895" s="830"/>
      <c r="E895" s="830"/>
      <c r="F895" s="830"/>
      <c r="G895" s="830"/>
      <c r="H895" s="830"/>
      <c r="I895" s="819"/>
      <c r="J895" s="820"/>
      <c r="K895" s="820"/>
      <c r="L895" s="820"/>
      <c r="M895" s="820"/>
      <c r="N895" s="820"/>
      <c r="O895" s="820"/>
      <c r="P895" s="820"/>
      <c r="Q895" s="820"/>
      <c r="R895" s="820"/>
      <c r="S895" s="820"/>
      <c r="T895" s="820"/>
      <c r="U895" s="820"/>
      <c r="V895" s="820"/>
      <c r="W895" s="820"/>
      <c r="X895" s="821"/>
      <c r="Y895" s="770"/>
      <c r="Z895" s="871"/>
    </row>
    <row r="896" customFormat="false" ht="13.5" hidden="false" customHeight="true" outlineLevel="0" collapsed="false">
      <c r="B896" s="837" t="s">
        <v>354</v>
      </c>
      <c r="C896" s="837"/>
      <c r="D896" s="837"/>
      <c r="E896" s="837"/>
      <c r="F896" s="837"/>
      <c r="G896" s="837"/>
      <c r="H896" s="837"/>
      <c r="I896" s="859"/>
      <c r="J896" s="860"/>
      <c r="K896" s="860"/>
      <c r="L896" s="860"/>
      <c r="M896" s="860"/>
      <c r="N896" s="860"/>
      <c r="O896" s="860"/>
      <c r="P896" s="860"/>
      <c r="Q896" s="860"/>
      <c r="R896" s="860"/>
      <c r="S896" s="860"/>
      <c r="T896" s="860"/>
      <c r="U896" s="860"/>
      <c r="V896" s="860"/>
      <c r="W896" s="860"/>
      <c r="X896" s="861"/>
      <c r="Y896" s="787"/>
      <c r="Z896" s="770"/>
    </row>
    <row r="897" customFormat="false" ht="13.5" hidden="false" customHeight="false" outlineLevel="0" collapsed="false">
      <c r="B897" s="837"/>
      <c r="C897" s="837"/>
      <c r="D897" s="837"/>
      <c r="E897" s="837"/>
      <c r="F897" s="837"/>
      <c r="G897" s="837"/>
      <c r="H897" s="837"/>
      <c r="I897" s="862"/>
      <c r="J897" s="863"/>
      <c r="K897" s="863"/>
      <c r="L897" s="863"/>
      <c r="M897" s="863"/>
      <c r="N897" s="863"/>
      <c r="O897" s="863"/>
      <c r="P897" s="863"/>
      <c r="Q897" s="863"/>
      <c r="R897" s="863"/>
      <c r="S897" s="863"/>
      <c r="T897" s="863"/>
      <c r="U897" s="863"/>
      <c r="V897" s="863"/>
      <c r="W897" s="863"/>
      <c r="X897" s="864"/>
      <c r="Y897" s="787"/>
    </row>
    <row r="898" customFormat="false" ht="13.5" hidden="false" customHeight="false" outlineLevel="0" collapsed="false">
      <c r="B898" s="837"/>
      <c r="C898" s="837"/>
      <c r="D898" s="837"/>
      <c r="E898" s="837"/>
      <c r="F898" s="837"/>
      <c r="G898" s="837"/>
      <c r="H898" s="837"/>
      <c r="I898" s="862"/>
      <c r="J898" s="863"/>
      <c r="K898" s="863"/>
      <c r="L898" s="863"/>
      <c r="M898" s="863"/>
      <c r="N898" s="863"/>
      <c r="O898" s="863"/>
      <c r="P898" s="863"/>
      <c r="Q898" s="863"/>
      <c r="R898" s="863"/>
      <c r="S898" s="863"/>
      <c r="T898" s="863"/>
      <c r="U898" s="863"/>
      <c r="V898" s="863"/>
      <c r="W898" s="863"/>
      <c r="X898" s="864"/>
      <c r="Y898" s="787"/>
    </row>
    <row r="899" customFormat="false" ht="13.5" hidden="false" customHeight="false" outlineLevel="0" collapsed="false">
      <c r="B899" s="837"/>
      <c r="C899" s="837"/>
      <c r="D899" s="837"/>
      <c r="E899" s="837"/>
      <c r="F899" s="837"/>
      <c r="G899" s="837"/>
      <c r="H899" s="837"/>
      <c r="I899" s="862"/>
      <c r="J899" s="863"/>
      <c r="K899" s="863"/>
      <c r="L899" s="863"/>
      <c r="M899" s="863"/>
      <c r="N899" s="863"/>
      <c r="O899" s="863"/>
      <c r="P899" s="863"/>
      <c r="Q899" s="863"/>
      <c r="R899" s="863"/>
      <c r="S899" s="863"/>
      <c r="T899" s="863"/>
      <c r="U899" s="863"/>
      <c r="V899" s="863"/>
      <c r="W899" s="863"/>
      <c r="X899" s="864"/>
      <c r="Y899" s="787"/>
    </row>
    <row r="900" customFormat="false" ht="13.5" hidden="false" customHeight="false" outlineLevel="0" collapsed="false">
      <c r="B900" s="837"/>
      <c r="C900" s="837"/>
      <c r="D900" s="837"/>
      <c r="E900" s="837"/>
      <c r="F900" s="837"/>
      <c r="G900" s="837"/>
      <c r="H900" s="837"/>
      <c r="I900" s="862"/>
      <c r="J900" s="863"/>
      <c r="K900" s="863"/>
      <c r="L900" s="863"/>
      <c r="M900" s="863"/>
      <c r="N900" s="863"/>
      <c r="O900" s="863"/>
      <c r="P900" s="863"/>
      <c r="Q900" s="863"/>
      <c r="R900" s="863"/>
      <c r="S900" s="863"/>
      <c r="T900" s="863"/>
      <c r="U900" s="863"/>
      <c r="V900" s="863"/>
      <c r="W900" s="863"/>
      <c r="X900" s="864"/>
      <c r="Y900" s="787"/>
    </row>
    <row r="901" customFormat="false" ht="13.5" hidden="false" customHeight="false" outlineLevel="0" collapsed="false">
      <c r="B901" s="837"/>
      <c r="C901" s="837"/>
      <c r="D901" s="837"/>
      <c r="E901" s="837"/>
      <c r="F901" s="837"/>
      <c r="G901" s="837"/>
      <c r="H901" s="837"/>
      <c r="I901" s="865"/>
      <c r="J901" s="866"/>
      <c r="K901" s="866"/>
      <c r="L901" s="866"/>
      <c r="M901" s="866"/>
      <c r="N901" s="866"/>
      <c r="O901" s="866"/>
      <c r="P901" s="866"/>
      <c r="Q901" s="866"/>
      <c r="R901" s="866"/>
      <c r="S901" s="866"/>
      <c r="T901" s="866"/>
      <c r="U901" s="866"/>
      <c r="V901" s="866"/>
      <c r="W901" s="866"/>
      <c r="X901" s="867"/>
      <c r="Y901" s="787"/>
    </row>
    <row r="902" customFormat="false" ht="6" hidden="false" customHeight="true" outlineLevel="0" collapsed="false">
      <c r="B902" s="872"/>
      <c r="C902" s="872"/>
      <c r="D902" s="872"/>
      <c r="E902" s="872"/>
      <c r="F902" s="872"/>
      <c r="G902" s="872"/>
      <c r="H902" s="872"/>
      <c r="I902" s="787"/>
      <c r="J902" s="787"/>
      <c r="K902" s="787"/>
      <c r="L902" s="787"/>
      <c r="M902" s="787"/>
      <c r="N902" s="787"/>
      <c r="O902" s="787"/>
      <c r="P902" s="787"/>
      <c r="Q902" s="787"/>
      <c r="R902" s="787"/>
      <c r="S902" s="787"/>
      <c r="T902" s="787"/>
      <c r="U902" s="787"/>
      <c r="V902" s="787"/>
      <c r="W902" s="787"/>
      <c r="X902" s="787"/>
      <c r="Y902" s="787"/>
    </row>
    <row r="903" customFormat="false" ht="15.75" hidden="false" customHeight="true" outlineLevel="0" collapsed="false">
      <c r="B903" s="873" t="s">
        <v>369</v>
      </c>
      <c r="C903" s="873"/>
      <c r="D903" s="873"/>
      <c r="E903" s="873"/>
      <c r="F903" s="873"/>
      <c r="G903" s="873"/>
      <c r="H903" s="873"/>
      <c r="I903" s="873"/>
      <c r="J903" s="873"/>
      <c r="K903" s="873"/>
      <c r="L903" s="873"/>
      <c r="M903" s="873"/>
      <c r="N903" s="873"/>
      <c r="O903" s="873"/>
      <c r="P903" s="873"/>
      <c r="Q903" s="873"/>
      <c r="R903" s="873"/>
      <c r="S903" s="873"/>
      <c r="T903" s="873"/>
      <c r="U903" s="873"/>
      <c r="V903" s="873"/>
      <c r="W903" s="873"/>
      <c r="X903" s="873"/>
      <c r="Y903" s="793"/>
    </row>
    <row r="904" customFormat="false" ht="7.5" hidden="false" customHeight="true" outlineLevel="0" collapsed="false">
      <c r="B904" s="135"/>
      <c r="C904" s="136"/>
      <c r="D904" s="136"/>
      <c r="E904" s="136"/>
      <c r="F904" s="136"/>
      <c r="G904" s="136"/>
      <c r="H904" s="136"/>
      <c r="I904" s="136"/>
      <c r="J904" s="136"/>
      <c r="K904" s="136"/>
      <c r="L904" s="136"/>
      <c r="M904" s="136"/>
      <c r="N904" s="136"/>
      <c r="O904" s="136"/>
      <c r="P904" s="136"/>
      <c r="Q904" s="136"/>
      <c r="R904" s="136"/>
      <c r="S904" s="136"/>
      <c r="T904" s="136"/>
      <c r="U904" s="136"/>
      <c r="V904" s="136"/>
      <c r="W904" s="136"/>
      <c r="X904" s="136"/>
      <c r="Y904" s="136"/>
    </row>
    <row r="905" customFormat="false" ht="30" hidden="false" customHeight="true" outlineLevel="0" collapsed="false">
      <c r="B905" s="794" t="s">
        <v>370</v>
      </c>
      <c r="C905" s="794"/>
      <c r="D905" s="794"/>
      <c r="E905" s="794"/>
      <c r="F905" s="794"/>
      <c r="G905" s="794"/>
      <c r="H905" s="794"/>
      <c r="I905" s="755"/>
      <c r="J905" s="755"/>
      <c r="K905" s="755"/>
      <c r="L905" s="755"/>
      <c r="M905" s="755"/>
      <c r="N905" s="755"/>
      <c r="O905" s="755"/>
      <c r="P905" s="755"/>
      <c r="Q905" s="755"/>
      <c r="R905" s="755"/>
      <c r="S905" s="755"/>
      <c r="T905" s="755"/>
      <c r="U905" s="755"/>
      <c r="V905" s="755"/>
      <c r="W905" s="755"/>
      <c r="X905" s="755"/>
      <c r="Y905" s="758"/>
    </row>
    <row r="906" customFormat="false" ht="13.5" hidden="false" customHeight="false" outlineLevel="0" collapsed="false">
      <c r="B906" s="796" t="s">
        <v>347</v>
      </c>
      <c r="C906" s="796"/>
      <c r="D906" s="796"/>
      <c r="E906" s="796"/>
      <c r="F906" s="796"/>
      <c r="G906" s="796"/>
      <c r="H906" s="796"/>
      <c r="I906" s="762"/>
      <c r="J906" s="763"/>
      <c r="K906" s="763"/>
      <c r="L906" s="763"/>
      <c r="M906" s="763"/>
      <c r="N906" s="763"/>
      <c r="O906" s="763"/>
      <c r="P906" s="763"/>
      <c r="Q906" s="763"/>
      <c r="R906" s="763"/>
      <c r="S906" s="763"/>
      <c r="T906" s="763"/>
      <c r="U906" s="763"/>
      <c r="V906" s="763"/>
      <c r="W906" s="763"/>
      <c r="X906" s="764"/>
      <c r="Y906" s="760"/>
    </row>
    <row r="907" customFormat="false" ht="13.5" hidden="false" customHeight="false" outlineLevel="0" collapsed="false">
      <c r="B907" s="796"/>
      <c r="C907" s="796"/>
      <c r="D907" s="796"/>
      <c r="E907" s="796"/>
      <c r="F907" s="796"/>
      <c r="G907" s="796"/>
      <c r="H907" s="796"/>
      <c r="I907" s="765"/>
      <c r="J907" s="618"/>
      <c r="K907" s="618"/>
      <c r="L907" s="618"/>
      <c r="M907" s="618"/>
      <c r="N907" s="618"/>
      <c r="O907" s="618"/>
      <c r="P907" s="618"/>
      <c r="Q907" s="618"/>
      <c r="R907" s="618"/>
      <c r="S907" s="618"/>
      <c r="T907" s="618"/>
      <c r="U907" s="618"/>
      <c r="V907" s="618"/>
      <c r="W907" s="618"/>
      <c r="X907" s="766"/>
      <c r="Y907" s="760"/>
    </row>
    <row r="908" customFormat="false" ht="13.5" hidden="false" customHeight="false" outlineLevel="0" collapsed="false">
      <c r="B908" s="796"/>
      <c r="C908" s="796"/>
      <c r="D908" s="796"/>
      <c r="E908" s="796"/>
      <c r="F908" s="796"/>
      <c r="G908" s="796"/>
      <c r="H908" s="796"/>
      <c r="I908" s="874"/>
      <c r="J908" s="618"/>
      <c r="K908" s="618"/>
      <c r="L908" s="618"/>
      <c r="M908" s="618"/>
      <c r="N908" s="618"/>
      <c r="O908" s="618"/>
      <c r="P908" s="618"/>
      <c r="Q908" s="618"/>
      <c r="R908" s="618"/>
      <c r="S908" s="618"/>
      <c r="T908" s="618"/>
      <c r="U908" s="618"/>
      <c r="V908" s="618"/>
      <c r="W908" s="618"/>
      <c r="X908" s="766"/>
      <c r="Y908" s="760"/>
    </row>
    <row r="909" customFormat="false" ht="13.5" hidden="false" customHeight="false" outlineLevel="0" collapsed="false">
      <c r="B909" s="796"/>
      <c r="C909" s="796"/>
      <c r="D909" s="796"/>
      <c r="E909" s="796"/>
      <c r="F909" s="796"/>
      <c r="G909" s="796"/>
      <c r="H909" s="796"/>
      <c r="I909" s="874"/>
      <c r="J909" s="638"/>
      <c r="K909" s="638"/>
      <c r="L909" s="638"/>
      <c r="M909" s="638"/>
      <c r="N909" s="638"/>
      <c r="O909" s="638"/>
      <c r="P909" s="638"/>
      <c r="Q909" s="638"/>
      <c r="R909" s="638"/>
      <c r="S909" s="638"/>
      <c r="T909" s="638"/>
      <c r="U909" s="638"/>
      <c r="V909" s="638"/>
      <c r="W909" s="638"/>
      <c r="X909" s="875"/>
      <c r="Y909" s="760"/>
    </row>
    <row r="910" customFormat="false" ht="13.5" hidden="false" customHeight="false" outlineLevel="0" collapsed="false">
      <c r="B910" s="796"/>
      <c r="C910" s="796"/>
      <c r="D910" s="796"/>
      <c r="E910" s="796"/>
      <c r="F910" s="796"/>
      <c r="G910" s="796"/>
      <c r="H910" s="796"/>
      <c r="I910" s="874"/>
      <c r="J910" s="618"/>
      <c r="K910" s="618"/>
      <c r="L910" s="618"/>
      <c r="M910" s="618"/>
      <c r="N910" s="618"/>
      <c r="O910" s="618"/>
      <c r="P910" s="618"/>
      <c r="Q910" s="618"/>
      <c r="R910" s="618"/>
      <c r="S910" s="618"/>
      <c r="T910" s="618"/>
      <c r="U910" s="618"/>
      <c r="V910" s="618"/>
      <c r="W910" s="618"/>
      <c r="X910" s="766"/>
      <c r="Y910" s="760"/>
    </row>
    <row r="911" customFormat="false" ht="13.5" hidden="false" customHeight="false" outlineLevel="0" collapsed="false">
      <c r="B911" s="796"/>
      <c r="C911" s="796"/>
      <c r="D911" s="796"/>
      <c r="E911" s="796"/>
      <c r="F911" s="796"/>
      <c r="G911" s="796"/>
      <c r="H911" s="796"/>
      <c r="J911" s="618"/>
      <c r="K911" s="618"/>
      <c r="L911" s="618"/>
      <c r="M911" s="618"/>
      <c r="N911" s="618"/>
      <c r="O911" s="618"/>
      <c r="P911" s="618"/>
      <c r="Q911" s="618"/>
      <c r="R911" s="618"/>
      <c r="S911" s="618"/>
      <c r="T911" s="618"/>
      <c r="U911" s="618"/>
      <c r="V911" s="618"/>
      <c r="W911" s="618"/>
      <c r="X911" s="766"/>
      <c r="Y911" s="760"/>
    </row>
    <row r="912" customFormat="false" ht="13.5" hidden="false" customHeight="false" outlineLevel="0" collapsed="false">
      <c r="B912" s="796"/>
      <c r="C912" s="796"/>
      <c r="D912" s="796"/>
      <c r="E912" s="796"/>
      <c r="F912" s="796"/>
      <c r="G912" s="796"/>
      <c r="H912" s="796"/>
      <c r="I912" s="767"/>
      <c r="J912" s="768"/>
      <c r="K912" s="768"/>
      <c r="L912" s="768"/>
      <c r="M912" s="768"/>
      <c r="N912" s="768"/>
      <c r="O912" s="768"/>
      <c r="P912" s="768"/>
      <c r="Q912" s="768"/>
      <c r="R912" s="768"/>
      <c r="S912" s="768"/>
      <c r="T912" s="768"/>
      <c r="U912" s="768"/>
      <c r="V912" s="768"/>
      <c r="W912" s="768"/>
      <c r="X912" s="769"/>
      <c r="Y912" s="760"/>
    </row>
    <row r="913" customFormat="false" ht="13.5" hidden="false" customHeight="false" outlineLevel="0" collapsed="false">
      <c r="B913" s="761" t="s">
        <v>371</v>
      </c>
      <c r="C913" s="761"/>
      <c r="D913" s="761"/>
      <c r="E913" s="761"/>
      <c r="F913" s="761"/>
      <c r="G913" s="761"/>
      <c r="H913" s="761"/>
      <c r="I913" s="762"/>
      <c r="J913" s="763"/>
      <c r="K913" s="763"/>
      <c r="L913" s="763"/>
      <c r="M913" s="763"/>
      <c r="N913" s="763"/>
      <c r="O913" s="763"/>
      <c r="P913" s="763"/>
      <c r="Q913" s="763"/>
      <c r="R913" s="763"/>
      <c r="S913" s="763"/>
      <c r="T913" s="763"/>
      <c r="U913" s="763"/>
      <c r="V913" s="763"/>
      <c r="W913" s="763"/>
      <c r="X913" s="764"/>
      <c r="Y913" s="760"/>
    </row>
    <row r="914" customFormat="false" ht="13.5" hidden="false" customHeight="false" outlineLevel="0" collapsed="false">
      <c r="B914" s="761"/>
      <c r="C914" s="761"/>
      <c r="D914" s="761"/>
      <c r="E914" s="761"/>
      <c r="F914" s="761"/>
      <c r="G914" s="761"/>
      <c r="H914" s="761"/>
      <c r="I914" s="765"/>
      <c r="J914" s="618"/>
      <c r="K914" s="618"/>
      <c r="L914" s="618"/>
      <c r="M914" s="618"/>
      <c r="N914" s="618"/>
      <c r="O914" s="618"/>
      <c r="P914" s="618"/>
      <c r="Q914" s="618"/>
      <c r="R914" s="618"/>
      <c r="S914" s="618"/>
      <c r="T914" s="618"/>
      <c r="U914" s="618"/>
      <c r="V914" s="618"/>
      <c r="W914" s="618"/>
      <c r="X914" s="766"/>
      <c r="Y914" s="760"/>
    </row>
    <row r="915" customFormat="false" ht="13.5" hidden="false" customHeight="false" outlineLevel="0" collapsed="false">
      <c r="B915" s="761"/>
      <c r="C915" s="761"/>
      <c r="D915" s="761"/>
      <c r="E915" s="761"/>
      <c r="F915" s="761"/>
      <c r="G915" s="761"/>
      <c r="H915" s="761"/>
      <c r="I915" s="765"/>
      <c r="J915" s="618"/>
      <c r="K915" s="618"/>
      <c r="L915" s="618"/>
      <c r="M915" s="618"/>
      <c r="N915" s="618"/>
      <c r="O915" s="618"/>
      <c r="P915" s="618"/>
      <c r="Q915" s="618"/>
      <c r="R915" s="618"/>
      <c r="S915" s="618"/>
      <c r="T915" s="618"/>
      <c r="U915" s="618"/>
      <c r="V915" s="618"/>
      <c r="W915" s="618"/>
      <c r="X915" s="766"/>
      <c r="Y915" s="760"/>
    </row>
    <row r="916" customFormat="false" ht="12.75" hidden="false" customHeight="true" outlineLevel="0" collapsed="false">
      <c r="B916" s="761"/>
      <c r="C916" s="761"/>
      <c r="D916" s="761"/>
      <c r="E916" s="761"/>
      <c r="F916" s="761"/>
      <c r="G916" s="761"/>
      <c r="H916" s="761"/>
      <c r="I916" s="767"/>
      <c r="J916" s="768"/>
      <c r="K916" s="768"/>
      <c r="L916" s="768"/>
      <c r="M916" s="768"/>
      <c r="N916" s="768"/>
      <c r="O916" s="768"/>
      <c r="P916" s="768"/>
      <c r="Q916" s="768"/>
      <c r="R916" s="768"/>
      <c r="S916" s="768"/>
      <c r="T916" s="768"/>
      <c r="U916" s="768"/>
      <c r="V916" s="768"/>
      <c r="W916" s="768"/>
      <c r="X916" s="769"/>
      <c r="Y916" s="760"/>
    </row>
    <row r="917" customFormat="false" ht="22.5" hidden="false" customHeight="true" outlineLevel="0" collapsed="false">
      <c r="B917" s="780" t="s">
        <v>372</v>
      </c>
      <c r="C917" s="780"/>
      <c r="D917" s="780"/>
      <c r="E917" s="780"/>
      <c r="F917" s="780"/>
      <c r="G917" s="780"/>
      <c r="H917" s="780"/>
      <c r="I917" s="876" t="s">
        <v>205</v>
      </c>
      <c r="J917" s="876"/>
      <c r="K917" s="876"/>
      <c r="L917" s="876"/>
      <c r="M917" s="876"/>
      <c r="N917" s="801" t="s">
        <v>373</v>
      </c>
      <c r="O917" s="801"/>
      <c r="P917" s="801"/>
      <c r="Q917" s="801" t="s">
        <v>374</v>
      </c>
      <c r="R917" s="801"/>
      <c r="S917" s="801"/>
      <c r="T917" s="801"/>
      <c r="U917" s="801"/>
      <c r="V917" s="801"/>
      <c r="W917" s="801"/>
      <c r="X917" s="801"/>
      <c r="Y917" s="877"/>
    </row>
    <row r="918" customFormat="false" ht="13.5" hidden="false" customHeight="false" outlineLevel="0" collapsed="false">
      <c r="B918" s="780"/>
      <c r="C918" s="780"/>
      <c r="D918" s="780"/>
      <c r="E918" s="780"/>
      <c r="F918" s="780"/>
      <c r="G918" s="780"/>
      <c r="H918" s="780"/>
      <c r="I918" s="878" t="s">
        <v>308</v>
      </c>
      <c r="J918" s="878"/>
      <c r="K918" s="878"/>
      <c r="L918" s="878"/>
      <c r="M918" s="878"/>
      <c r="N918" s="879"/>
      <c r="O918" s="879"/>
      <c r="P918" s="879"/>
      <c r="Q918" s="880"/>
      <c r="R918" s="880"/>
      <c r="S918" s="880"/>
      <c r="T918" s="880"/>
      <c r="U918" s="880"/>
      <c r="V918" s="880"/>
      <c r="W918" s="880"/>
      <c r="X918" s="880"/>
      <c r="Y918" s="881"/>
    </row>
    <row r="919" customFormat="false" ht="13.5" hidden="false" customHeight="false" outlineLevel="0" collapsed="false">
      <c r="B919" s="780"/>
      <c r="C919" s="780"/>
      <c r="D919" s="780"/>
      <c r="E919" s="780"/>
      <c r="F919" s="780"/>
      <c r="G919" s="780"/>
      <c r="H919" s="780"/>
      <c r="I919" s="878" t="s">
        <v>311</v>
      </c>
      <c r="J919" s="878"/>
      <c r="K919" s="878"/>
      <c r="L919" s="878"/>
      <c r="M919" s="878"/>
      <c r="N919" s="879"/>
      <c r="O919" s="879"/>
      <c r="P919" s="879"/>
      <c r="Q919" s="880"/>
      <c r="R919" s="880"/>
      <c r="S919" s="880"/>
      <c r="T919" s="880"/>
      <c r="U919" s="880"/>
      <c r="V919" s="880"/>
      <c r="W919" s="880"/>
      <c r="X919" s="880"/>
      <c r="Y919" s="881"/>
    </row>
    <row r="920" customFormat="false" ht="14.25" hidden="false" customHeight="true" outlineLevel="0" collapsed="false">
      <c r="B920" s="780"/>
      <c r="C920" s="780"/>
      <c r="D920" s="780"/>
      <c r="E920" s="780"/>
      <c r="F920" s="780"/>
      <c r="G920" s="780"/>
      <c r="H920" s="780"/>
      <c r="I920" s="878" t="s">
        <v>318</v>
      </c>
      <c r="J920" s="878"/>
      <c r="K920" s="878"/>
      <c r="L920" s="878"/>
      <c r="M920" s="878"/>
      <c r="N920" s="879"/>
      <c r="O920" s="879"/>
      <c r="P920" s="879"/>
      <c r="Q920" s="880"/>
      <c r="R920" s="880"/>
      <c r="S920" s="880"/>
      <c r="T920" s="880"/>
      <c r="U920" s="880"/>
      <c r="V920" s="880"/>
      <c r="W920" s="880"/>
      <c r="X920" s="880"/>
      <c r="Y920" s="881"/>
    </row>
    <row r="921" customFormat="false" ht="14.25" hidden="false" customHeight="true" outlineLevel="0" collapsed="false">
      <c r="B921" s="780"/>
      <c r="C921" s="780"/>
      <c r="D921" s="780"/>
      <c r="E921" s="780"/>
      <c r="F921" s="780"/>
      <c r="G921" s="780"/>
      <c r="H921" s="780"/>
      <c r="I921" s="878" t="s">
        <v>375</v>
      </c>
      <c r="J921" s="878"/>
      <c r="K921" s="878"/>
      <c r="L921" s="878"/>
      <c r="M921" s="878"/>
      <c r="N921" s="879"/>
      <c r="O921" s="879"/>
      <c r="P921" s="879"/>
      <c r="Q921" s="880"/>
      <c r="R921" s="880"/>
      <c r="S921" s="880"/>
      <c r="T921" s="880"/>
      <c r="U921" s="880"/>
      <c r="V921" s="880"/>
      <c r="W921" s="880"/>
      <c r="X921" s="880"/>
      <c r="Y921" s="881"/>
    </row>
    <row r="922" customFormat="false" ht="19.7" hidden="false" customHeight="true" outlineLevel="0" collapsed="false">
      <c r="B922" s="780"/>
      <c r="C922" s="780"/>
      <c r="D922" s="780"/>
      <c r="E922" s="780"/>
      <c r="F922" s="780"/>
      <c r="G922" s="780"/>
      <c r="H922" s="780"/>
      <c r="I922" s="801" t="s">
        <v>217</v>
      </c>
      <c r="J922" s="801"/>
      <c r="K922" s="801"/>
      <c r="L922" s="801"/>
      <c r="M922" s="801"/>
      <c r="N922" s="882" t="n">
        <f aca="false">SUM(N918:P921)</f>
        <v>0</v>
      </c>
      <c r="O922" s="882"/>
      <c r="P922" s="882"/>
      <c r="Q922" s="755"/>
      <c r="R922" s="755"/>
      <c r="S922" s="755"/>
      <c r="T922" s="755"/>
      <c r="U922" s="755"/>
      <c r="V922" s="755"/>
      <c r="W922" s="755"/>
      <c r="X922" s="755"/>
      <c r="Y922" s="881"/>
      <c r="Z922" s="256"/>
    </row>
    <row r="923" customFormat="false" ht="7.5" hidden="false" customHeight="true" outlineLevel="0" collapsed="false">
      <c r="B923" s="783"/>
      <c r="C923" s="783"/>
      <c r="D923" s="783"/>
      <c r="E923" s="783"/>
      <c r="F923" s="783"/>
      <c r="G923" s="783"/>
      <c r="H923" s="783"/>
      <c r="I923" s="883"/>
      <c r="J923" s="883"/>
      <c r="K923" s="883"/>
      <c r="L923" s="883"/>
      <c r="M923" s="883"/>
      <c r="N923" s="883"/>
      <c r="O923" s="883"/>
      <c r="P923" s="883"/>
      <c r="Q923" s="883"/>
      <c r="R923" s="883"/>
      <c r="S923" s="883"/>
      <c r="T923" s="883"/>
      <c r="U923" s="883"/>
      <c r="V923" s="883"/>
      <c r="W923" s="883"/>
      <c r="X923" s="883"/>
      <c r="Y923" s="787"/>
    </row>
    <row r="924" customFormat="false" ht="30" hidden="false" customHeight="true" outlineLevel="0" collapsed="false">
      <c r="B924" s="794" t="s">
        <v>370</v>
      </c>
      <c r="C924" s="794"/>
      <c r="D924" s="794"/>
      <c r="E924" s="794"/>
      <c r="F924" s="794"/>
      <c r="G924" s="794"/>
      <c r="H924" s="794"/>
      <c r="I924" s="755"/>
      <c r="J924" s="755"/>
      <c r="K924" s="755"/>
      <c r="L924" s="755"/>
      <c r="M924" s="755"/>
      <c r="N924" s="755"/>
      <c r="O924" s="755"/>
      <c r="P924" s="755"/>
      <c r="Q924" s="755"/>
      <c r="R924" s="755"/>
      <c r="S924" s="755"/>
      <c r="T924" s="755"/>
      <c r="U924" s="755"/>
      <c r="V924" s="755"/>
      <c r="W924" s="755"/>
      <c r="X924" s="755"/>
      <c r="Y924" s="758"/>
    </row>
    <row r="925" customFormat="false" ht="13.5" hidden="false" customHeight="false" outlineLevel="0" collapsed="false">
      <c r="B925" s="796" t="s">
        <v>347</v>
      </c>
      <c r="C925" s="796"/>
      <c r="D925" s="796"/>
      <c r="E925" s="796"/>
      <c r="F925" s="796"/>
      <c r="G925" s="796"/>
      <c r="H925" s="796"/>
      <c r="I925" s="762"/>
      <c r="J925" s="763"/>
      <c r="K925" s="763"/>
      <c r="L925" s="763"/>
      <c r="M925" s="763"/>
      <c r="N925" s="763"/>
      <c r="O925" s="763"/>
      <c r="P925" s="763"/>
      <c r="Q925" s="763"/>
      <c r="R925" s="763"/>
      <c r="S925" s="763"/>
      <c r="T925" s="763"/>
      <c r="U925" s="763"/>
      <c r="V925" s="763"/>
      <c r="W925" s="763"/>
      <c r="X925" s="764"/>
      <c r="Y925" s="758"/>
    </row>
    <row r="926" customFormat="false" ht="13.5" hidden="false" customHeight="false" outlineLevel="0" collapsed="false">
      <c r="B926" s="796"/>
      <c r="C926" s="796"/>
      <c r="D926" s="796"/>
      <c r="E926" s="796"/>
      <c r="F926" s="796"/>
      <c r="G926" s="796"/>
      <c r="H926" s="796"/>
      <c r="I926" s="765"/>
      <c r="J926" s="618"/>
      <c r="K926" s="618"/>
      <c r="L926" s="618"/>
      <c r="M926" s="618"/>
      <c r="N926" s="618"/>
      <c r="O926" s="618"/>
      <c r="P926" s="618"/>
      <c r="Q926" s="618"/>
      <c r="R926" s="618"/>
      <c r="S926" s="618"/>
      <c r="T926" s="618"/>
      <c r="U926" s="618"/>
      <c r="V926" s="618"/>
      <c r="W926" s="618"/>
      <c r="X926" s="766"/>
      <c r="Y926" s="758"/>
    </row>
    <row r="927" customFormat="false" ht="13.5" hidden="false" customHeight="false" outlineLevel="0" collapsed="false">
      <c r="B927" s="796"/>
      <c r="C927" s="796"/>
      <c r="D927" s="796"/>
      <c r="E927" s="796"/>
      <c r="F927" s="796"/>
      <c r="G927" s="796"/>
      <c r="H927" s="796"/>
      <c r="I927" s="765"/>
      <c r="J927" s="618"/>
      <c r="K927" s="618"/>
      <c r="L927" s="618"/>
      <c r="M927" s="618"/>
      <c r="N927" s="618"/>
      <c r="O927" s="618"/>
      <c r="P927" s="618"/>
      <c r="Q927" s="618"/>
      <c r="R927" s="618"/>
      <c r="S927" s="618"/>
      <c r="T927" s="618"/>
      <c r="U927" s="618"/>
      <c r="V927" s="618"/>
      <c r="W927" s="618"/>
      <c r="X927" s="766"/>
      <c r="Y927" s="758"/>
    </row>
    <row r="928" customFormat="false" ht="13.5" hidden="false" customHeight="false" outlineLevel="0" collapsed="false">
      <c r="B928" s="796"/>
      <c r="C928" s="796"/>
      <c r="D928" s="796"/>
      <c r="E928" s="796"/>
      <c r="F928" s="796"/>
      <c r="G928" s="796"/>
      <c r="H928" s="796"/>
      <c r="I928" s="765"/>
      <c r="J928" s="618"/>
      <c r="K928" s="618"/>
      <c r="L928" s="618"/>
      <c r="M928" s="618"/>
      <c r="N928" s="618"/>
      <c r="O928" s="618"/>
      <c r="P928" s="618"/>
      <c r="Q928" s="618"/>
      <c r="R928" s="618"/>
      <c r="S928" s="618"/>
      <c r="T928" s="618"/>
      <c r="U928" s="618"/>
      <c r="V928" s="618"/>
      <c r="W928" s="618"/>
      <c r="X928" s="766"/>
      <c r="Y928" s="758"/>
    </row>
    <row r="929" customFormat="false" ht="13.5" hidden="false" customHeight="false" outlineLevel="0" collapsed="false">
      <c r="B929" s="796"/>
      <c r="C929" s="796"/>
      <c r="D929" s="796"/>
      <c r="E929" s="796"/>
      <c r="F929" s="796"/>
      <c r="G929" s="796"/>
      <c r="H929" s="796"/>
      <c r="I929" s="765"/>
      <c r="J929" s="618"/>
      <c r="K929" s="618"/>
      <c r="L929" s="618"/>
      <c r="M929" s="618"/>
      <c r="N929" s="618"/>
      <c r="O929" s="618"/>
      <c r="P929" s="618"/>
      <c r="Q929" s="618"/>
      <c r="R929" s="618"/>
      <c r="S929" s="618"/>
      <c r="T929" s="618"/>
      <c r="U929" s="618"/>
      <c r="V929" s="618"/>
      <c r="W929" s="618"/>
      <c r="X929" s="766"/>
      <c r="Y929" s="758"/>
    </row>
    <row r="930" customFormat="false" ht="13.5" hidden="false" customHeight="false" outlineLevel="0" collapsed="false">
      <c r="B930" s="796"/>
      <c r="C930" s="796"/>
      <c r="D930" s="796"/>
      <c r="E930" s="796"/>
      <c r="F930" s="796"/>
      <c r="G930" s="796"/>
      <c r="H930" s="796"/>
      <c r="I930" s="765"/>
      <c r="J930" s="618"/>
      <c r="K930" s="618"/>
      <c r="L930" s="618"/>
      <c r="M930" s="618"/>
      <c r="N930" s="618"/>
      <c r="O930" s="618"/>
      <c r="P930" s="618"/>
      <c r="Q930" s="618"/>
      <c r="R930" s="618"/>
      <c r="S930" s="618"/>
      <c r="T930" s="618"/>
      <c r="U930" s="618"/>
      <c r="V930" s="618"/>
      <c r="W930" s="618"/>
      <c r="X930" s="766"/>
      <c r="Y930" s="758"/>
    </row>
    <row r="931" customFormat="false" ht="13.5" hidden="false" customHeight="false" outlineLevel="0" collapsed="false">
      <c r="B931" s="796"/>
      <c r="C931" s="796"/>
      <c r="D931" s="796"/>
      <c r="E931" s="796"/>
      <c r="F931" s="796"/>
      <c r="G931" s="796"/>
      <c r="H931" s="796"/>
      <c r="I931" s="767"/>
      <c r="J931" s="768"/>
      <c r="K931" s="768"/>
      <c r="L931" s="768"/>
      <c r="M931" s="768"/>
      <c r="N931" s="768"/>
      <c r="O931" s="768"/>
      <c r="P931" s="768"/>
      <c r="Q931" s="768"/>
      <c r="R931" s="768"/>
      <c r="S931" s="768"/>
      <c r="T931" s="768"/>
      <c r="U931" s="768"/>
      <c r="V931" s="768"/>
      <c r="W931" s="768"/>
      <c r="X931" s="769"/>
      <c r="Y931" s="758"/>
    </row>
    <row r="932" customFormat="false" ht="13.5" hidden="false" customHeight="false" outlineLevel="0" collapsed="false">
      <c r="B932" s="796" t="s">
        <v>371</v>
      </c>
      <c r="C932" s="796"/>
      <c r="D932" s="796"/>
      <c r="E932" s="796"/>
      <c r="F932" s="796"/>
      <c r="G932" s="796"/>
      <c r="H932" s="796"/>
      <c r="I932" s="762"/>
      <c r="J932" s="763"/>
      <c r="K932" s="763"/>
      <c r="L932" s="763"/>
      <c r="M932" s="763"/>
      <c r="N932" s="763"/>
      <c r="O932" s="763"/>
      <c r="P932" s="763"/>
      <c r="Q932" s="763"/>
      <c r="R932" s="763"/>
      <c r="S932" s="763"/>
      <c r="T932" s="763"/>
      <c r="U932" s="763"/>
      <c r="V932" s="763"/>
      <c r="W932" s="763"/>
      <c r="X932" s="764"/>
      <c r="Y932" s="758"/>
    </row>
    <row r="933" customFormat="false" ht="13.5" hidden="false" customHeight="false" outlineLevel="0" collapsed="false">
      <c r="B933" s="796"/>
      <c r="C933" s="796"/>
      <c r="D933" s="796"/>
      <c r="E933" s="796"/>
      <c r="F933" s="796"/>
      <c r="G933" s="796"/>
      <c r="H933" s="796"/>
      <c r="I933" s="765"/>
      <c r="J933" s="618"/>
      <c r="K933" s="618"/>
      <c r="L933" s="618"/>
      <c r="M933" s="618"/>
      <c r="N933" s="618"/>
      <c r="O933" s="618"/>
      <c r="P933" s="618"/>
      <c r="Q933" s="618"/>
      <c r="R933" s="618"/>
      <c r="S933" s="618"/>
      <c r="T933" s="618"/>
      <c r="U933" s="618"/>
      <c r="V933" s="618"/>
      <c r="W933" s="618"/>
      <c r="X933" s="766"/>
      <c r="Y933" s="758"/>
    </row>
    <row r="934" customFormat="false" ht="13.5" hidden="false" customHeight="false" outlineLevel="0" collapsed="false">
      <c r="B934" s="796"/>
      <c r="C934" s="796"/>
      <c r="D934" s="796"/>
      <c r="E934" s="796"/>
      <c r="F934" s="796"/>
      <c r="G934" s="796"/>
      <c r="H934" s="796"/>
      <c r="I934" s="765"/>
      <c r="J934" s="618"/>
      <c r="K934" s="618"/>
      <c r="L934" s="618"/>
      <c r="M934" s="618"/>
      <c r="N934" s="618"/>
      <c r="O934" s="618"/>
      <c r="P934" s="618"/>
      <c r="Q934" s="618"/>
      <c r="R934" s="618"/>
      <c r="S934" s="618"/>
      <c r="T934" s="618"/>
      <c r="U934" s="618"/>
      <c r="V934" s="618"/>
      <c r="W934" s="618"/>
      <c r="X934" s="766"/>
      <c r="Y934" s="758"/>
    </row>
    <row r="935" customFormat="false" ht="13.5" hidden="false" customHeight="false" outlineLevel="0" collapsed="false">
      <c r="B935" s="796"/>
      <c r="C935" s="796"/>
      <c r="D935" s="796"/>
      <c r="E935" s="796"/>
      <c r="F935" s="796"/>
      <c r="G935" s="796"/>
      <c r="H935" s="796"/>
      <c r="I935" s="767"/>
      <c r="J935" s="768"/>
      <c r="K935" s="768"/>
      <c r="L935" s="768"/>
      <c r="M935" s="768"/>
      <c r="N935" s="768"/>
      <c r="O935" s="768"/>
      <c r="P935" s="768"/>
      <c r="Q935" s="768"/>
      <c r="R935" s="768"/>
      <c r="S935" s="768"/>
      <c r="T935" s="768"/>
      <c r="U935" s="768"/>
      <c r="V935" s="768"/>
      <c r="W935" s="768"/>
      <c r="X935" s="769"/>
      <c r="Y935" s="758"/>
    </row>
    <row r="936" customFormat="false" ht="22.5" hidden="false" customHeight="true" outlineLevel="0" collapsed="false">
      <c r="B936" s="780" t="s">
        <v>372</v>
      </c>
      <c r="C936" s="780"/>
      <c r="D936" s="780"/>
      <c r="E936" s="780"/>
      <c r="F936" s="780"/>
      <c r="G936" s="780"/>
      <c r="H936" s="780"/>
      <c r="I936" s="876" t="s">
        <v>205</v>
      </c>
      <c r="J936" s="876"/>
      <c r="K936" s="876"/>
      <c r="L936" s="876"/>
      <c r="M936" s="876"/>
      <c r="N936" s="801" t="s">
        <v>373</v>
      </c>
      <c r="O936" s="801"/>
      <c r="P936" s="801"/>
      <c r="Q936" s="801" t="s">
        <v>374</v>
      </c>
      <c r="R936" s="801"/>
      <c r="S936" s="801"/>
      <c r="T936" s="801"/>
      <c r="U936" s="801"/>
      <c r="V936" s="801"/>
      <c r="W936" s="801"/>
      <c r="X936" s="801"/>
      <c r="Y936" s="877"/>
    </row>
    <row r="937" customFormat="false" ht="13.5" hidden="false" customHeight="false" outlineLevel="0" collapsed="false">
      <c r="B937" s="780"/>
      <c r="C937" s="780"/>
      <c r="D937" s="780"/>
      <c r="E937" s="780"/>
      <c r="F937" s="780"/>
      <c r="G937" s="780"/>
      <c r="H937" s="780"/>
      <c r="I937" s="878" t="s">
        <v>308</v>
      </c>
      <c r="J937" s="878"/>
      <c r="K937" s="878"/>
      <c r="L937" s="878"/>
      <c r="M937" s="878"/>
      <c r="N937" s="879"/>
      <c r="O937" s="879"/>
      <c r="P937" s="879"/>
      <c r="Q937" s="884"/>
      <c r="R937" s="884"/>
      <c r="S937" s="884"/>
      <c r="T937" s="884"/>
      <c r="U937" s="884"/>
      <c r="V937" s="884"/>
      <c r="W937" s="884"/>
      <c r="X937" s="884"/>
      <c r="Y937" s="885"/>
    </row>
    <row r="938" customFormat="false" ht="13.5" hidden="false" customHeight="false" outlineLevel="0" collapsed="false">
      <c r="B938" s="780"/>
      <c r="C938" s="780"/>
      <c r="D938" s="780"/>
      <c r="E938" s="780"/>
      <c r="F938" s="780"/>
      <c r="G938" s="780"/>
      <c r="H938" s="780"/>
      <c r="I938" s="878" t="s">
        <v>311</v>
      </c>
      <c r="J938" s="878"/>
      <c r="K938" s="878"/>
      <c r="L938" s="878"/>
      <c r="M938" s="878"/>
      <c r="N938" s="879"/>
      <c r="O938" s="879"/>
      <c r="P938" s="879"/>
      <c r="Q938" s="884"/>
      <c r="R938" s="884"/>
      <c r="S938" s="884"/>
      <c r="T938" s="884"/>
      <c r="U938" s="884"/>
      <c r="V938" s="884"/>
      <c r="W938" s="884"/>
      <c r="X938" s="884"/>
      <c r="Y938" s="885"/>
    </row>
    <row r="939" customFormat="false" ht="13.5" hidden="false" customHeight="false" outlineLevel="0" collapsed="false">
      <c r="B939" s="780"/>
      <c r="C939" s="780"/>
      <c r="D939" s="780"/>
      <c r="E939" s="780"/>
      <c r="F939" s="780"/>
      <c r="G939" s="780"/>
      <c r="H939" s="780"/>
      <c r="I939" s="878" t="s">
        <v>318</v>
      </c>
      <c r="J939" s="878"/>
      <c r="K939" s="878"/>
      <c r="L939" s="878"/>
      <c r="M939" s="878"/>
      <c r="N939" s="879"/>
      <c r="O939" s="879"/>
      <c r="P939" s="879"/>
      <c r="Q939" s="884"/>
      <c r="R939" s="884"/>
      <c r="S939" s="884"/>
      <c r="T939" s="884"/>
      <c r="U939" s="884"/>
      <c r="V939" s="884"/>
      <c r="W939" s="884"/>
      <c r="X939" s="884"/>
      <c r="Y939" s="885"/>
    </row>
    <row r="940" customFormat="false" ht="13.5" hidden="false" customHeight="false" outlineLevel="0" collapsed="false">
      <c r="B940" s="780"/>
      <c r="C940" s="780"/>
      <c r="D940" s="780"/>
      <c r="E940" s="780"/>
      <c r="F940" s="780"/>
      <c r="G940" s="780"/>
      <c r="H940" s="780"/>
      <c r="I940" s="878" t="s">
        <v>375</v>
      </c>
      <c r="J940" s="878"/>
      <c r="K940" s="878"/>
      <c r="L940" s="878"/>
      <c r="M940" s="878"/>
      <c r="N940" s="879"/>
      <c r="O940" s="879"/>
      <c r="P940" s="879"/>
      <c r="Q940" s="884"/>
      <c r="R940" s="884"/>
      <c r="S940" s="884"/>
      <c r="T940" s="884"/>
      <c r="U940" s="884"/>
      <c r="V940" s="884"/>
      <c r="W940" s="884"/>
      <c r="X940" s="884"/>
      <c r="Y940" s="885"/>
    </row>
    <row r="941" customFormat="false" ht="19.7" hidden="false" customHeight="true" outlineLevel="0" collapsed="false">
      <c r="B941" s="780"/>
      <c r="C941" s="780"/>
      <c r="D941" s="780"/>
      <c r="E941" s="780"/>
      <c r="F941" s="780"/>
      <c r="G941" s="780"/>
      <c r="H941" s="780"/>
      <c r="I941" s="801" t="s">
        <v>217</v>
      </c>
      <c r="J941" s="801"/>
      <c r="K941" s="801"/>
      <c r="L941" s="801"/>
      <c r="M941" s="801"/>
      <c r="N941" s="882" t="n">
        <f aca="false">SUM(N937:P940)</f>
        <v>0</v>
      </c>
      <c r="O941" s="882"/>
      <c r="P941" s="882"/>
      <c r="Q941" s="800"/>
      <c r="R941" s="800"/>
      <c r="S941" s="800"/>
      <c r="T941" s="800"/>
      <c r="U941" s="800"/>
      <c r="V941" s="800"/>
      <c r="W941" s="800"/>
      <c r="X941" s="800"/>
      <c r="Y941" s="885"/>
    </row>
    <row r="942" customFormat="false" ht="8.25" hidden="false" customHeight="true" outlineLevel="0" collapsed="false">
      <c r="A942" s="298"/>
      <c r="B942" s="886"/>
      <c r="C942" s="886"/>
      <c r="D942" s="886"/>
      <c r="E942" s="886"/>
      <c r="F942" s="886"/>
      <c r="G942" s="886"/>
      <c r="H942" s="886"/>
      <c r="I942" s="262"/>
      <c r="J942" s="262"/>
      <c r="K942" s="262"/>
      <c r="L942" s="262"/>
      <c r="M942" s="262"/>
      <c r="N942" s="262"/>
      <c r="O942" s="262"/>
      <c r="P942" s="262"/>
      <c r="Q942" s="262"/>
      <c r="R942" s="262"/>
      <c r="S942" s="262"/>
      <c r="T942" s="262"/>
      <c r="U942" s="262"/>
      <c r="V942" s="262"/>
      <c r="W942" s="262"/>
      <c r="X942" s="262"/>
      <c r="Y942" s="787"/>
    </row>
    <row r="943" customFormat="false" ht="15.75" hidden="false" customHeight="true" outlineLevel="0" collapsed="false">
      <c r="B943" s="257" t="s">
        <v>376</v>
      </c>
      <c r="C943" s="257"/>
      <c r="D943" s="257"/>
      <c r="E943" s="257"/>
      <c r="F943" s="257"/>
      <c r="G943" s="257"/>
      <c r="H943" s="257"/>
      <c r="I943" s="257"/>
      <c r="J943" s="257"/>
      <c r="K943" s="257"/>
      <c r="L943" s="257"/>
      <c r="M943" s="257"/>
      <c r="N943" s="257"/>
      <c r="O943" s="257"/>
      <c r="P943" s="257"/>
      <c r="Q943" s="257"/>
      <c r="R943" s="257"/>
      <c r="S943" s="257"/>
      <c r="T943" s="257"/>
      <c r="U943" s="257"/>
      <c r="V943" s="257"/>
      <c r="W943" s="257"/>
      <c r="X943" s="257"/>
      <c r="Y943" s="135"/>
    </row>
    <row r="944" customFormat="false" ht="7.5" hidden="false" customHeight="true" outlineLevel="0" collapsed="false">
      <c r="B944" s="177"/>
      <c r="C944" s="177"/>
      <c r="D944" s="177"/>
      <c r="E944" s="177"/>
      <c r="F944" s="177"/>
      <c r="G944" s="177"/>
      <c r="H944" s="177"/>
      <c r="I944" s="177"/>
      <c r="J944" s="177"/>
      <c r="K944" s="177"/>
      <c r="L944" s="177"/>
      <c r="M944" s="177"/>
      <c r="N944" s="177"/>
      <c r="O944" s="177"/>
      <c r="P944" s="177"/>
      <c r="Q944" s="177"/>
      <c r="R944" s="177"/>
      <c r="S944" s="177"/>
      <c r="T944" s="177"/>
      <c r="U944" s="177"/>
      <c r="V944" s="177"/>
      <c r="W944" s="177"/>
      <c r="X944" s="177"/>
      <c r="Y944" s="136"/>
    </row>
    <row r="945" customFormat="false" ht="13.5" hidden="false" customHeight="false" outlineLevel="0" collapsed="false">
      <c r="B945" s="762"/>
      <c r="C945" s="763"/>
      <c r="D945" s="763"/>
      <c r="E945" s="763"/>
      <c r="F945" s="763"/>
      <c r="G945" s="763"/>
      <c r="H945" s="763"/>
      <c r="I945" s="763"/>
      <c r="J945" s="763"/>
      <c r="K945" s="763"/>
      <c r="L945" s="763"/>
      <c r="M945" s="763"/>
      <c r="N945" s="763"/>
      <c r="O945" s="763"/>
      <c r="P945" s="763"/>
      <c r="Q945" s="763"/>
      <c r="R945" s="763"/>
      <c r="S945" s="763"/>
      <c r="T945" s="763"/>
      <c r="U945" s="763"/>
      <c r="V945" s="763"/>
      <c r="W945" s="763"/>
      <c r="X945" s="764"/>
      <c r="Y945" s="785"/>
    </row>
    <row r="946" customFormat="false" ht="13.5" hidden="false" customHeight="false" outlineLevel="0" collapsed="false">
      <c r="B946" s="765"/>
      <c r="C946" s="618"/>
      <c r="D946" s="618"/>
      <c r="E946" s="618"/>
      <c r="F946" s="618"/>
      <c r="G946" s="618"/>
      <c r="H946" s="618"/>
      <c r="I946" s="618"/>
      <c r="J946" s="618"/>
      <c r="K946" s="618"/>
      <c r="L946" s="618"/>
      <c r="M946" s="618"/>
      <c r="N946" s="618"/>
      <c r="O946" s="618"/>
      <c r="P946" s="618"/>
      <c r="Q946" s="618"/>
      <c r="R946" s="618"/>
      <c r="S946" s="618"/>
      <c r="T946" s="618"/>
      <c r="U946" s="618"/>
      <c r="V946" s="618"/>
      <c r="W946" s="618"/>
      <c r="X946" s="766"/>
      <c r="Y946" s="785"/>
    </row>
    <row r="947" customFormat="false" ht="13.5" hidden="false" customHeight="false" outlineLevel="0" collapsed="false">
      <c r="B947" s="765"/>
      <c r="C947" s="618"/>
      <c r="D947" s="618"/>
      <c r="E947" s="618"/>
      <c r="F947" s="618"/>
      <c r="G947" s="618"/>
      <c r="H947" s="618"/>
      <c r="I947" s="618"/>
      <c r="J947" s="618"/>
      <c r="K947" s="618"/>
      <c r="L947" s="618"/>
      <c r="M947" s="618"/>
      <c r="N947" s="618"/>
      <c r="O947" s="618"/>
      <c r="P947" s="618"/>
      <c r="Q947" s="618"/>
      <c r="R947" s="618"/>
      <c r="S947" s="618"/>
      <c r="T947" s="618"/>
      <c r="U947" s="618"/>
      <c r="V947" s="618"/>
      <c r="W947" s="618"/>
      <c r="X947" s="766"/>
      <c r="Y947" s="785"/>
    </row>
    <row r="948" customFormat="false" ht="13.5" hidden="false" customHeight="false" outlineLevel="0" collapsed="false">
      <c r="B948" s="765"/>
      <c r="C948" s="618"/>
      <c r="D948" s="618"/>
      <c r="E948" s="618"/>
      <c r="F948" s="618"/>
      <c r="G948" s="618"/>
      <c r="H948" s="618"/>
      <c r="I948" s="618"/>
      <c r="J948" s="618"/>
      <c r="K948" s="618"/>
      <c r="L948" s="618"/>
      <c r="M948" s="618"/>
      <c r="N948" s="618"/>
      <c r="O948" s="618"/>
      <c r="P948" s="618"/>
      <c r="Q948" s="618"/>
      <c r="R948" s="618"/>
      <c r="S948" s="618"/>
      <c r="T948" s="618"/>
      <c r="U948" s="618"/>
      <c r="V948" s="618"/>
      <c r="W948" s="618"/>
      <c r="X948" s="766"/>
      <c r="Y948" s="785"/>
    </row>
    <row r="949" customFormat="false" ht="13.5" hidden="false" customHeight="false" outlineLevel="0" collapsed="false">
      <c r="B949" s="765"/>
      <c r="C949" s="618"/>
      <c r="D949" s="618"/>
      <c r="E949" s="618"/>
      <c r="F949" s="618"/>
      <c r="G949" s="618"/>
      <c r="H949" s="618"/>
      <c r="I949" s="618"/>
      <c r="J949" s="618"/>
      <c r="K949" s="618"/>
      <c r="L949" s="618"/>
      <c r="M949" s="618"/>
      <c r="N949" s="618"/>
      <c r="O949" s="618"/>
      <c r="P949" s="618"/>
      <c r="Q949" s="618"/>
      <c r="R949" s="618"/>
      <c r="S949" s="618"/>
      <c r="T949" s="618"/>
      <c r="U949" s="618"/>
      <c r="V949" s="618"/>
      <c r="W949" s="618"/>
      <c r="X949" s="766"/>
      <c r="Y949" s="785"/>
    </row>
    <row r="950" customFormat="false" ht="13.5" hidden="false" customHeight="false" outlineLevel="0" collapsed="false">
      <c r="B950" s="765"/>
      <c r="C950" s="618"/>
      <c r="D950" s="618"/>
      <c r="E950" s="618"/>
      <c r="F950" s="618"/>
      <c r="G950" s="618"/>
      <c r="H950" s="618"/>
      <c r="I950" s="618"/>
      <c r="J950" s="618"/>
      <c r="K950" s="618"/>
      <c r="L950" s="618"/>
      <c r="M950" s="618"/>
      <c r="N950" s="618"/>
      <c r="O950" s="618"/>
      <c r="P950" s="618"/>
      <c r="Q950" s="618"/>
      <c r="R950" s="618"/>
      <c r="S950" s="618"/>
      <c r="T950" s="618"/>
      <c r="U950" s="618"/>
      <c r="V950" s="618"/>
      <c r="W950" s="618"/>
      <c r="X950" s="766"/>
      <c r="Y950" s="298"/>
    </row>
    <row r="951" customFormat="false" ht="13.5" hidden="false" customHeight="false" outlineLevel="0" collapsed="false">
      <c r="B951" s="765"/>
      <c r="C951" s="618"/>
      <c r="D951" s="618"/>
      <c r="E951" s="618"/>
      <c r="F951" s="618"/>
      <c r="G951" s="618"/>
      <c r="H951" s="618"/>
      <c r="I951" s="618"/>
      <c r="J951" s="618"/>
      <c r="K951" s="618"/>
      <c r="L951" s="618"/>
      <c r="M951" s="618"/>
      <c r="N951" s="618"/>
      <c r="O951" s="618"/>
      <c r="P951" s="618"/>
      <c r="Q951" s="618"/>
      <c r="R951" s="618"/>
      <c r="S951" s="618"/>
      <c r="T951" s="618"/>
      <c r="U951" s="618"/>
      <c r="V951" s="618"/>
      <c r="W951" s="618"/>
      <c r="X951" s="766"/>
      <c r="Y951" s="298"/>
    </row>
    <row r="952" customFormat="false" ht="13.5" hidden="false" customHeight="false" outlineLevel="0" collapsed="false">
      <c r="B952" s="765"/>
      <c r="C952" s="618"/>
      <c r="D952" s="618"/>
      <c r="E952" s="618"/>
      <c r="F952" s="618"/>
      <c r="G952" s="618"/>
      <c r="H952" s="618"/>
      <c r="I952" s="618"/>
      <c r="J952" s="618"/>
      <c r="K952" s="618"/>
      <c r="L952" s="618"/>
      <c r="M952" s="618"/>
      <c r="N952" s="618"/>
      <c r="O952" s="618"/>
      <c r="P952" s="618"/>
      <c r="Q952" s="618"/>
      <c r="R952" s="618"/>
      <c r="S952" s="618"/>
      <c r="T952" s="618"/>
      <c r="U952" s="618"/>
      <c r="V952" s="618"/>
      <c r="W952" s="618"/>
      <c r="X952" s="766"/>
      <c r="Y952" s="298"/>
    </row>
    <row r="953" customFormat="false" ht="13.5" hidden="false" customHeight="false" outlineLevel="0" collapsed="false">
      <c r="B953" s="765"/>
      <c r="C953" s="618"/>
      <c r="D953" s="618"/>
      <c r="E953" s="618"/>
      <c r="F953" s="618"/>
      <c r="G953" s="618"/>
      <c r="H953" s="618"/>
      <c r="I953" s="618"/>
      <c r="J953" s="618"/>
      <c r="K953" s="618"/>
      <c r="L953" s="618"/>
      <c r="M953" s="618"/>
      <c r="N953" s="618"/>
      <c r="O953" s="618"/>
      <c r="P953" s="618"/>
      <c r="Q953" s="618"/>
      <c r="R953" s="618"/>
      <c r="S953" s="618"/>
      <c r="T953" s="618"/>
      <c r="U953" s="618"/>
      <c r="V953" s="618"/>
      <c r="W953" s="618"/>
      <c r="X953" s="766"/>
      <c r="Y953" s="298"/>
    </row>
    <row r="954" customFormat="false" ht="13.5" hidden="false" customHeight="false" outlineLevel="0" collapsed="false">
      <c r="B954" s="765"/>
      <c r="C954" s="618"/>
      <c r="D954" s="618"/>
      <c r="E954" s="618"/>
      <c r="F954" s="618"/>
      <c r="G954" s="618"/>
      <c r="H954" s="618"/>
      <c r="I954" s="618"/>
      <c r="J954" s="618"/>
      <c r="K954" s="618"/>
      <c r="L954" s="618"/>
      <c r="M954" s="618"/>
      <c r="N954" s="618"/>
      <c r="O954" s="618"/>
      <c r="P954" s="618"/>
      <c r="Q954" s="618"/>
      <c r="R954" s="618"/>
      <c r="S954" s="618"/>
      <c r="T954" s="618"/>
      <c r="U954" s="618"/>
      <c r="V954" s="618"/>
      <c r="W954" s="618"/>
      <c r="X954" s="766"/>
      <c r="Y954" s="298"/>
    </row>
    <row r="955" customFormat="false" ht="13.5" hidden="false" customHeight="false" outlineLevel="0" collapsed="false">
      <c r="B955" s="765"/>
      <c r="C955" s="618"/>
      <c r="D955" s="618"/>
      <c r="E955" s="618"/>
      <c r="F955" s="618"/>
      <c r="G955" s="618"/>
      <c r="H955" s="618"/>
      <c r="I955" s="618"/>
      <c r="J955" s="618"/>
      <c r="K955" s="618"/>
      <c r="L955" s="618"/>
      <c r="M955" s="618"/>
      <c r="N955" s="618"/>
      <c r="O955" s="618"/>
      <c r="P955" s="618"/>
      <c r="Q955" s="618"/>
      <c r="R955" s="618"/>
      <c r="S955" s="618"/>
      <c r="T955" s="618"/>
      <c r="U955" s="618"/>
      <c r="V955" s="618"/>
      <c r="W955" s="618"/>
      <c r="X955" s="766"/>
      <c r="Y955" s="298"/>
    </row>
    <row r="956" customFormat="false" ht="13.5" hidden="false" customHeight="false" outlineLevel="0" collapsed="false">
      <c r="B956" s="765"/>
      <c r="C956" s="618"/>
      <c r="D956" s="618"/>
      <c r="E956" s="618"/>
      <c r="F956" s="618"/>
      <c r="G956" s="618"/>
      <c r="H956" s="618"/>
      <c r="I956" s="618"/>
      <c r="J956" s="618"/>
      <c r="K956" s="618"/>
      <c r="L956" s="618"/>
      <c r="M956" s="618"/>
      <c r="N956" s="618"/>
      <c r="O956" s="887"/>
      <c r="P956" s="618"/>
      <c r="Q956" s="618"/>
      <c r="R956" s="618"/>
      <c r="S956" s="618"/>
      <c r="T956" s="618"/>
      <c r="U956" s="618"/>
      <c r="V956" s="618"/>
      <c r="W956" s="618"/>
      <c r="X956" s="766"/>
      <c r="Y956" s="298"/>
    </row>
    <row r="957" customFormat="false" ht="13.5" hidden="false" customHeight="false" outlineLevel="0" collapsed="false">
      <c r="B957" s="765"/>
      <c r="C957" s="618"/>
      <c r="D957" s="618"/>
      <c r="E957" s="618"/>
      <c r="F957" s="618"/>
      <c r="G957" s="618"/>
      <c r="H957" s="618"/>
      <c r="I957" s="618"/>
      <c r="J957" s="618"/>
      <c r="K957" s="618"/>
      <c r="L957" s="618"/>
      <c r="M957" s="618"/>
      <c r="N957" s="618"/>
      <c r="O957" s="618"/>
      <c r="P957" s="618"/>
      <c r="Q957" s="618"/>
      <c r="R957" s="618"/>
      <c r="S957" s="618"/>
      <c r="T957" s="618"/>
      <c r="U957" s="618"/>
      <c r="V957" s="618"/>
      <c r="W957" s="618"/>
      <c r="X957" s="766"/>
      <c r="Y957" s="298"/>
    </row>
    <row r="958" customFormat="false" ht="13.5" hidden="false" customHeight="false" outlineLevel="0" collapsed="false">
      <c r="B958" s="765"/>
      <c r="C958" s="618"/>
      <c r="D958" s="618"/>
      <c r="E958" s="618"/>
      <c r="F958" s="618"/>
      <c r="G958" s="618"/>
      <c r="H958" s="618"/>
      <c r="I958" s="618"/>
      <c r="J958" s="618"/>
      <c r="K958" s="618"/>
      <c r="L958" s="618"/>
      <c r="M958" s="618"/>
      <c r="N958" s="618"/>
      <c r="O958" s="618"/>
      <c r="P958" s="618"/>
      <c r="Q958" s="618"/>
      <c r="R958" s="618"/>
      <c r="S958" s="618"/>
      <c r="T958" s="618"/>
      <c r="U958" s="618"/>
      <c r="V958" s="618"/>
      <c r="W958" s="618"/>
      <c r="X958" s="766"/>
      <c r="Y958" s="298"/>
    </row>
    <row r="959" customFormat="false" ht="13.5" hidden="false" customHeight="false" outlineLevel="0" collapsed="false">
      <c r="B959" s="765"/>
      <c r="C959" s="618"/>
      <c r="D959" s="618"/>
      <c r="E959" s="618"/>
      <c r="F959" s="618"/>
      <c r="G959" s="618"/>
      <c r="H959" s="618"/>
      <c r="I959" s="618"/>
      <c r="J959" s="618"/>
      <c r="K959" s="618"/>
      <c r="L959" s="618"/>
      <c r="M959" s="618"/>
      <c r="N959" s="618"/>
      <c r="O959" s="618"/>
      <c r="P959" s="618"/>
      <c r="Q959" s="618"/>
      <c r="R959" s="618"/>
      <c r="S959" s="618"/>
      <c r="T959" s="618"/>
      <c r="U959" s="618"/>
      <c r="V959" s="618"/>
      <c r="W959" s="618"/>
      <c r="X959" s="766"/>
      <c r="Y959" s="298"/>
    </row>
    <row r="960" customFormat="false" ht="13.5" hidden="false" customHeight="false" outlineLevel="0" collapsed="false">
      <c r="B960" s="765"/>
      <c r="C960" s="618"/>
      <c r="D960" s="618"/>
      <c r="E960" s="618"/>
      <c r="F960" s="618"/>
      <c r="G960" s="618"/>
      <c r="H960" s="618"/>
      <c r="I960" s="618"/>
      <c r="J960" s="618"/>
      <c r="K960" s="618"/>
      <c r="L960" s="618"/>
      <c r="M960" s="618"/>
      <c r="N960" s="618"/>
      <c r="O960" s="618"/>
      <c r="P960" s="618"/>
      <c r="Q960" s="618"/>
      <c r="R960" s="618"/>
      <c r="S960" s="618"/>
      <c r="T960" s="618"/>
      <c r="U960" s="618"/>
      <c r="V960" s="618"/>
      <c r="W960" s="618"/>
      <c r="X960" s="766"/>
      <c r="Y960" s="298"/>
    </row>
    <row r="961" customFormat="false" ht="13.5" hidden="false" customHeight="false" outlineLevel="0" collapsed="false">
      <c r="B961" s="765"/>
      <c r="C961" s="618"/>
      <c r="D961" s="618"/>
      <c r="E961" s="618"/>
      <c r="F961" s="618"/>
      <c r="G961" s="618"/>
      <c r="H961" s="618"/>
      <c r="I961" s="618"/>
      <c r="J961" s="618"/>
      <c r="K961" s="618"/>
      <c r="L961" s="618"/>
      <c r="M961" s="618"/>
      <c r="N961" s="618"/>
      <c r="O961" s="618"/>
      <c r="P961" s="618"/>
      <c r="Q961" s="618"/>
      <c r="R961" s="618"/>
      <c r="S961" s="618"/>
      <c r="T961" s="618"/>
      <c r="U961" s="618"/>
      <c r="V961" s="618"/>
      <c r="W961" s="618"/>
      <c r="X961" s="766"/>
      <c r="Y961" s="298"/>
    </row>
    <row r="962" customFormat="false" ht="13.5" hidden="false" customHeight="false" outlineLevel="0" collapsed="false">
      <c r="B962" s="765"/>
      <c r="C962" s="618"/>
      <c r="D962" s="618"/>
      <c r="E962" s="618"/>
      <c r="F962" s="618"/>
      <c r="G962" s="618"/>
      <c r="H962" s="618"/>
      <c r="I962" s="618"/>
      <c r="J962" s="618"/>
      <c r="K962" s="618"/>
      <c r="L962" s="618"/>
      <c r="M962" s="618"/>
      <c r="N962" s="618"/>
      <c r="O962" s="618"/>
      <c r="P962" s="618"/>
      <c r="Q962" s="618"/>
      <c r="R962" s="618"/>
      <c r="S962" s="618"/>
      <c r="T962" s="618"/>
      <c r="U962" s="618"/>
      <c r="V962" s="618"/>
      <c r="W962" s="618"/>
      <c r="X962" s="766"/>
      <c r="Y962" s="298"/>
    </row>
    <row r="963" customFormat="false" ht="13.5" hidden="false" customHeight="false" outlineLevel="0" collapsed="false">
      <c r="B963" s="765"/>
      <c r="C963" s="618"/>
      <c r="D963" s="618"/>
      <c r="E963" s="618"/>
      <c r="F963" s="618"/>
      <c r="G963" s="618"/>
      <c r="H963" s="618"/>
      <c r="I963" s="618"/>
      <c r="J963" s="618"/>
      <c r="K963" s="618"/>
      <c r="L963" s="618"/>
      <c r="M963" s="618"/>
      <c r="N963" s="618"/>
      <c r="O963" s="618"/>
      <c r="P963" s="618"/>
      <c r="Q963" s="618"/>
      <c r="R963" s="618"/>
      <c r="S963" s="618"/>
      <c r="T963" s="618"/>
      <c r="U963" s="618"/>
      <c r="V963" s="618"/>
      <c r="W963" s="618"/>
      <c r="X963" s="766"/>
      <c r="Y963" s="298"/>
    </row>
    <row r="964" customFormat="false" ht="13.5" hidden="false" customHeight="false" outlineLevel="0" collapsed="false">
      <c r="B964" s="765"/>
      <c r="C964" s="618"/>
      <c r="D964" s="618"/>
      <c r="E964" s="618"/>
      <c r="F964" s="618"/>
      <c r="G964" s="618"/>
      <c r="H964" s="618"/>
      <c r="I964" s="618"/>
      <c r="J964" s="618"/>
      <c r="K964" s="618"/>
      <c r="L964" s="618"/>
      <c r="M964" s="618"/>
      <c r="N964" s="618"/>
      <c r="O964" s="618"/>
      <c r="P964" s="618"/>
      <c r="Q964" s="618"/>
      <c r="R964" s="618"/>
      <c r="S964" s="618"/>
      <c r="T964" s="618"/>
      <c r="U964" s="618"/>
      <c r="V964" s="618"/>
      <c r="W964" s="618"/>
      <c r="X964" s="766"/>
      <c r="Y964" s="298"/>
    </row>
    <row r="965" customFormat="false" ht="13.5" hidden="false" customHeight="false" outlineLevel="0" collapsed="false">
      <c r="B965" s="765"/>
      <c r="C965" s="618"/>
      <c r="D965" s="618"/>
      <c r="E965" s="618"/>
      <c r="F965" s="618"/>
      <c r="G965" s="618"/>
      <c r="H965" s="618"/>
      <c r="I965" s="618"/>
      <c r="J965" s="618"/>
      <c r="K965" s="618"/>
      <c r="L965" s="618"/>
      <c r="M965" s="618"/>
      <c r="N965" s="618"/>
      <c r="O965" s="618"/>
      <c r="P965" s="618"/>
      <c r="Q965" s="618"/>
      <c r="R965" s="618"/>
      <c r="S965" s="618"/>
      <c r="T965" s="618"/>
      <c r="U965" s="618"/>
      <c r="V965" s="618"/>
      <c r="W965" s="618"/>
      <c r="X965" s="766"/>
      <c r="Y965" s="298"/>
    </row>
    <row r="966" customFormat="false" ht="13.5" hidden="false" customHeight="false" outlineLevel="0" collapsed="false">
      <c r="B966" s="767"/>
      <c r="C966" s="768"/>
      <c r="D966" s="768"/>
      <c r="E966" s="768"/>
      <c r="F966" s="768"/>
      <c r="G966" s="768"/>
      <c r="H966" s="768"/>
      <c r="I966" s="768"/>
      <c r="J966" s="768"/>
      <c r="K966" s="768"/>
      <c r="L966" s="768"/>
      <c r="M966" s="768"/>
      <c r="N966" s="768"/>
      <c r="O966" s="768"/>
      <c r="P966" s="768"/>
      <c r="Q966" s="768"/>
      <c r="R966" s="768"/>
      <c r="S966" s="768"/>
      <c r="T966" s="768"/>
      <c r="U966" s="768"/>
      <c r="V966" s="768"/>
      <c r="W966" s="768"/>
      <c r="X966" s="769"/>
      <c r="Y966" s="298"/>
    </row>
    <row r="967" customFormat="false" ht="20.25" hidden="false" customHeight="true" outlineLevel="0" collapsed="false">
      <c r="A967" s="298"/>
      <c r="B967" s="298"/>
      <c r="C967" s="298"/>
      <c r="D967" s="298"/>
      <c r="E967" s="298"/>
      <c r="F967" s="298"/>
      <c r="G967" s="298"/>
      <c r="H967" s="298"/>
      <c r="I967" s="298"/>
      <c r="J967" s="298"/>
      <c r="K967" s="298"/>
      <c r="L967" s="298"/>
      <c r="M967" s="298"/>
      <c r="N967" s="298"/>
      <c r="O967" s="298"/>
      <c r="P967" s="298"/>
      <c r="Q967" s="298"/>
      <c r="R967" s="298"/>
      <c r="S967" s="298"/>
      <c r="T967" s="298"/>
      <c r="U967" s="298"/>
      <c r="V967" s="298"/>
      <c r="W967" s="298"/>
      <c r="X967" s="298"/>
      <c r="Y967" s="298"/>
    </row>
    <row r="968" customFormat="false" ht="17.25" hidden="false" customHeight="false" outlineLevel="0" collapsed="false">
      <c r="B968" s="132" t="s">
        <v>377</v>
      </c>
      <c r="C968" s="132"/>
      <c r="D968" s="132"/>
      <c r="E968" s="132"/>
      <c r="F968" s="132"/>
      <c r="G968" s="132"/>
      <c r="H968" s="132"/>
      <c r="I968" s="132"/>
      <c r="J968" s="132"/>
      <c r="K968" s="132"/>
      <c r="L968" s="132"/>
      <c r="M968" s="132"/>
      <c r="N968" s="132"/>
      <c r="O968" s="132"/>
      <c r="P968" s="132"/>
      <c r="Q968" s="132"/>
      <c r="R968" s="132"/>
      <c r="S968" s="132"/>
      <c r="T968" s="132"/>
      <c r="U968" s="132"/>
      <c r="V968" s="132"/>
      <c r="W968" s="132"/>
      <c r="X968" s="132"/>
      <c r="Y968" s="706"/>
    </row>
    <row r="969" customFormat="false" ht="6.75" hidden="false" customHeight="true" outlineLevel="0" collapsed="false"/>
    <row r="970" customFormat="false" ht="13.5" hidden="false" customHeight="false" outlineLevel="0" collapsed="false">
      <c r="B970" s="888" t="s">
        <v>378</v>
      </c>
      <c r="C970" s="889"/>
      <c r="D970" s="889"/>
      <c r="E970" s="889"/>
      <c r="F970" s="889"/>
      <c r="G970" s="889"/>
      <c r="H970" s="889"/>
      <c r="I970" s="889"/>
      <c r="J970" s="889"/>
      <c r="K970" s="889"/>
      <c r="L970" s="889"/>
      <c r="M970" s="889"/>
      <c r="N970" s="889"/>
      <c r="O970" s="889"/>
      <c r="P970" s="889"/>
      <c r="Q970" s="889"/>
      <c r="R970" s="889"/>
      <c r="S970" s="889"/>
      <c r="T970" s="889"/>
      <c r="U970" s="889"/>
      <c r="V970" s="889"/>
      <c r="W970" s="889"/>
      <c r="X970" s="890"/>
      <c r="Y970" s="758"/>
    </row>
    <row r="971" customFormat="false" ht="13.5" hidden="false" customHeight="false" outlineLevel="0" collapsed="false">
      <c r="B971" s="762"/>
      <c r="C971" s="763"/>
      <c r="D971" s="763"/>
      <c r="E971" s="763"/>
      <c r="F971" s="763"/>
      <c r="G971" s="763"/>
      <c r="H971" s="763"/>
      <c r="I971" s="763"/>
      <c r="J971" s="763"/>
      <c r="K971" s="763"/>
      <c r="L971" s="763"/>
      <c r="M971" s="763"/>
      <c r="N971" s="763"/>
      <c r="O971" s="763"/>
      <c r="P971" s="763"/>
      <c r="Q971" s="763"/>
      <c r="R971" s="763"/>
      <c r="S971" s="763"/>
      <c r="T971" s="763"/>
      <c r="U971" s="763"/>
      <c r="V971" s="763"/>
      <c r="W971" s="763"/>
      <c r="X971" s="764"/>
      <c r="Y971" s="891"/>
    </row>
    <row r="972" customFormat="false" ht="13.5" hidden="false" customHeight="false" outlineLevel="0" collapsed="false">
      <c r="B972" s="765"/>
      <c r="C972" s="618"/>
      <c r="D972" s="618"/>
      <c r="E972" s="618"/>
      <c r="F972" s="618"/>
      <c r="G972" s="618"/>
      <c r="H972" s="618"/>
      <c r="I972" s="618"/>
      <c r="J972" s="618"/>
      <c r="K972" s="618"/>
      <c r="L972" s="618"/>
      <c r="M972" s="618"/>
      <c r="N972" s="618"/>
      <c r="O972" s="618"/>
      <c r="P972" s="618"/>
      <c r="Q972" s="618"/>
      <c r="R972" s="618"/>
      <c r="S972" s="618"/>
      <c r="T972" s="618"/>
      <c r="U972" s="618"/>
      <c r="V972" s="618"/>
      <c r="W972" s="618"/>
      <c r="X972" s="766"/>
      <c r="Y972" s="891"/>
    </row>
    <row r="973" customFormat="false" ht="13.5" hidden="false" customHeight="false" outlineLevel="0" collapsed="false">
      <c r="B973" s="765"/>
      <c r="C973" s="618"/>
      <c r="D973" s="618"/>
      <c r="E973" s="618"/>
      <c r="F973" s="618"/>
      <c r="G973" s="618"/>
      <c r="H973" s="618"/>
      <c r="I973" s="618"/>
      <c r="J973" s="618"/>
      <c r="K973" s="618"/>
      <c r="L973" s="618"/>
      <c r="M973" s="618"/>
      <c r="N973" s="618"/>
      <c r="O973" s="618"/>
      <c r="P973" s="618"/>
      <c r="Q973" s="618"/>
      <c r="R973" s="618"/>
      <c r="S973" s="618"/>
      <c r="T973" s="618"/>
      <c r="U973" s="618"/>
      <c r="V973" s="618"/>
      <c r="W973" s="618"/>
      <c r="X973" s="766"/>
      <c r="Y973" s="891"/>
    </row>
    <row r="974" customFormat="false" ht="13.5" hidden="false" customHeight="false" outlineLevel="0" collapsed="false">
      <c r="B974" s="765"/>
      <c r="C974" s="618"/>
      <c r="D974" s="618"/>
      <c r="E974" s="618"/>
      <c r="F974" s="618"/>
      <c r="G974" s="618"/>
      <c r="H974" s="618"/>
      <c r="I974" s="618"/>
      <c r="J974" s="618"/>
      <c r="K974" s="618"/>
      <c r="L974" s="618"/>
      <c r="M974" s="618"/>
      <c r="N974" s="618"/>
      <c r="O974" s="618"/>
      <c r="P974" s="618"/>
      <c r="Q974" s="618"/>
      <c r="R974" s="618"/>
      <c r="S974" s="618"/>
      <c r="T974" s="618"/>
      <c r="U974" s="618"/>
      <c r="V974" s="618"/>
      <c r="W974" s="618"/>
      <c r="X974" s="766"/>
      <c r="Y974" s="891"/>
    </row>
    <row r="975" customFormat="false" ht="13.5" hidden="false" customHeight="false" outlineLevel="0" collapsed="false">
      <c r="B975" s="767"/>
      <c r="C975" s="768"/>
      <c r="D975" s="768"/>
      <c r="E975" s="768"/>
      <c r="F975" s="768"/>
      <c r="G975" s="768"/>
      <c r="H975" s="768"/>
      <c r="I975" s="768"/>
      <c r="J975" s="768"/>
      <c r="K975" s="768"/>
      <c r="L975" s="768"/>
      <c r="M975" s="768"/>
      <c r="N975" s="768"/>
      <c r="O975" s="768"/>
      <c r="P975" s="768"/>
      <c r="Q975" s="768"/>
      <c r="R975" s="768"/>
      <c r="S975" s="768"/>
      <c r="T975" s="768"/>
      <c r="U975" s="768"/>
      <c r="V975" s="768"/>
      <c r="W975" s="768"/>
      <c r="X975" s="769"/>
      <c r="Y975" s="891"/>
    </row>
    <row r="976" customFormat="false" ht="13.5" hidden="false" customHeight="false" outlineLevel="0" collapsed="false">
      <c r="B976" s="702" t="s">
        <v>379</v>
      </c>
      <c r="C976" s="892"/>
      <c r="D976" s="892"/>
      <c r="E976" s="892"/>
      <c r="F976" s="892"/>
      <c r="G976" s="892"/>
      <c r="H976" s="892"/>
      <c r="I976" s="892"/>
      <c r="J976" s="892"/>
      <c r="K976" s="892"/>
      <c r="L976" s="892"/>
      <c r="M976" s="892"/>
      <c r="N976" s="892"/>
      <c r="O976" s="892"/>
      <c r="P976" s="892"/>
      <c r="Q976" s="892"/>
      <c r="R976" s="892"/>
      <c r="S976" s="892"/>
      <c r="T976" s="892"/>
      <c r="U976" s="892"/>
      <c r="V976" s="892"/>
      <c r="W976" s="892"/>
      <c r="X976" s="893"/>
      <c r="Y976" s="298"/>
    </row>
    <row r="977" customFormat="false" ht="13.5" hidden="false" customHeight="false" outlineLevel="0" collapsed="false">
      <c r="B977" s="765"/>
      <c r="C977" s="618"/>
      <c r="D977" s="618"/>
      <c r="E977" s="618"/>
      <c r="F977" s="618"/>
      <c r="G977" s="618"/>
      <c r="H977" s="618"/>
      <c r="I977" s="618"/>
      <c r="J977" s="618"/>
      <c r="K977" s="618"/>
      <c r="L977" s="618"/>
      <c r="M977" s="618"/>
      <c r="N977" s="618"/>
      <c r="O977" s="618"/>
      <c r="P977" s="618"/>
      <c r="Q977" s="618"/>
      <c r="R977" s="618"/>
      <c r="S977" s="618"/>
      <c r="T977" s="618"/>
      <c r="U977" s="618"/>
      <c r="V977" s="618"/>
      <c r="W977" s="618"/>
      <c r="X977" s="766"/>
      <c r="Y977" s="298"/>
    </row>
    <row r="978" customFormat="false" ht="13.5" hidden="false" customHeight="false" outlineLevel="0" collapsed="false">
      <c r="B978" s="765"/>
      <c r="C978" s="618"/>
      <c r="D978" s="618"/>
      <c r="E978" s="618"/>
      <c r="F978" s="618"/>
      <c r="G978" s="618"/>
      <c r="H978" s="618"/>
      <c r="I978" s="618"/>
      <c r="J978" s="618"/>
      <c r="K978" s="618"/>
      <c r="L978" s="618"/>
      <c r="M978" s="618"/>
      <c r="N978" s="618"/>
      <c r="O978" s="618"/>
      <c r="P978" s="618"/>
      <c r="Q978" s="618"/>
      <c r="R978" s="618"/>
      <c r="S978" s="618"/>
      <c r="T978" s="618"/>
      <c r="U978" s="618"/>
      <c r="V978" s="618"/>
      <c r="W978" s="618"/>
      <c r="X978" s="766"/>
      <c r="Y978" s="298"/>
    </row>
    <row r="979" customFormat="false" ht="13.5" hidden="false" customHeight="false" outlineLevel="0" collapsed="false">
      <c r="B979" s="765"/>
      <c r="C979" s="618"/>
      <c r="D979" s="618"/>
      <c r="E979" s="618"/>
      <c r="F979" s="618"/>
      <c r="G979" s="618"/>
      <c r="H979" s="618"/>
      <c r="I979" s="618"/>
      <c r="J979" s="618"/>
      <c r="K979" s="618"/>
      <c r="L979" s="618"/>
      <c r="M979" s="618"/>
      <c r="N979" s="618"/>
      <c r="O979" s="618"/>
      <c r="P979" s="618"/>
      <c r="Q979" s="618"/>
      <c r="R979" s="618"/>
      <c r="S979" s="618"/>
      <c r="T979" s="618"/>
      <c r="U979" s="618"/>
      <c r="V979" s="618"/>
      <c r="W979" s="618"/>
      <c r="X979" s="766"/>
      <c r="Y979" s="298"/>
    </row>
    <row r="980" customFormat="false" ht="13.5" hidden="false" customHeight="false" outlineLevel="0" collapsed="false">
      <c r="B980" s="765"/>
      <c r="C980" s="618"/>
      <c r="D980" s="618"/>
      <c r="E980" s="618"/>
      <c r="F980" s="618"/>
      <c r="G980" s="618"/>
      <c r="H980" s="618"/>
      <c r="I980" s="618"/>
      <c r="J980" s="618"/>
      <c r="K980" s="618"/>
      <c r="L980" s="618"/>
      <c r="M980" s="618"/>
      <c r="N980" s="618"/>
      <c r="O980" s="618"/>
      <c r="P980" s="618"/>
      <c r="Q980" s="618"/>
      <c r="R980" s="618"/>
      <c r="S980" s="618"/>
      <c r="T980" s="618"/>
      <c r="U980" s="618"/>
      <c r="V980" s="618"/>
      <c r="W980" s="618"/>
      <c r="X980" s="766"/>
      <c r="Y980" s="298"/>
    </row>
    <row r="981" customFormat="false" ht="13.5" hidden="false" customHeight="false" outlineLevel="0" collapsed="false">
      <c r="B981" s="888" t="s">
        <v>380</v>
      </c>
      <c r="C981" s="889"/>
      <c r="D981" s="889"/>
      <c r="E981" s="889"/>
      <c r="F981" s="889"/>
      <c r="G981" s="889"/>
      <c r="H981" s="889"/>
      <c r="I981" s="889"/>
      <c r="J981" s="889"/>
      <c r="K981" s="889"/>
      <c r="L981" s="889"/>
      <c r="M981" s="889"/>
      <c r="N981" s="889"/>
      <c r="O981" s="889"/>
      <c r="P981" s="889"/>
      <c r="Q981" s="889"/>
      <c r="R981" s="889"/>
      <c r="S981" s="889"/>
      <c r="T981" s="889"/>
      <c r="U981" s="889"/>
      <c r="V981" s="889"/>
      <c r="W981" s="889"/>
      <c r="X981" s="890"/>
      <c r="Y981" s="298"/>
    </row>
    <row r="982" customFormat="false" ht="13.5" hidden="false" customHeight="false" outlineLevel="0" collapsed="false">
      <c r="B982" s="765"/>
      <c r="C982" s="618"/>
      <c r="D982" s="618"/>
      <c r="E982" s="618"/>
      <c r="F982" s="618"/>
      <c r="G982" s="618"/>
      <c r="H982" s="618"/>
      <c r="I982" s="618"/>
      <c r="J982" s="618"/>
      <c r="K982" s="618"/>
      <c r="L982" s="618"/>
      <c r="M982" s="618"/>
      <c r="N982" s="618"/>
      <c r="O982" s="618"/>
      <c r="P982" s="618"/>
      <c r="Q982" s="618"/>
      <c r="R982" s="618"/>
      <c r="S982" s="618"/>
      <c r="T982" s="618"/>
      <c r="U982" s="618"/>
      <c r="V982" s="618"/>
      <c r="W982" s="618"/>
      <c r="X982" s="766"/>
      <c r="Y982" s="298"/>
    </row>
    <row r="983" customFormat="false" ht="13.5" hidden="false" customHeight="false" outlineLevel="0" collapsed="false">
      <c r="B983" s="765"/>
      <c r="C983" s="618"/>
      <c r="D983" s="618"/>
      <c r="E983" s="618"/>
      <c r="F983" s="618"/>
      <c r="G983" s="618"/>
      <c r="H983" s="618"/>
      <c r="I983" s="618"/>
      <c r="J983" s="618"/>
      <c r="K983" s="618"/>
      <c r="L983" s="618"/>
      <c r="M983" s="618"/>
      <c r="N983" s="618"/>
      <c r="O983" s="618"/>
      <c r="P983" s="618"/>
      <c r="Q983" s="618"/>
      <c r="R983" s="618"/>
      <c r="S983" s="618"/>
      <c r="T983" s="618"/>
      <c r="U983" s="618"/>
      <c r="V983" s="618"/>
      <c r="W983" s="618"/>
      <c r="X983" s="766"/>
      <c r="Y983" s="298"/>
    </row>
    <row r="984" customFormat="false" ht="13.5" hidden="false" customHeight="false" outlineLevel="0" collapsed="false">
      <c r="B984" s="819"/>
      <c r="C984" s="894"/>
      <c r="D984" s="894"/>
      <c r="E984" s="894"/>
      <c r="F984" s="894"/>
      <c r="G984" s="894"/>
      <c r="H984" s="894"/>
      <c r="I984" s="894"/>
      <c r="J984" s="894"/>
      <c r="K984" s="894"/>
      <c r="L984" s="894"/>
      <c r="M984" s="894"/>
      <c r="N984" s="894"/>
      <c r="O984" s="894"/>
      <c r="P984" s="894"/>
      <c r="Q984" s="894"/>
      <c r="R984" s="894"/>
      <c r="S984" s="894"/>
      <c r="T984" s="894"/>
      <c r="U984" s="894"/>
      <c r="V984" s="894"/>
      <c r="W984" s="894"/>
      <c r="X984" s="821"/>
      <c r="AA984" s="298"/>
    </row>
    <row r="985" customFormat="false" ht="13.5" hidden="false" customHeight="false" outlineLevel="0" collapsed="false">
      <c r="B985" s="765"/>
      <c r="C985" s="618"/>
      <c r="D985" s="618"/>
      <c r="E985" s="618"/>
      <c r="F985" s="618"/>
      <c r="G985" s="618"/>
      <c r="H985" s="618"/>
      <c r="I985" s="618"/>
      <c r="J985" s="618"/>
      <c r="K985" s="618"/>
      <c r="L985" s="618"/>
      <c r="M985" s="618"/>
      <c r="N985" s="618"/>
      <c r="O985" s="618"/>
      <c r="P985" s="618"/>
      <c r="Q985" s="618"/>
      <c r="R985" s="618"/>
      <c r="S985" s="618"/>
      <c r="T985" s="618"/>
      <c r="U985" s="618"/>
      <c r="V985" s="618"/>
      <c r="W985" s="618"/>
      <c r="X985" s="766"/>
      <c r="Y985" s="298"/>
      <c r="AA985" s="770"/>
    </row>
    <row r="986" customFormat="false" ht="35.25" hidden="false" customHeight="true" outlineLevel="0" collapsed="false">
      <c r="B986" s="837" t="s">
        <v>381</v>
      </c>
      <c r="C986" s="837"/>
      <c r="D986" s="837"/>
      <c r="E986" s="837"/>
      <c r="F986" s="837"/>
      <c r="G986" s="837"/>
      <c r="H986" s="837"/>
      <c r="I986" s="826" t="s">
        <v>349</v>
      </c>
      <c r="J986" s="826"/>
      <c r="K986" s="826"/>
      <c r="L986" s="826"/>
      <c r="M986" s="826"/>
      <c r="N986" s="827" t="s">
        <v>382</v>
      </c>
      <c r="O986" s="828"/>
      <c r="P986" s="828"/>
      <c r="Q986" s="828"/>
      <c r="R986" s="828"/>
      <c r="S986" s="895" t="s">
        <v>383</v>
      </c>
      <c r="T986" s="896" t="s">
        <v>384</v>
      </c>
      <c r="U986" s="897"/>
      <c r="V986" s="897"/>
      <c r="W986" s="897"/>
      <c r="X986" s="897"/>
      <c r="Y986" s="758"/>
    </row>
    <row r="987" customFormat="false" ht="13.5" hidden="false" customHeight="false" outlineLevel="0" collapsed="false">
      <c r="B987" s="888" t="s">
        <v>385</v>
      </c>
      <c r="C987" s="889"/>
      <c r="D987" s="889"/>
      <c r="E987" s="889"/>
      <c r="F987" s="889"/>
      <c r="G987" s="889"/>
      <c r="H987" s="889"/>
      <c r="I987" s="889"/>
      <c r="J987" s="889"/>
      <c r="K987" s="889"/>
      <c r="L987" s="889"/>
      <c r="M987" s="889"/>
      <c r="N987" s="889"/>
      <c r="O987" s="889"/>
      <c r="P987" s="889"/>
      <c r="Q987" s="889"/>
      <c r="R987" s="889"/>
      <c r="S987" s="889"/>
      <c r="T987" s="889"/>
      <c r="U987" s="889"/>
      <c r="V987" s="889"/>
      <c r="W987" s="889"/>
      <c r="X987" s="890"/>
      <c r="Y987" s="758"/>
    </row>
    <row r="988" customFormat="false" ht="13.5" hidden="false" customHeight="false" outlineLevel="0" collapsed="false">
      <c r="B988" s="898" t="s">
        <v>386</v>
      </c>
      <c r="C988" s="763"/>
      <c r="D988" s="763"/>
      <c r="E988" s="763"/>
      <c r="F988" s="763"/>
      <c r="G988" s="763"/>
      <c r="H988" s="763"/>
      <c r="I988" s="763"/>
      <c r="J988" s="763"/>
      <c r="K988" s="763"/>
      <c r="L988" s="763"/>
      <c r="M988" s="763"/>
      <c r="N988" s="763"/>
      <c r="O988" s="763"/>
      <c r="P988" s="899"/>
      <c r="Q988" s="900" t="s">
        <v>387</v>
      </c>
      <c r="R988" s="264"/>
      <c r="S988" s="264"/>
      <c r="T988" s="264"/>
      <c r="U988" s="264"/>
      <c r="V988" s="264"/>
      <c r="W988" s="264"/>
      <c r="X988" s="265"/>
      <c r="Y988" s="298"/>
    </row>
    <row r="989" customFormat="false" ht="13.5" hidden="false" customHeight="false" outlineLevel="0" collapsed="false">
      <c r="B989" s="765"/>
      <c r="C989" s="618"/>
      <c r="D989" s="618"/>
      <c r="E989" s="618"/>
      <c r="F989" s="618"/>
      <c r="G989" s="618"/>
      <c r="H989" s="618"/>
      <c r="I989" s="618"/>
      <c r="J989" s="618"/>
      <c r="K989" s="618"/>
      <c r="L989" s="618"/>
      <c r="M989" s="618"/>
      <c r="N989" s="618"/>
      <c r="O989" s="618"/>
      <c r="P989" s="901"/>
      <c r="Q989" s="618"/>
      <c r="R989" s="618"/>
      <c r="S989" s="618"/>
      <c r="T989" s="618"/>
      <c r="U989" s="618"/>
      <c r="V989" s="618"/>
      <c r="W989" s="618"/>
      <c r="X989" s="766"/>
      <c r="Y989" s="298"/>
    </row>
    <row r="990" customFormat="false" ht="13.5" hidden="false" customHeight="false" outlineLevel="0" collapsed="false">
      <c r="B990" s="902" t="s">
        <v>388</v>
      </c>
      <c r="C990" s="618"/>
      <c r="D990" s="618"/>
      <c r="E990" s="618"/>
      <c r="F990" s="618"/>
      <c r="G990" s="618"/>
      <c r="H990" s="618"/>
      <c r="I990" s="618"/>
      <c r="J990" s="618"/>
      <c r="K990" s="618"/>
      <c r="L990" s="618"/>
      <c r="M990" s="618"/>
      <c r="N990" s="618"/>
      <c r="O990" s="618"/>
      <c r="P990" s="901"/>
      <c r="Q990" s="618"/>
      <c r="R990" s="618"/>
      <c r="S990" s="618"/>
      <c r="T990" s="618"/>
      <c r="U990" s="618"/>
      <c r="V990" s="618"/>
      <c r="W990" s="618"/>
      <c r="X990" s="766"/>
      <c r="Y990" s="298"/>
    </row>
    <row r="991" customFormat="false" ht="13.5" hidden="false" customHeight="false" outlineLevel="0" collapsed="false">
      <c r="B991" s="903" t="s">
        <v>389</v>
      </c>
      <c r="C991" s="618"/>
      <c r="D991" s="618"/>
      <c r="E991" s="618"/>
      <c r="F991" s="618"/>
      <c r="G991" s="618"/>
      <c r="H991" s="618"/>
      <c r="I991" s="618"/>
      <c r="J991" s="618"/>
      <c r="K991" s="618"/>
      <c r="L991" s="618"/>
      <c r="M991" s="618"/>
      <c r="N991" s="618"/>
      <c r="O991" s="618"/>
      <c r="P991" s="901"/>
      <c r="Q991" s="618"/>
      <c r="R991" s="618"/>
      <c r="S991" s="159"/>
      <c r="T991" s="618"/>
      <c r="U991" s="618"/>
      <c r="V991" s="618"/>
      <c r="W991" s="618"/>
      <c r="X991" s="766"/>
      <c r="Y991" s="298"/>
    </row>
    <row r="992" customFormat="false" ht="13.5" hidden="false" customHeight="false" outlineLevel="0" collapsed="false">
      <c r="B992" s="902" t="s">
        <v>390</v>
      </c>
      <c r="C992" s="618"/>
      <c r="D992" s="618"/>
      <c r="E992" s="618"/>
      <c r="F992" s="618"/>
      <c r="G992" s="618"/>
      <c r="H992" s="618"/>
      <c r="I992" s="618"/>
      <c r="J992" s="618"/>
      <c r="K992" s="618"/>
      <c r="L992" s="618"/>
      <c r="M992" s="618"/>
      <c r="N992" s="618"/>
      <c r="O992" s="618"/>
      <c r="P992" s="901"/>
      <c r="Q992" s="618"/>
      <c r="R992" s="618"/>
      <c r="S992" s="159"/>
      <c r="T992" s="618"/>
      <c r="U992" s="618"/>
      <c r="V992" s="618"/>
      <c r="W992" s="618"/>
      <c r="X992" s="766"/>
      <c r="Y992" s="298"/>
    </row>
    <row r="993" customFormat="false" ht="13.5" hidden="false" customHeight="false" outlineLevel="0" collapsed="false">
      <c r="B993" s="765"/>
      <c r="C993" s="618"/>
      <c r="D993" s="618"/>
      <c r="E993" s="618"/>
      <c r="F993" s="618"/>
      <c r="G993" s="618"/>
      <c r="H993" s="618"/>
      <c r="I993" s="618"/>
      <c r="J993" s="618"/>
      <c r="K993" s="618"/>
      <c r="L993" s="618"/>
      <c r="M993" s="618"/>
      <c r="N993" s="618"/>
      <c r="O993" s="618"/>
      <c r="P993" s="901"/>
      <c r="Q993" s="618"/>
      <c r="R993" s="618"/>
      <c r="S993" s="618"/>
      <c r="T993" s="618"/>
      <c r="U993" s="618"/>
      <c r="V993" s="618"/>
      <c r="W993" s="618"/>
      <c r="X993" s="766"/>
      <c r="Y993" s="298"/>
    </row>
    <row r="994" customFormat="false" ht="13.5" hidden="false" customHeight="false" outlineLevel="0" collapsed="false">
      <c r="B994" s="902" t="s">
        <v>391</v>
      </c>
      <c r="C994" s="618"/>
      <c r="D994" s="618"/>
      <c r="E994" s="618"/>
      <c r="F994" s="618"/>
      <c r="G994" s="618"/>
      <c r="H994" s="618"/>
      <c r="I994" s="618"/>
      <c r="J994" s="618"/>
      <c r="K994" s="618"/>
      <c r="L994" s="618"/>
      <c r="M994" s="618"/>
      <c r="N994" s="618"/>
      <c r="O994" s="618"/>
      <c r="P994" s="901"/>
      <c r="Q994" s="618"/>
      <c r="R994" s="618"/>
      <c r="S994" s="618"/>
      <c r="T994" s="618"/>
      <c r="U994" s="618"/>
      <c r="V994" s="618"/>
      <c r="W994" s="618"/>
      <c r="X994" s="766"/>
      <c r="Y994" s="298"/>
    </row>
    <row r="995" customFormat="false" ht="13.5" hidden="false" customHeight="false" outlineLevel="0" collapsed="false">
      <c r="B995" s="765"/>
      <c r="C995" s="618"/>
      <c r="D995" s="618"/>
      <c r="E995" s="618"/>
      <c r="F995" s="618"/>
      <c r="G995" s="618"/>
      <c r="H995" s="618"/>
      <c r="I995" s="618"/>
      <c r="J995" s="618"/>
      <c r="K995" s="618"/>
      <c r="L995" s="618"/>
      <c r="M995" s="618"/>
      <c r="N995" s="618"/>
      <c r="O995" s="618"/>
      <c r="P995" s="901"/>
      <c r="Q995" s="618"/>
      <c r="R995" s="618"/>
      <c r="S995" s="618"/>
      <c r="T995" s="618"/>
      <c r="U995" s="618"/>
      <c r="V995" s="618"/>
      <c r="W995" s="618"/>
      <c r="X995" s="766"/>
      <c r="Y995" s="298"/>
    </row>
    <row r="996" customFormat="false" ht="13.5" hidden="false" customHeight="false" outlineLevel="0" collapsed="false">
      <c r="B996" s="903" t="s">
        <v>392</v>
      </c>
      <c r="C996" s="618"/>
      <c r="D996" s="618"/>
      <c r="E996" s="618"/>
      <c r="F996" s="618"/>
      <c r="G996" s="618"/>
      <c r="H996" s="618"/>
      <c r="I996" s="618"/>
      <c r="J996" s="618"/>
      <c r="K996" s="618"/>
      <c r="L996" s="618"/>
      <c r="M996" s="618"/>
      <c r="N996" s="618"/>
      <c r="O996" s="618"/>
      <c r="P996" s="901"/>
      <c r="Q996" s="618"/>
      <c r="R996" s="618"/>
      <c r="S996" s="618"/>
      <c r="T996" s="618"/>
      <c r="U996" s="618"/>
      <c r="V996" s="618"/>
      <c r="W996" s="618"/>
      <c r="X996" s="766"/>
      <c r="Y996" s="298"/>
    </row>
    <row r="997" customFormat="false" ht="13.5" hidden="false" customHeight="false" outlineLevel="0" collapsed="false">
      <c r="B997" s="904" t="s">
        <v>393</v>
      </c>
      <c r="C997" s="768"/>
      <c r="D997" s="768"/>
      <c r="E997" s="768"/>
      <c r="F997" s="768"/>
      <c r="G997" s="768"/>
      <c r="H997" s="768"/>
      <c r="I997" s="768"/>
      <c r="J997" s="768"/>
      <c r="K997" s="768"/>
      <c r="L997" s="768"/>
      <c r="M997" s="768"/>
      <c r="N997" s="768"/>
      <c r="O997" s="768"/>
      <c r="P997" s="905"/>
      <c r="Q997" s="618"/>
      <c r="R997" s="906"/>
      <c r="S997" s="906"/>
      <c r="T997" s="906"/>
      <c r="U997" s="906"/>
      <c r="V997" s="906"/>
      <c r="W997" s="906"/>
      <c r="X997" s="907"/>
      <c r="Y997" s="298"/>
    </row>
    <row r="998" customFormat="false" ht="13.5" hidden="false" customHeight="false" outlineLevel="0" collapsed="false">
      <c r="B998" s="908" t="s">
        <v>394</v>
      </c>
      <c r="C998" s="763"/>
      <c r="D998" s="763"/>
      <c r="E998" s="763"/>
      <c r="F998" s="763"/>
      <c r="G998" s="763"/>
      <c r="H998" s="763"/>
      <c r="I998" s="763"/>
      <c r="J998" s="763"/>
      <c r="K998" s="763"/>
      <c r="L998" s="763"/>
      <c r="M998" s="763"/>
      <c r="N998" s="763"/>
      <c r="O998" s="763"/>
      <c r="P998" s="899"/>
      <c r="Q998" s="909" t="s">
        <v>387</v>
      </c>
      <c r="R998" s="763"/>
      <c r="S998" s="763"/>
      <c r="T998" s="763"/>
      <c r="U998" s="763"/>
      <c r="V998" s="763"/>
      <c r="W998" s="763"/>
      <c r="X998" s="764"/>
      <c r="Y998" s="298"/>
    </row>
    <row r="999" customFormat="false" ht="13.5" hidden="false" customHeight="false" outlineLevel="0" collapsed="false">
      <c r="B999" s="765"/>
      <c r="C999" s="618"/>
      <c r="D999" s="618"/>
      <c r="E999" s="618"/>
      <c r="F999" s="618"/>
      <c r="G999" s="618"/>
      <c r="H999" s="618"/>
      <c r="I999" s="618"/>
      <c r="J999" s="618"/>
      <c r="K999" s="618"/>
      <c r="L999" s="618"/>
      <c r="M999" s="618"/>
      <c r="N999" s="618"/>
      <c r="O999" s="618"/>
      <c r="P999" s="901"/>
      <c r="Q999" s="618"/>
      <c r="R999" s="618"/>
      <c r="S999" s="618"/>
      <c r="T999" s="618"/>
      <c r="U999" s="618"/>
      <c r="V999" s="618"/>
      <c r="W999" s="618"/>
      <c r="X999" s="766"/>
      <c r="Y999" s="298"/>
    </row>
    <row r="1000" customFormat="false" ht="13.5" hidden="false" customHeight="false" outlineLevel="0" collapsed="false">
      <c r="B1000" s="902" t="s">
        <v>388</v>
      </c>
      <c r="C1000" s="618"/>
      <c r="D1000" s="618"/>
      <c r="E1000" s="618"/>
      <c r="F1000" s="618"/>
      <c r="G1000" s="618"/>
      <c r="H1000" s="618"/>
      <c r="I1000" s="618"/>
      <c r="J1000" s="618"/>
      <c r="K1000" s="618"/>
      <c r="L1000" s="618"/>
      <c r="M1000" s="618"/>
      <c r="N1000" s="618"/>
      <c r="O1000" s="618"/>
      <c r="P1000" s="901"/>
      <c r="Q1000" s="618"/>
      <c r="R1000" s="618"/>
      <c r="S1000" s="618"/>
      <c r="T1000" s="618"/>
      <c r="U1000" s="618"/>
      <c r="V1000" s="618"/>
      <c r="W1000" s="618"/>
      <c r="X1000" s="766"/>
      <c r="Y1000" s="298"/>
    </row>
    <row r="1001" customFormat="false" ht="13.5" hidden="false" customHeight="false" outlineLevel="0" collapsed="false">
      <c r="B1001" s="902" t="s">
        <v>395</v>
      </c>
      <c r="C1001" s="618"/>
      <c r="D1001" s="618"/>
      <c r="E1001" s="618"/>
      <c r="F1001" s="618"/>
      <c r="G1001" s="618"/>
      <c r="H1001" s="618"/>
      <c r="I1001" s="618"/>
      <c r="J1001" s="618"/>
      <c r="K1001" s="618"/>
      <c r="L1001" s="618"/>
      <c r="M1001" s="618"/>
      <c r="N1001" s="618"/>
      <c r="O1001" s="618"/>
      <c r="P1001" s="901"/>
      <c r="Q1001" s="618"/>
      <c r="R1001" s="618"/>
      <c r="S1001" s="159"/>
      <c r="T1001" s="618"/>
      <c r="U1001" s="618"/>
      <c r="V1001" s="618"/>
      <c r="W1001" s="618"/>
      <c r="X1001" s="766"/>
      <c r="Y1001" s="298"/>
    </row>
    <row r="1002" customFormat="false" ht="13.5" hidden="false" customHeight="false" outlineLevel="0" collapsed="false">
      <c r="B1002" s="902" t="s">
        <v>390</v>
      </c>
      <c r="C1002" s="618"/>
      <c r="D1002" s="618"/>
      <c r="E1002" s="618"/>
      <c r="F1002" s="618"/>
      <c r="G1002" s="618"/>
      <c r="H1002" s="618"/>
      <c r="I1002" s="618"/>
      <c r="J1002" s="618"/>
      <c r="K1002" s="618"/>
      <c r="L1002" s="618"/>
      <c r="M1002" s="618"/>
      <c r="N1002" s="618"/>
      <c r="O1002" s="618"/>
      <c r="P1002" s="901"/>
      <c r="Q1002" s="618"/>
      <c r="R1002" s="618"/>
      <c r="S1002" s="159"/>
      <c r="T1002" s="618"/>
      <c r="U1002" s="618"/>
      <c r="V1002" s="618"/>
      <c r="W1002" s="618"/>
      <c r="X1002" s="766"/>
      <c r="Y1002" s="298"/>
    </row>
    <row r="1003" customFormat="false" ht="13.5" hidden="false" customHeight="false" outlineLevel="0" collapsed="false">
      <c r="B1003" s="765"/>
      <c r="C1003" s="618"/>
      <c r="D1003" s="618"/>
      <c r="E1003" s="618"/>
      <c r="F1003" s="618"/>
      <c r="G1003" s="618"/>
      <c r="H1003" s="618"/>
      <c r="I1003" s="618"/>
      <c r="J1003" s="618"/>
      <c r="K1003" s="618"/>
      <c r="L1003" s="618"/>
      <c r="M1003" s="618"/>
      <c r="N1003" s="618"/>
      <c r="O1003" s="618"/>
      <c r="P1003" s="901"/>
      <c r="Q1003" s="618"/>
      <c r="R1003" s="618"/>
      <c r="S1003" s="618"/>
      <c r="T1003" s="618"/>
      <c r="U1003" s="618"/>
      <c r="V1003" s="618"/>
      <c r="W1003" s="618"/>
      <c r="X1003" s="766"/>
      <c r="Y1003" s="298"/>
    </row>
    <row r="1004" customFormat="false" ht="13.5" hidden="false" customHeight="false" outlineLevel="0" collapsed="false">
      <c r="B1004" s="902" t="s">
        <v>391</v>
      </c>
      <c r="C1004" s="618"/>
      <c r="D1004" s="618"/>
      <c r="E1004" s="618"/>
      <c r="F1004" s="618"/>
      <c r="G1004" s="618"/>
      <c r="H1004" s="618"/>
      <c r="I1004" s="618"/>
      <c r="J1004" s="618"/>
      <c r="K1004" s="618"/>
      <c r="L1004" s="618"/>
      <c r="M1004" s="618"/>
      <c r="N1004" s="618"/>
      <c r="O1004" s="618"/>
      <c r="P1004" s="901"/>
      <c r="Q1004" s="618"/>
      <c r="R1004" s="618"/>
      <c r="S1004" s="618"/>
      <c r="T1004" s="618"/>
      <c r="U1004" s="618"/>
      <c r="V1004" s="618"/>
      <c r="W1004" s="618"/>
      <c r="X1004" s="766"/>
      <c r="Y1004" s="298"/>
    </row>
    <row r="1005" customFormat="false" ht="13.5" hidden="false" customHeight="false" outlineLevel="0" collapsed="false">
      <c r="B1005" s="765"/>
      <c r="C1005" s="618"/>
      <c r="D1005" s="618"/>
      <c r="E1005" s="618"/>
      <c r="F1005" s="618"/>
      <c r="G1005" s="618"/>
      <c r="H1005" s="618"/>
      <c r="I1005" s="618"/>
      <c r="J1005" s="618"/>
      <c r="K1005" s="618"/>
      <c r="L1005" s="618"/>
      <c r="M1005" s="618"/>
      <c r="N1005" s="618"/>
      <c r="O1005" s="618"/>
      <c r="P1005" s="901"/>
      <c r="Q1005" s="618"/>
      <c r="R1005" s="618"/>
      <c r="S1005" s="618"/>
      <c r="T1005" s="618"/>
      <c r="U1005" s="618"/>
      <c r="V1005" s="618"/>
      <c r="W1005" s="618"/>
      <c r="X1005" s="766"/>
      <c r="Y1005" s="298"/>
    </row>
    <row r="1006" customFormat="false" ht="13.5" hidden="false" customHeight="false" outlineLevel="0" collapsed="false">
      <c r="B1006" s="902" t="s">
        <v>392</v>
      </c>
      <c r="C1006" s="618"/>
      <c r="D1006" s="618"/>
      <c r="E1006" s="618"/>
      <c r="F1006" s="618"/>
      <c r="G1006" s="618"/>
      <c r="H1006" s="618"/>
      <c r="I1006" s="618"/>
      <c r="J1006" s="618"/>
      <c r="K1006" s="618"/>
      <c r="L1006" s="618"/>
      <c r="M1006" s="618"/>
      <c r="N1006" s="618"/>
      <c r="O1006" s="618"/>
      <c r="P1006" s="901"/>
      <c r="Q1006" s="618"/>
      <c r="R1006" s="618"/>
      <c r="S1006" s="618"/>
      <c r="T1006" s="618"/>
      <c r="U1006" s="618"/>
      <c r="V1006" s="618"/>
      <c r="W1006" s="618"/>
      <c r="X1006" s="766"/>
      <c r="Y1006" s="298"/>
    </row>
    <row r="1007" customFormat="false" ht="13.5" hidden="false" customHeight="false" outlineLevel="0" collapsed="false">
      <c r="B1007" s="910" t="s">
        <v>393</v>
      </c>
      <c r="C1007" s="768"/>
      <c r="D1007" s="768"/>
      <c r="E1007" s="768"/>
      <c r="F1007" s="768"/>
      <c r="G1007" s="768"/>
      <c r="H1007" s="768"/>
      <c r="I1007" s="768"/>
      <c r="J1007" s="768"/>
      <c r="K1007" s="768"/>
      <c r="L1007" s="768"/>
      <c r="M1007" s="768"/>
      <c r="N1007" s="768"/>
      <c r="O1007" s="768"/>
      <c r="P1007" s="905"/>
      <c r="Q1007" s="768"/>
      <c r="R1007" s="768"/>
      <c r="S1007" s="768"/>
      <c r="T1007" s="768"/>
      <c r="U1007" s="768"/>
      <c r="V1007" s="768"/>
      <c r="W1007" s="768"/>
      <c r="X1007" s="769"/>
      <c r="Y1007" s="298"/>
    </row>
    <row r="1008" customFormat="false" ht="21" hidden="false" customHeight="true" outlineLevel="0" collapsed="false">
      <c r="A1008" s="298"/>
      <c r="B1008" s="618"/>
      <c r="C1008" s="618"/>
      <c r="D1008" s="618"/>
      <c r="E1008" s="618"/>
      <c r="F1008" s="618"/>
      <c r="G1008" s="618"/>
      <c r="H1008" s="618"/>
      <c r="I1008" s="618"/>
      <c r="J1008" s="618"/>
      <c r="K1008" s="618"/>
      <c r="L1008" s="618"/>
      <c r="M1008" s="618"/>
      <c r="N1008" s="618"/>
      <c r="O1008" s="618"/>
      <c r="P1008" s="618"/>
      <c r="Q1008" s="618"/>
      <c r="R1008" s="618"/>
      <c r="S1008" s="618"/>
      <c r="T1008" s="618"/>
      <c r="U1008" s="618"/>
      <c r="V1008" s="618"/>
      <c r="W1008" s="618"/>
      <c r="X1008" s="618"/>
      <c r="Y1008" s="298"/>
    </row>
    <row r="1009" s="137" customFormat="true" ht="17.1" hidden="false" customHeight="true" outlineLevel="0" collapsed="false">
      <c r="B1009" s="132" t="s">
        <v>396</v>
      </c>
      <c r="C1009" s="132"/>
      <c r="D1009" s="132"/>
      <c r="E1009" s="132"/>
      <c r="F1009" s="132"/>
      <c r="G1009" s="132"/>
      <c r="H1009" s="132"/>
      <c r="I1009" s="132"/>
      <c r="J1009" s="132"/>
      <c r="K1009" s="132"/>
      <c r="L1009" s="132"/>
      <c r="M1009" s="132"/>
      <c r="N1009" s="132"/>
      <c r="O1009" s="132"/>
      <c r="P1009" s="132"/>
      <c r="Q1009" s="132"/>
      <c r="R1009" s="132"/>
      <c r="S1009" s="132"/>
      <c r="T1009" s="132"/>
      <c r="U1009" s="132"/>
      <c r="V1009" s="132"/>
      <c r="W1009" s="132"/>
      <c r="X1009" s="132"/>
      <c r="Y1009" s="706"/>
    </row>
    <row r="1010" s="134" customFormat="true" ht="7.5" hidden="false" customHeight="true" outlineLevel="0" collapsed="false">
      <c r="B1010" s="135" t="s">
        <v>324</v>
      </c>
      <c r="C1010" s="707"/>
      <c r="D1010" s="707"/>
      <c r="E1010" s="136"/>
      <c r="F1010" s="136"/>
      <c r="G1010" s="136"/>
      <c r="H1010" s="136"/>
      <c r="I1010" s="707"/>
      <c r="J1010" s="136"/>
      <c r="K1010" s="136"/>
      <c r="L1010" s="136"/>
      <c r="M1010" s="136"/>
      <c r="N1010" s="136"/>
      <c r="O1010" s="136"/>
      <c r="P1010" s="136"/>
      <c r="Q1010" s="136"/>
      <c r="R1010" s="136"/>
      <c r="S1010" s="136"/>
      <c r="T1010" s="136"/>
      <c r="U1010" s="136"/>
      <c r="V1010" s="136"/>
      <c r="W1010" s="136"/>
      <c r="X1010" s="136"/>
      <c r="Y1010" s="136"/>
      <c r="Z1010" s="137"/>
    </row>
    <row r="1011" customFormat="false" ht="16.5" hidden="false" customHeight="true" outlineLevel="0" collapsed="false">
      <c r="B1011" s="911" t="s">
        <v>397</v>
      </c>
      <c r="C1011" s="911"/>
      <c r="D1011" s="911"/>
      <c r="E1011" s="911"/>
      <c r="F1011" s="911"/>
      <c r="G1011" s="911"/>
      <c r="H1011" s="911"/>
      <c r="I1011" s="911"/>
      <c r="J1011" s="911"/>
      <c r="K1011" s="911"/>
      <c r="L1011" s="911"/>
      <c r="M1011" s="911"/>
      <c r="N1011" s="911"/>
      <c r="O1011" s="912" t="s">
        <v>398</v>
      </c>
      <c r="P1011" s="913"/>
      <c r="Q1011" s="913"/>
      <c r="R1011" s="914" t="s">
        <v>399</v>
      </c>
      <c r="S1011" s="914"/>
      <c r="T1011" s="915"/>
      <c r="U1011" s="916" t="s">
        <v>279</v>
      </c>
      <c r="V1011" s="917" t="s">
        <v>400</v>
      </c>
      <c r="W1011" s="917"/>
      <c r="X1011" s="918"/>
      <c r="Y1011" s="758"/>
    </row>
    <row r="1012" customFormat="false" ht="16.5" hidden="false" customHeight="true" outlineLevel="0" collapsed="false">
      <c r="B1012" s="911" t="s">
        <v>401</v>
      </c>
      <c r="C1012" s="911"/>
      <c r="D1012" s="911"/>
      <c r="E1012" s="911"/>
      <c r="F1012" s="911"/>
      <c r="G1012" s="911"/>
      <c r="H1012" s="911"/>
      <c r="I1012" s="911"/>
      <c r="J1012" s="911"/>
      <c r="K1012" s="911"/>
      <c r="L1012" s="911"/>
      <c r="M1012" s="911"/>
      <c r="N1012" s="911"/>
      <c r="O1012" s="912" t="s">
        <v>398</v>
      </c>
      <c r="P1012" s="913"/>
      <c r="Q1012" s="913"/>
      <c r="R1012" s="914" t="s">
        <v>399</v>
      </c>
      <c r="S1012" s="914"/>
      <c r="T1012" s="915"/>
      <c r="U1012" s="916" t="s">
        <v>279</v>
      </c>
      <c r="V1012" s="917" t="s">
        <v>400</v>
      </c>
      <c r="W1012" s="917"/>
      <c r="X1012" s="918"/>
      <c r="Y1012" s="758"/>
    </row>
    <row r="1013" customFormat="false" ht="16.5" hidden="false" customHeight="true" outlineLevel="0" collapsed="false">
      <c r="B1013" s="911" t="s">
        <v>402</v>
      </c>
      <c r="C1013" s="911"/>
      <c r="D1013" s="911"/>
      <c r="E1013" s="911"/>
      <c r="F1013" s="911"/>
      <c r="G1013" s="911"/>
      <c r="H1013" s="911"/>
      <c r="I1013" s="911"/>
      <c r="J1013" s="911"/>
      <c r="K1013" s="911"/>
      <c r="L1013" s="911"/>
      <c r="M1013" s="911"/>
      <c r="N1013" s="911"/>
      <c r="O1013" s="912" t="s">
        <v>398</v>
      </c>
      <c r="P1013" s="913"/>
      <c r="Q1013" s="913"/>
      <c r="R1013" s="914" t="s">
        <v>399</v>
      </c>
      <c r="S1013" s="914"/>
      <c r="T1013" s="915"/>
      <c r="U1013" s="916" t="s">
        <v>279</v>
      </c>
      <c r="V1013" s="917" t="s">
        <v>400</v>
      </c>
      <c r="W1013" s="917"/>
      <c r="X1013" s="918"/>
      <c r="Y1013" s="758"/>
    </row>
    <row r="1014" customFormat="false" ht="16.5" hidden="false" customHeight="true" outlineLevel="0" collapsed="false">
      <c r="B1014" s="919" t="s">
        <v>403</v>
      </c>
      <c r="C1014" s="919"/>
      <c r="D1014" s="919"/>
      <c r="E1014" s="919"/>
      <c r="F1014" s="919"/>
      <c r="G1014" s="919"/>
      <c r="H1014" s="919"/>
      <c r="I1014" s="919"/>
      <c r="J1014" s="919"/>
      <c r="K1014" s="919"/>
      <c r="L1014" s="919"/>
      <c r="M1014" s="919"/>
      <c r="N1014" s="919"/>
      <c r="O1014" s="920" t="s">
        <v>398</v>
      </c>
      <c r="P1014" s="921"/>
      <c r="Q1014" s="921"/>
      <c r="R1014" s="922" t="s">
        <v>404</v>
      </c>
      <c r="S1014" s="922"/>
      <c r="T1014" s="923" t="s">
        <v>405</v>
      </c>
      <c r="U1014" s="923"/>
      <c r="V1014" s="923"/>
      <c r="W1014" s="923"/>
      <c r="X1014" s="923"/>
      <c r="Y1014" s="758"/>
    </row>
    <row r="1015" customFormat="false" ht="16.5" hidden="false" customHeight="true" outlineLevel="0" collapsed="false">
      <c r="B1015" s="924"/>
      <c r="C1015" s="925" t="s">
        <v>406</v>
      </c>
      <c r="D1015" s="925"/>
      <c r="E1015" s="925"/>
      <c r="F1015" s="925"/>
      <c r="G1015" s="926"/>
      <c r="H1015" s="926"/>
      <c r="I1015" s="927" t="s">
        <v>407</v>
      </c>
      <c r="J1015" s="927"/>
      <c r="K1015" s="927"/>
      <c r="L1015" s="928" t="s">
        <v>408</v>
      </c>
      <c r="M1015" s="928"/>
      <c r="N1015" s="928"/>
      <c r="O1015" s="928"/>
      <c r="P1015" s="929"/>
      <c r="Q1015" s="930" t="s">
        <v>409</v>
      </c>
      <c r="R1015" s="930"/>
      <c r="S1015" s="929"/>
      <c r="T1015" s="857"/>
      <c r="U1015" s="931"/>
      <c r="V1015" s="931"/>
      <c r="W1015" s="931"/>
      <c r="X1015" s="932"/>
      <c r="Y1015" s="758"/>
    </row>
    <row r="1016" customFormat="false" ht="16.5" hidden="false" customHeight="true" outlineLevel="0" collapsed="false">
      <c r="B1016" s="919" t="s">
        <v>410</v>
      </c>
      <c r="C1016" s="919"/>
      <c r="D1016" s="919"/>
      <c r="E1016" s="919"/>
      <c r="F1016" s="919"/>
      <c r="G1016" s="919"/>
      <c r="H1016" s="919"/>
      <c r="I1016" s="919"/>
      <c r="J1016" s="919"/>
      <c r="K1016" s="919"/>
      <c r="L1016" s="919"/>
      <c r="M1016" s="919"/>
      <c r="N1016" s="919"/>
      <c r="O1016" s="920" t="s">
        <v>398</v>
      </c>
      <c r="P1016" s="921"/>
      <c r="Q1016" s="921"/>
      <c r="R1016" s="922" t="s">
        <v>404</v>
      </c>
      <c r="S1016" s="922"/>
      <c r="T1016" s="923" t="s">
        <v>405</v>
      </c>
      <c r="U1016" s="923"/>
      <c r="V1016" s="923"/>
      <c r="W1016" s="923"/>
      <c r="X1016" s="923"/>
      <c r="Y1016" s="758"/>
    </row>
    <row r="1017" customFormat="false" ht="16.5" hidden="false" customHeight="true" outlineLevel="0" collapsed="false">
      <c r="B1017" s="924"/>
      <c r="C1017" s="925" t="s">
        <v>406</v>
      </c>
      <c r="D1017" s="925"/>
      <c r="E1017" s="925"/>
      <c r="F1017" s="925"/>
      <c r="G1017" s="926"/>
      <c r="H1017" s="926"/>
      <c r="I1017" s="927" t="s">
        <v>407</v>
      </c>
      <c r="J1017" s="927"/>
      <c r="K1017" s="927"/>
      <c r="L1017" s="928" t="s">
        <v>408</v>
      </c>
      <c r="M1017" s="928"/>
      <c r="N1017" s="928"/>
      <c r="O1017" s="928"/>
      <c r="P1017" s="929"/>
      <c r="Q1017" s="930" t="s">
        <v>409</v>
      </c>
      <c r="R1017" s="930"/>
      <c r="S1017" s="929"/>
      <c r="T1017" s="857"/>
      <c r="U1017" s="931"/>
      <c r="V1017" s="931"/>
      <c r="W1017" s="931"/>
      <c r="X1017" s="932"/>
      <c r="Y1017" s="758"/>
    </row>
    <row r="1018" customFormat="false" ht="16.5" hidden="false" customHeight="true" outlineLevel="0" collapsed="false">
      <c r="B1018" s="933" t="s">
        <v>411</v>
      </c>
      <c r="C1018" s="933"/>
      <c r="D1018" s="933"/>
      <c r="E1018" s="933"/>
      <c r="F1018" s="933"/>
      <c r="G1018" s="933"/>
      <c r="H1018" s="933"/>
      <c r="I1018" s="933"/>
      <c r="J1018" s="933"/>
      <c r="K1018" s="933"/>
      <c r="L1018" s="933"/>
      <c r="M1018" s="933"/>
      <c r="N1018" s="933"/>
      <c r="O1018" s="920" t="s">
        <v>398</v>
      </c>
      <c r="P1018" s="921"/>
      <c r="Q1018" s="921"/>
      <c r="R1018" s="934" t="s">
        <v>412</v>
      </c>
      <c r="S1018" s="934"/>
      <c r="T1018" s="934"/>
      <c r="U1018" s="934"/>
      <c r="V1018" s="934"/>
      <c r="W1018" s="934"/>
      <c r="X1018" s="934"/>
      <c r="Y1018" s="758"/>
    </row>
    <row r="1019" customFormat="false" ht="16.5" hidden="false" customHeight="true" outlineLevel="0" collapsed="false">
      <c r="B1019" s="935"/>
      <c r="C1019" s="936"/>
      <c r="D1019" s="936"/>
      <c r="E1019" s="936"/>
      <c r="F1019" s="936"/>
      <c r="G1019" s="936"/>
      <c r="H1019" s="936"/>
      <c r="I1019" s="936"/>
      <c r="J1019" s="936"/>
      <c r="K1019" s="936"/>
      <c r="L1019" s="936"/>
      <c r="M1019" s="936"/>
      <c r="N1019" s="936"/>
      <c r="O1019" s="937"/>
      <c r="P1019" s="937"/>
      <c r="Q1019" s="937"/>
      <c r="R1019" s="938"/>
      <c r="S1019" s="938"/>
      <c r="T1019" s="938"/>
      <c r="U1019" s="938"/>
      <c r="V1019" s="938"/>
      <c r="W1019" s="938"/>
      <c r="X1019" s="939"/>
      <c r="Y1019" s="758"/>
    </row>
    <row r="1020" customFormat="false" ht="16.5" hidden="false" customHeight="true" outlineLevel="0" collapsed="false">
      <c r="B1020" s="940"/>
      <c r="C1020" s="941"/>
      <c r="D1020" s="941"/>
      <c r="E1020" s="941"/>
      <c r="F1020" s="941"/>
      <c r="G1020" s="941"/>
      <c r="H1020" s="941"/>
      <c r="I1020" s="941"/>
      <c r="J1020" s="941"/>
      <c r="K1020" s="941"/>
      <c r="L1020" s="941"/>
      <c r="M1020" s="941"/>
      <c r="N1020" s="941"/>
      <c r="O1020" s="770"/>
      <c r="P1020" s="770"/>
      <c r="Q1020" s="770"/>
      <c r="R1020" s="758"/>
      <c r="S1020" s="758"/>
      <c r="T1020" s="758"/>
      <c r="U1020" s="758"/>
      <c r="V1020" s="758"/>
      <c r="W1020" s="758"/>
      <c r="X1020" s="855"/>
      <c r="Y1020" s="758"/>
    </row>
    <row r="1021" customFormat="false" ht="16.5" hidden="false" customHeight="true" outlineLevel="0" collapsed="false">
      <c r="B1021" s="940"/>
      <c r="C1021" s="941"/>
      <c r="D1021" s="941"/>
      <c r="E1021" s="941"/>
      <c r="F1021" s="941"/>
      <c r="G1021" s="941"/>
      <c r="H1021" s="941"/>
      <c r="I1021" s="941"/>
      <c r="J1021" s="941"/>
      <c r="K1021" s="941"/>
      <c r="L1021" s="941"/>
      <c r="M1021" s="941"/>
      <c r="N1021" s="941"/>
      <c r="O1021" s="770"/>
      <c r="P1021" s="770"/>
      <c r="Q1021" s="770"/>
      <c r="R1021" s="758"/>
      <c r="S1021" s="758"/>
      <c r="T1021" s="758"/>
      <c r="U1021" s="758"/>
      <c r="V1021" s="758"/>
      <c r="W1021" s="758"/>
      <c r="X1021" s="855"/>
      <c r="Y1021" s="758"/>
    </row>
    <row r="1022" customFormat="false" ht="16.5" hidden="false" customHeight="true" outlineLevel="0" collapsed="false">
      <c r="B1022" s="942"/>
      <c r="C1022" s="943"/>
      <c r="D1022" s="943"/>
      <c r="E1022" s="943"/>
      <c r="F1022" s="943"/>
      <c r="G1022" s="943"/>
      <c r="H1022" s="943"/>
      <c r="I1022" s="943"/>
      <c r="J1022" s="943"/>
      <c r="K1022" s="943"/>
      <c r="L1022" s="943"/>
      <c r="M1022" s="943"/>
      <c r="N1022" s="943"/>
      <c r="O1022" s="944"/>
      <c r="P1022" s="944"/>
      <c r="Q1022" s="944"/>
      <c r="R1022" s="857"/>
      <c r="S1022" s="857"/>
      <c r="T1022" s="857"/>
      <c r="U1022" s="857"/>
      <c r="V1022" s="857"/>
      <c r="W1022" s="857"/>
      <c r="X1022" s="858"/>
      <c r="Y1022" s="758"/>
    </row>
    <row r="1023" s="137" customFormat="true" ht="16.5" hidden="false" customHeight="true" outlineLevel="0" collapsed="false">
      <c r="B1023" s="945" t="s">
        <v>413</v>
      </c>
      <c r="C1023" s="945"/>
      <c r="D1023" s="945"/>
      <c r="E1023" s="945"/>
      <c r="F1023" s="945"/>
      <c r="G1023" s="945"/>
      <c r="H1023" s="945"/>
      <c r="I1023" s="945"/>
      <c r="J1023" s="945"/>
      <c r="K1023" s="945"/>
      <c r="L1023" s="945"/>
      <c r="M1023" s="945"/>
      <c r="N1023" s="945"/>
      <c r="O1023" s="945"/>
      <c r="P1023" s="945"/>
      <c r="Q1023" s="945"/>
      <c r="R1023" s="945"/>
      <c r="S1023" s="945"/>
      <c r="T1023" s="945"/>
      <c r="U1023" s="945"/>
      <c r="V1023" s="945"/>
      <c r="W1023" s="945"/>
      <c r="X1023" s="945"/>
      <c r="Y1023" s="946"/>
      <c r="Z1023" s="0"/>
    </row>
    <row r="1024" customFormat="false" ht="16.5" hidden="false" customHeight="true" outlineLevel="0" collapsed="false">
      <c r="B1024" s="935"/>
      <c r="C1024" s="936"/>
      <c r="D1024" s="936"/>
      <c r="E1024" s="936"/>
      <c r="F1024" s="936"/>
      <c r="G1024" s="936"/>
      <c r="H1024" s="936"/>
      <c r="I1024" s="936"/>
      <c r="J1024" s="936"/>
      <c r="K1024" s="936"/>
      <c r="L1024" s="936"/>
      <c r="M1024" s="936"/>
      <c r="N1024" s="936"/>
      <c r="O1024" s="937"/>
      <c r="P1024" s="937"/>
      <c r="Q1024" s="937"/>
      <c r="R1024" s="938"/>
      <c r="S1024" s="938"/>
      <c r="T1024" s="938"/>
      <c r="U1024" s="938"/>
      <c r="V1024" s="938"/>
      <c r="W1024" s="938"/>
      <c r="X1024" s="939"/>
      <c r="Y1024" s="758"/>
    </row>
    <row r="1025" customFormat="false" ht="16.5" hidden="false" customHeight="true" outlineLevel="0" collapsed="false">
      <c r="B1025" s="940"/>
      <c r="C1025" s="941"/>
      <c r="D1025" s="941"/>
      <c r="E1025" s="941"/>
      <c r="F1025" s="941"/>
      <c r="G1025" s="941"/>
      <c r="H1025" s="941"/>
      <c r="I1025" s="941"/>
      <c r="J1025" s="941"/>
      <c r="K1025" s="941"/>
      <c r="L1025" s="941"/>
      <c r="M1025" s="941"/>
      <c r="N1025" s="941"/>
      <c r="O1025" s="770"/>
      <c r="P1025" s="770"/>
      <c r="Q1025" s="770"/>
      <c r="R1025" s="758"/>
      <c r="S1025" s="758"/>
      <c r="T1025" s="758"/>
      <c r="U1025" s="758"/>
      <c r="V1025" s="758"/>
      <c r="W1025" s="758"/>
      <c r="X1025" s="855"/>
      <c r="Y1025" s="758"/>
    </row>
    <row r="1026" customFormat="false" ht="16.5" hidden="false" customHeight="true" outlineLevel="0" collapsed="false">
      <c r="B1026" s="947"/>
      <c r="C1026" s="941"/>
      <c r="D1026" s="941"/>
      <c r="E1026" s="941"/>
      <c r="F1026" s="941"/>
      <c r="G1026" s="941"/>
      <c r="H1026" s="941"/>
      <c r="I1026" s="941"/>
      <c r="J1026" s="941"/>
      <c r="K1026" s="941"/>
      <c r="L1026" s="941"/>
      <c r="M1026" s="941"/>
      <c r="N1026" s="941"/>
      <c r="O1026" s="770"/>
      <c r="P1026" s="770"/>
      <c r="Q1026" s="770"/>
      <c r="R1026" s="758"/>
      <c r="S1026" s="758"/>
      <c r="T1026" s="758"/>
      <c r="U1026" s="758"/>
      <c r="V1026" s="758"/>
      <c r="W1026" s="758"/>
      <c r="X1026" s="855"/>
      <c r="Y1026" s="758"/>
    </row>
    <row r="1027" customFormat="false" ht="16.5" hidden="false" customHeight="true" outlineLevel="0" collapsed="false">
      <c r="B1027" s="940"/>
      <c r="C1027" s="941"/>
      <c r="D1027" s="941"/>
      <c r="E1027" s="941"/>
      <c r="F1027" s="941"/>
      <c r="G1027" s="941"/>
      <c r="H1027" s="941"/>
      <c r="I1027" s="941"/>
      <c r="J1027" s="941"/>
      <c r="K1027" s="941"/>
      <c r="L1027" s="941"/>
      <c r="M1027" s="941"/>
      <c r="N1027" s="941"/>
      <c r="O1027" s="770"/>
      <c r="P1027" s="770"/>
      <c r="Q1027" s="770"/>
      <c r="R1027" s="758"/>
      <c r="S1027" s="758"/>
      <c r="T1027" s="758"/>
      <c r="U1027" s="758"/>
      <c r="V1027" s="758"/>
      <c r="W1027" s="758"/>
      <c r="X1027" s="855"/>
      <c r="Y1027" s="758"/>
    </row>
    <row r="1028" customFormat="false" ht="16.5" hidden="false" customHeight="true" outlineLevel="0" collapsed="false">
      <c r="B1028" s="940"/>
      <c r="C1028" s="941"/>
      <c r="D1028" s="941"/>
      <c r="E1028" s="941"/>
      <c r="F1028" s="941"/>
      <c r="G1028" s="941"/>
      <c r="H1028" s="941"/>
      <c r="I1028" s="941"/>
      <c r="J1028" s="941"/>
      <c r="K1028" s="941"/>
      <c r="L1028" s="941"/>
      <c r="M1028" s="941"/>
      <c r="N1028" s="941"/>
      <c r="O1028" s="770"/>
      <c r="P1028" s="770"/>
      <c r="Q1028" s="770"/>
      <c r="R1028" s="758"/>
      <c r="S1028" s="758"/>
      <c r="T1028" s="758"/>
      <c r="U1028" s="758"/>
      <c r="V1028" s="758"/>
      <c r="W1028" s="758"/>
      <c r="X1028" s="855"/>
      <c r="Y1028" s="758"/>
    </row>
    <row r="1029" customFormat="false" ht="16.5" hidden="false" customHeight="true" outlineLevel="0" collapsed="false">
      <c r="B1029" s="942"/>
      <c r="C1029" s="943"/>
      <c r="D1029" s="943"/>
      <c r="E1029" s="943"/>
      <c r="F1029" s="943"/>
      <c r="G1029" s="943"/>
      <c r="H1029" s="943"/>
      <c r="I1029" s="943"/>
      <c r="J1029" s="943"/>
      <c r="K1029" s="943"/>
      <c r="L1029" s="943"/>
      <c r="M1029" s="943"/>
      <c r="N1029" s="943"/>
      <c r="O1029" s="944"/>
      <c r="P1029" s="944"/>
      <c r="Q1029" s="944"/>
      <c r="R1029" s="857"/>
      <c r="S1029" s="857"/>
      <c r="T1029" s="857"/>
      <c r="U1029" s="857"/>
      <c r="V1029" s="857"/>
      <c r="W1029" s="857"/>
      <c r="X1029" s="858"/>
      <c r="Y1029" s="758"/>
    </row>
    <row r="1030" s="489" customFormat="true" ht="7.5" hidden="false" customHeight="true" outlineLevel="0" collapsed="false">
      <c r="B1030" s="135"/>
      <c r="C1030" s="136"/>
      <c r="D1030" s="136"/>
      <c r="E1030" s="136"/>
      <c r="F1030" s="136"/>
      <c r="G1030" s="136"/>
      <c r="H1030" s="136"/>
      <c r="I1030" s="136"/>
      <c r="J1030" s="136"/>
      <c r="K1030" s="136"/>
      <c r="L1030" s="136"/>
      <c r="M1030" s="136"/>
      <c r="N1030" s="136"/>
      <c r="O1030" s="136"/>
      <c r="P1030" s="136"/>
      <c r="Q1030" s="136"/>
      <c r="R1030" s="136"/>
      <c r="S1030" s="136"/>
      <c r="T1030" s="136"/>
      <c r="U1030" s="136"/>
      <c r="V1030" s="136"/>
      <c r="W1030" s="136"/>
      <c r="X1030" s="136"/>
      <c r="Y1030" s="136"/>
      <c r="Z1030" s="269"/>
    </row>
    <row r="1031" customFormat="false" ht="17.25" hidden="false" customHeight="false" outlineLevel="0" collapsed="false">
      <c r="B1031" s="948" t="s">
        <v>414</v>
      </c>
      <c r="C1031" s="948"/>
      <c r="D1031" s="948"/>
      <c r="E1031" s="948"/>
      <c r="F1031" s="948"/>
      <c r="G1031" s="948"/>
      <c r="H1031" s="948"/>
      <c r="I1031" s="948"/>
      <c r="J1031" s="948"/>
      <c r="K1031" s="948"/>
      <c r="L1031" s="948"/>
      <c r="M1031" s="948"/>
      <c r="N1031" s="948"/>
      <c r="O1031" s="948"/>
      <c r="P1031" s="948"/>
      <c r="Q1031" s="948"/>
      <c r="R1031" s="948"/>
      <c r="S1031" s="948"/>
      <c r="T1031" s="948"/>
      <c r="U1031" s="948"/>
      <c r="V1031" s="948"/>
      <c r="W1031" s="948"/>
      <c r="X1031" s="948"/>
      <c r="Y1031" s="706"/>
    </row>
    <row r="1032" customFormat="false" ht="3.75" hidden="false" customHeight="true" outlineLevel="0" collapsed="false"/>
    <row r="1033" customFormat="false" ht="18" hidden="false" customHeight="true" outlineLevel="0" collapsed="false">
      <c r="B1033" s="888" t="s">
        <v>415</v>
      </c>
      <c r="C1033" s="889"/>
      <c r="D1033" s="889"/>
      <c r="E1033" s="889"/>
      <c r="F1033" s="889"/>
      <c r="G1033" s="889"/>
      <c r="H1033" s="889"/>
      <c r="I1033" s="889"/>
      <c r="J1033" s="889"/>
      <c r="K1033" s="889"/>
      <c r="L1033" s="889"/>
      <c r="M1033" s="889"/>
      <c r="N1033" s="889"/>
      <c r="O1033" s="889"/>
      <c r="P1033" s="889"/>
      <c r="Q1033" s="889"/>
      <c r="R1033" s="889"/>
      <c r="S1033" s="889"/>
      <c r="T1033" s="889"/>
      <c r="U1033" s="889"/>
      <c r="V1033" s="889"/>
      <c r="W1033" s="889"/>
      <c r="X1033" s="890"/>
      <c r="Y1033" s="758"/>
    </row>
    <row r="1034" customFormat="false" ht="13.5" hidden="false" customHeight="true" outlineLevel="0" collapsed="false">
      <c r="B1034" s="902" t="s">
        <v>416</v>
      </c>
      <c r="C1034" s="618"/>
      <c r="D1034" s="618"/>
      <c r="E1034" s="618"/>
      <c r="F1034" s="618"/>
      <c r="G1034" s="618"/>
      <c r="H1034" s="618"/>
      <c r="I1034" s="618"/>
      <c r="J1034" s="618"/>
      <c r="K1034" s="618"/>
      <c r="L1034" s="618"/>
      <c r="M1034" s="618"/>
      <c r="N1034" s="618"/>
      <c r="O1034" s="618"/>
      <c r="P1034" s="618"/>
      <c r="Q1034" s="618"/>
      <c r="R1034" s="618"/>
      <c r="S1034" s="618"/>
      <c r="T1034" s="618"/>
      <c r="U1034" s="618"/>
      <c r="V1034" s="618"/>
      <c r="W1034" s="618"/>
      <c r="X1034" s="766"/>
      <c r="Y1034" s="298"/>
    </row>
    <row r="1035" customFormat="false" ht="13.5" hidden="false" customHeight="true" outlineLevel="0" collapsed="false">
      <c r="B1035" s="765"/>
      <c r="C1035" s="618"/>
      <c r="D1035" s="618"/>
      <c r="E1035" s="618"/>
      <c r="F1035" s="618"/>
      <c r="G1035" s="618"/>
      <c r="H1035" s="618"/>
      <c r="I1035" s="618"/>
      <c r="J1035" s="618"/>
      <c r="K1035" s="618"/>
      <c r="L1035" s="618"/>
      <c r="M1035" s="618"/>
      <c r="N1035" s="618"/>
      <c r="O1035" s="618"/>
      <c r="P1035" s="618"/>
      <c r="Q1035" s="618"/>
      <c r="R1035" s="618"/>
      <c r="S1035" s="618"/>
      <c r="T1035" s="618"/>
      <c r="U1035" s="618"/>
      <c r="V1035" s="618"/>
      <c r="W1035" s="618"/>
      <c r="X1035" s="766"/>
      <c r="Y1035" s="298"/>
    </row>
    <row r="1036" customFormat="false" ht="13.5" hidden="false" customHeight="true" outlineLevel="0" collapsed="false">
      <c r="B1036" s="765"/>
      <c r="C1036" s="618"/>
      <c r="D1036" s="618"/>
      <c r="E1036" s="618"/>
      <c r="F1036" s="618"/>
      <c r="G1036" s="618"/>
      <c r="H1036" s="618"/>
      <c r="I1036" s="618"/>
      <c r="J1036" s="618"/>
      <c r="K1036" s="618"/>
      <c r="L1036" s="618"/>
      <c r="M1036" s="618"/>
      <c r="N1036" s="618"/>
      <c r="O1036" s="618"/>
      <c r="P1036" s="618"/>
      <c r="Q1036" s="618"/>
      <c r="R1036" s="618"/>
      <c r="S1036" s="618"/>
      <c r="T1036" s="618"/>
      <c r="U1036" s="618"/>
      <c r="V1036" s="618"/>
      <c r="W1036" s="618"/>
      <c r="X1036" s="766"/>
      <c r="Y1036" s="298"/>
    </row>
    <row r="1037" customFormat="false" ht="13.5" hidden="false" customHeight="true" outlineLevel="0" collapsed="false">
      <c r="B1037" s="765"/>
      <c r="C1037" s="618"/>
      <c r="D1037" s="618"/>
      <c r="E1037" s="618"/>
      <c r="F1037" s="618"/>
      <c r="G1037" s="618"/>
      <c r="H1037" s="618"/>
      <c r="I1037" s="618"/>
      <c r="J1037" s="618"/>
      <c r="K1037" s="618"/>
      <c r="L1037" s="618"/>
      <c r="M1037" s="618"/>
      <c r="N1037" s="618"/>
      <c r="O1037" s="618"/>
      <c r="P1037" s="618"/>
      <c r="Q1037" s="618"/>
      <c r="R1037" s="618"/>
      <c r="S1037" s="618"/>
      <c r="T1037" s="618"/>
      <c r="U1037" s="618"/>
      <c r="V1037" s="618"/>
      <c r="W1037" s="618"/>
      <c r="X1037" s="766"/>
      <c r="Y1037" s="298"/>
    </row>
    <row r="1038" customFormat="false" ht="13.5" hidden="false" customHeight="true" outlineLevel="0" collapsed="false">
      <c r="B1038" s="765"/>
      <c r="C1038" s="618"/>
      <c r="D1038" s="618"/>
      <c r="E1038" s="618"/>
      <c r="F1038" s="618"/>
      <c r="G1038" s="618"/>
      <c r="H1038" s="618"/>
      <c r="I1038" s="618"/>
      <c r="J1038" s="618"/>
      <c r="K1038" s="618"/>
      <c r="L1038" s="618"/>
      <c r="M1038" s="618"/>
      <c r="N1038" s="618"/>
      <c r="O1038" s="618"/>
      <c r="P1038" s="618"/>
      <c r="Q1038" s="618"/>
      <c r="R1038" s="618"/>
      <c r="S1038" s="618"/>
      <c r="T1038" s="618"/>
      <c r="U1038" s="618"/>
      <c r="V1038" s="618"/>
      <c r="W1038" s="618"/>
      <c r="X1038" s="766"/>
      <c r="Y1038" s="298"/>
    </row>
    <row r="1039" customFormat="false" ht="13.5" hidden="false" customHeight="true" outlineLevel="0" collapsed="false">
      <c r="B1039" s="765"/>
      <c r="C1039" s="618"/>
      <c r="D1039" s="618"/>
      <c r="E1039" s="618"/>
      <c r="F1039" s="618"/>
      <c r="G1039" s="618"/>
      <c r="H1039" s="618"/>
      <c r="I1039" s="618"/>
      <c r="J1039" s="618"/>
      <c r="K1039" s="618"/>
      <c r="L1039" s="618"/>
      <c r="M1039" s="618"/>
      <c r="N1039" s="618"/>
      <c r="O1039" s="618"/>
      <c r="P1039" s="618"/>
      <c r="Q1039" s="618"/>
      <c r="R1039" s="618"/>
      <c r="S1039" s="618"/>
      <c r="T1039" s="618"/>
      <c r="U1039" s="618"/>
      <c r="V1039" s="618"/>
      <c r="W1039" s="618"/>
      <c r="X1039" s="766"/>
      <c r="Y1039" s="298"/>
    </row>
    <row r="1040" customFormat="false" ht="13.5" hidden="false" customHeight="true" outlineLevel="0" collapsed="false">
      <c r="B1040" s="765"/>
      <c r="C1040" s="618"/>
      <c r="D1040" s="618"/>
      <c r="E1040" s="618"/>
      <c r="F1040" s="618"/>
      <c r="G1040" s="618"/>
      <c r="H1040" s="618"/>
      <c r="I1040" s="618"/>
      <c r="J1040" s="618"/>
      <c r="K1040" s="618"/>
      <c r="L1040" s="618"/>
      <c r="M1040" s="618"/>
      <c r="N1040" s="618"/>
      <c r="O1040" s="618"/>
      <c r="P1040" s="618"/>
      <c r="Q1040" s="618"/>
      <c r="R1040" s="618"/>
      <c r="S1040" s="618"/>
      <c r="T1040" s="618"/>
      <c r="U1040" s="618"/>
      <c r="V1040" s="618"/>
      <c r="W1040" s="618"/>
      <c r="X1040" s="766"/>
      <c r="Y1040" s="298"/>
    </row>
    <row r="1041" customFormat="false" ht="13.5" hidden="false" customHeight="true" outlineLevel="0" collapsed="false">
      <c r="B1041" s="765"/>
      <c r="C1041" s="618"/>
      <c r="D1041" s="618"/>
      <c r="E1041" s="618"/>
      <c r="F1041" s="618"/>
      <c r="G1041" s="618"/>
      <c r="H1041" s="618"/>
      <c r="I1041" s="618"/>
      <c r="J1041" s="618"/>
      <c r="K1041" s="618"/>
      <c r="L1041" s="618"/>
      <c r="M1041" s="618"/>
      <c r="N1041" s="618"/>
      <c r="O1041" s="618"/>
      <c r="P1041" s="618"/>
      <c r="Q1041" s="618"/>
      <c r="R1041" s="618"/>
      <c r="S1041" s="618"/>
      <c r="T1041" s="618"/>
      <c r="U1041" s="618"/>
      <c r="V1041" s="618"/>
      <c r="W1041" s="618"/>
      <c r="X1041" s="766"/>
      <c r="Y1041" s="298"/>
    </row>
    <row r="1042" customFormat="false" ht="13.5" hidden="false" customHeight="true" outlineLevel="0" collapsed="false">
      <c r="B1042" s="765"/>
      <c r="C1042" s="618"/>
      <c r="D1042" s="618"/>
      <c r="E1042" s="618"/>
      <c r="F1042" s="618"/>
      <c r="G1042" s="618"/>
      <c r="H1042" s="618"/>
      <c r="I1042" s="618"/>
      <c r="J1042" s="618"/>
      <c r="K1042" s="618"/>
      <c r="L1042" s="618"/>
      <c r="M1042" s="618"/>
      <c r="N1042" s="618"/>
      <c r="O1042" s="618"/>
      <c r="P1042" s="618"/>
      <c r="Q1042" s="618"/>
      <c r="R1042" s="618"/>
      <c r="S1042" s="618"/>
      <c r="T1042" s="618"/>
      <c r="U1042" s="618"/>
      <c r="V1042" s="618"/>
      <c r="W1042" s="618"/>
      <c r="X1042" s="766"/>
      <c r="Y1042" s="298"/>
    </row>
    <row r="1043" customFormat="false" ht="13.5" hidden="false" customHeight="true" outlineLevel="0" collapsed="false">
      <c r="B1043" s="765"/>
      <c r="C1043" s="618"/>
      <c r="D1043" s="618"/>
      <c r="E1043" s="618"/>
      <c r="F1043" s="618"/>
      <c r="G1043" s="618"/>
      <c r="H1043" s="618"/>
      <c r="I1043" s="618"/>
      <c r="J1043" s="618"/>
      <c r="K1043" s="618"/>
      <c r="L1043" s="618"/>
      <c r="M1043" s="618"/>
      <c r="N1043" s="618"/>
      <c r="O1043" s="618"/>
      <c r="P1043" s="618"/>
      <c r="Q1043" s="618"/>
      <c r="R1043" s="618"/>
      <c r="S1043" s="618"/>
      <c r="T1043" s="618"/>
      <c r="U1043" s="618"/>
      <c r="V1043" s="618"/>
      <c r="W1043" s="618"/>
      <c r="X1043" s="766"/>
      <c r="Y1043" s="298"/>
    </row>
    <row r="1044" customFormat="false" ht="13.5" hidden="false" customHeight="true" outlineLevel="0" collapsed="false">
      <c r="B1044" s="765"/>
      <c r="C1044" s="618"/>
      <c r="D1044" s="618"/>
      <c r="E1044" s="618"/>
      <c r="F1044" s="618"/>
      <c r="G1044" s="618"/>
      <c r="H1044" s="618"/>
      <c r="I1044" s="618"/>
      <c r="J1044" s="618"/>
      <c r="K1044" s="618"/>
      <c r="L1044" s="618"/>
      <c r="M1044" s="618"/>
      <c r="N1044" s="618"/>
      <c r="O1044" s="618"/>
      <c r="P1044" s="618"/>
      <c r="Q1044" s="618"/>
      <c r="R1044" s="618"/>
      <c r="S1044" s="618"/>
      <c r="T1044" s="618"/>
      <c r="U1044" s="618"/>
      <c r="V1044" s="618"/>
      <c r="W1044" s="618"/>
      <c r="X1044" s="766"/>
      <c r="Y1044" s="298"/>
    </row>
    <row r="1045" customFormat="false" ht="13.5" hidden="false" customHeight="true" outlineLevel="0" collapsed="false">
      <c r="B1045" s="765"/>
      <c r="C1045" s="618"/>
      <c r="D1045" s="618"/>
      <c r="E1045" s="618"/>
      <c r="F1045" s="618"/>
      <c r="G1045" s="618"/>
      <c r="H1045" s="618"/>
      <c r="I1045" s="618"/>
      <c r="J1045" s="618"/>
      <c r="K1045" s="618"/>
      <c r="L1045" s="618"/>
      <c r="M1045" s="618"/>
      <c r="N1045" s="618"/>
      <c r="O1045" s="618"/>
      <c r="P1045" s="618"/>
      <c r="Q1045" s="618"/>
      <c r="R1045" s="618"/>
      <c r="S1045" s="618"/>
      <c r="T1045" s="618"/>
      <c r="U1045" s="618"/>
      <c r="V1045" s="618"/>
      <c r="W1045" s="618"/>
      <c r="X1045" s="766"/>
      <c r="Y1045" s="298"/>
    </row>
    <row r="1046" customFormat="false" ht="13.5" hidden="false" customHeight="true" outlineLevel="0" collapsed="false">
      <c r="B1046" s="765"/>
      <c r="C1046" s="618"/>
      <c r="D1046" s="618"/>
      <c r="E1046" s="618"/>
      <c r="F1046" s="618"/>
      <c r="G1046" s="618"/>
      <c r="H1046" s="618"/>
      <c r="I1046" s="618"/>
      <c r="J1046" s="618"/>
      <c r="K1046" s="618"/>
      <c r="L1046" s="618"/>
      <c r="M1046" s="618"/>
      <c r="N1046" s="618"/>
      <c r="O1046" s="618"/>
      <c r="P1046" s="618"/>
      <c r="Q1046" s="618"/>
      <c r="R1046" s="618"/>
      <c r="S1046" s="618"/>
      <c r="T1046" s="618"/>
      <c r="U1046" s="618"/>
      <c r="V1046" s="618"/>
      <c r="W1046" s="618"/>
      <c r="X1046" s="766"/>
      <c r="Y1046" s="298"/>
    </row>
    <row r="1047" customFormat="false" ht="30" hidden="false" customHeight="true" outlineLevel="0" collapsed="false">
      <c r="B1047" s="837" t="s">
        <v>417</v>
      </c>
      <c r="C1047" s="837"/>
      <c r="D1047" s="837"/>
      <c r="E1047" s="837"/>
      <c r="F1047" s="837"/>
      <c r="G1047" s="837"/>
      <c r="H1047" s="837"/>
      <c r="I1047" s="826" t="s">
        <v>349</v>
      </c>
      <c r="J1047" s="826"/>
      <c r="K1047" s="826"/>
      <c r="L1047" s="826"/>
      <c r="M1047" s="826"/>
      <c r="N1047" s="949" t="s">
        <v>418</v>
      </c>
      <c r="O1047" s="949"/>
      <c r="P1047" s="949"/>
      <c r="Q1047" s="949"/>
      <c r="R1047" s="950"/>
      <c r="S1047" s="950"/>
      <c r="T1047" s="951" t="s">
        <v>419</v>
      </c>
      <c r="U1047" s="897"/>
      <c r="V1047" s="897"/>
      <c r="W1047" s="897"/>
      <c r="X1047" s="897"/>
      <c r="Y1047" s="758"/>
    </row>
    <row r="1048" customFormat="false" ht="18" hidden="false" customHeight="true" outlineLevel="0" collapsed="false">
      <c r="B1048" s="888" t="s">
        <v>420</v>
      </c>
      <c r="C1048" s="889"/>
      <c r="D1048" s="889"/>
      <c r="E1048" s="889"/>
      <c r="F1048" s="889"/>
      <c r="G1048" s="889"/>
      <c r="H1048" s="889"/>
      <c r="I1048" s="889"/>
      <c r="J1048" s="889"/>
      <c r="K1048" s="889"/>
      <c r="L1048" s="889"/>
      <c r="M1048" s="889"/>
      <c r="N1048" s="889"/>
      <c r="O1048" s="889"/>
      <c r="P1048" s="889"/>
      <c r="Q1048" s="889"/>
      <c r="R1048" s="889"/>
      <c r="S1048" s="889"/>
      <c r="T1048" s="889"/>
      <c r="U1048" s="889"/>
      <c r="V1048" s="889"/>
      <c r="W1048" s="889"/>
      <c r="X1048" s="890"/>
      <c r="Y1048" s="638"/>
    </row>
    <row r="1049" customFormat="false" ht="16.5" hidden="false" customHeight="true" outlineLevel="0" collapsed="false">
      <c r="B1049" s="911" t="s">
        <v>421</v>
      </c>
      <c r="C1049" s="911"/>
      <c r="D1049" s="911"/>
      <c r="E1049" s="911"/>
      <c r="F1049" s="911"/>
      <c r="G1049" s="911"/>
      <c r="H1049" s="911"/>
      <c r="I1049" s="911"/>
      <c r="J1049" s="911"/>
      <c r="K1049" s="911"/>
      <c r="L1049" s="911"/>
      <c r="M1049" s="911"/>
      <c r="N1049" s="911"/>
      <c r="O1049" s="912" t="s">
        <v>398</v>
      </c>
      <c r="P1049" s="913"/>
      <c r="Q1049" s="913"/>
      <c r="R1049" s="914" t="s">
        <v>422</v>
      </c>
      <c r="S1049" s="914"/>
      <c r="T1049" s="915"/>
      <c r="U1049" s="952" t="s">
        <v>423</v>
      </c>
      <c r="V1049" s="917" t="s">
        <v>424</v>
      </c>
      <c r="W1049" s="953"/>
      <c r="X1049" s="954" t="s">
        <v>425</v>
      </c>
      <c r="Y1049" s="758"/>
    </row>
    <row r="1050" customFormat="false" ht="16.5" hidden="false" customHeight="true" outlineLevel="0" collapsed="false">
      <c r="B1050" s="911" t="s">
        <v>426</v>
      </c>
      <c r="C1050" s="911"/>
      <c r="D1050" s="911"/>
      <c r="E1050" s="911"/>
      <c r="F1050" s="911"/>
      <c r="G1050" s="911"/>
      <c r="H1050" s="911"/>
      <c r="I1050" s="911"/>
      <c r="J1050" s="911"/>
      <c r="K1050" s="911"/>
      <c r="L1050" s="911"/>
      <c r="M1050" s="911"/>
      <c r="N1050" s="911"/>
      <c r="O1050" s="912" t="s">
        <v>398</v>
      </c>
      <c r="P1050" s="913"/>
      <c r="Q1050" s="913"/>
      <c r="R1050" s="914" t="s">
        <v>422</v>
      </c>
      <c r="S1050" s="914"/>
      <c r="T1050" s="915"/>
      <c r="U1050" s="952" t="s">
        <v>423</v>
      </c>
      <c r="V1050" s="917" t="s">
        <v>424</v>
      </c>
      <c r="W1050" s="953"/>
      <c r="X1050" s="954" t="s">
        <v>425</v>
      </c>
      <c r="Y1050" s="758"/>
    </row>
    <row r="1051" customFormat="false" ht="16.5" hidden="false" customHeight="true" outlineLevel="0" collapsed="false">
      <c r="B1051" s="911" t="s">
        <v>427</v>
      </c>
      <c r="C1051" s="911"/>
      <c r="D1051" s="911"/>
      <c r="E1051" s="911"/>
      <c r="F1051" s="911"/>
      <c r="G1051" s="911"/>
      <c r="H1051" s="911"/>
      <c r="I1051" s="911"/>
      <c r="J1051" s="911"/>
      <c r="K1051" s="911"/>
      <c r="L1051" s="911"/>
      <c r="M1051" s="911"/>
      <c r="N1051" s="911"/>
      <c r="O1051" s="912" t="s">
        <v>398</v>
      </c>
      <c r="P1051" s="913"/>
      <c r="Q1051" s="913"/>
      <c r="R1051" s="914" t="s">
        <v>422</v>
      </c>
      <c r="S1051" s="914"/>
      <c r="T1051" s="915"/>
      <c r="U1051" s="952" t="s">
        <v>423</v>
      </c>
      <c r="V1051" s="917" t="s">
        <v>424</v>
      </c>
      <c r="W1051" s="953"/>
      <c r="X1051" s="954" t="s">
        <v>425</v>
      </c>
      <c r="Y1051" s="758"/>
    </row>
    <row r="1052" customFormat="false" ht="16.5" hidden="false" customHeight="true" outlineLevel="0" collapsed="false">
      <c r="B1052" s="911" t="s">
        <v>428</v>
      </c>
      <c r="C1052" s="911"/>
      <c r="D1052" s="911"/>
      <c r="E1052" s="911"/>
      <c r="F1052" s="911"/>
      <c r="G1052" s="911"/>
      <c r="H1052" s="911"/>
      <c r="I1052" s="911"/>
      <c r="J1052" s="911"/>
      <c r="K1052" s="911"/>
      <c r="L1052" s="911"/>
      <c r="M1052" s="911"/>
      <c r="N1052" s="911"/>
      <c r="O1052" s="912" t="s">
        <v>398</v>
      </c>
      <c r="P1052" s="913"/>
      <c r="Q1052" s="913"/>
      <c r="R1052" s="914" t="s">
        <v>422</v>
      </c>
      <c r="S1052" s="914"/>
      <c r="T1052" s="915"/>
      <c r="U1052" s="952" t="s">
        <v>423</v>
      </c>
      <c r="V1052" s="917" t="s">
        <v>424</v>
      </c>
      <c r="W1052" s="953"/>
      <c r="X1052" s="954" t="s">
        <v>425</v>
      </c>
      <c r="Y1052" s="758"/>
    </row>
    <row r="1053" customFormat="false" ht="16.5" hidden="false" customHeight="true" outlineLevel="0" collapsed="false">
      <c r="B1053" s="911" t="s">
        <v>429</v>
      </c>
      <c r="C1053" s="911"/>
      <c r="D1053" s="911"/>
      <c r="E1053" s="911"/>
      <c r="F1053" s="911"/>
      <c r="G1053" s="911"/>
      <c r="H1053" s="911"/>
      <c r="I1053" s="911"/>
      <c r="J1053" s="911"/>
      <c r="K1053" s="911"/>
      <c r="L1053" s="911"/>
      <c r="M1053" s="911"/>
      <c r="N1053" s="911"/>
      <c r="O1053" s="912" t="s">
        <v>398</v>
      </c>
      <c r="P1053" s="913"/>
      <c r="Q1053" s="913"/>
      <c r="R1053" s="914" t="s">
        <v>422</v>
      </c>
      <c r="S1053" s="914"/>
      <c r="T1053" s="915"/>
      <c r="U1053" s="952" t="s">
        <v>423</v>
      </c>
      <c r="V1053" s="917" t="s">
        <v>424</v>
      </c>
      <c r="W1053" s="953"/>
      <c r="X1053" s="954" t="s">
        <v>425</v>
      </c>
      <c r="Y1053" s="758"/>
    </row>
    <row r="1054" customFormat="false" ht="16.5" hidden="false" customHeight="true" outlineLevel="0" collapsed="false">
      <c r="B1054" s="911" t="s">
        <v>430</v>
      </c>
      <c r="C1054" s="911"/>
      <c r="D1054" s="911"/>
      <c r="E1054" s="911"/>
      <c r="F1054" s="911"/>
      <c r="G1054" s="911"/>
      <c r="H1054" s="911"/>
      <c r="I1054" s="911"/>
      <c r="J1054" s="911"/>
      <c r="K1054" s="911"/>
      <c r="L1054" s="911"/>
      <c r="M1054" s="911"/>
      <c r="N1054" s="911"/>
      <c r="O1054" s="912" t="s">
        <v>398</v>
      </c>
      <c r="P1054" s="913"/>
      <c r="Q1054" s="913"/>
      <c r="R1054" s="914" t="s">
        <v>422</v>
      </c>
      <c r="S1054" s="914"/>
      <c r="T1054" s="915"/>
      <c r="U1054" s="952" t="s">
        <v>423</v>
      </c>
      <c r="V1054" s="917" t="s">
        <v>424</v>
      </c>
      <c r="W1054" s="953"/>
      <c r="X1054" s="954" t="s">
        <v>425</v>
      </c>
      <c r="Y1054" s="758"/>
    </row>
    <row r="1055" customFormat="false" ht="16.5" hidden="false" customHeight="true" outlineLevel="0" collapsed="false">
      <c r="B1055" s="911" t="s">
        <v>431</v>
      </c>
      <c r="C1055" s="911"/>
      <c r="D1055" s="911"/>
      <c r="E1055" s="911"/>
      <c r="F1055" s="911"/>
      <c r="G1055" s="911"/>
      <c r="H1055" s="911"/>
      <c r="I1055" s="911"/>
      <c r="J1055" s="911"/>
      <c r="K1055" s="911"/>
      <c r="L1055" s="911"/>
      <c r="M1055" s="911"/>
      <c r="N1055" s="911"/>
      <c r="O1055" s="912" t="s">
        <v>398</v>
      </c>
      <c r="P1055" s="913"/>
      <c r="Q1055" s="913"/>
      <c r="R1055" s="917" t="s">
        <v>432</v>
      </c>
      <c r="S1055" s="917"/>
      <c r="T1055" s="915"/>
      <c r="U1055" s="916"/>
      <c r="V1055" s="955"/>
      <c r="W1055" s="953"/>
      <c r="X1055" s="918"/>
      <c r="Y1055" s="758"/>
    </row>
    <row r="1056" s="489" customFormat="true" ht="7.5" hidden="false" customHeight="true" outlineLevel="0" collapsed="false">
      <c r="B1056" s="135"/>
      <c r="C1056" s="136"/>
      <c r="D1056" s="136"/>
      <c r="E1056" s="136"/>
      <c r="F1056" s="136"/>
      <c r="G1056" s="136"/>
      <c r="H1056" s="136"/>
      <c r="I1056" s="136"/>
      <c r="J1056" s="136"/>
      <c r="K1056" s="136"/>
      <c r="L1056" s="136"/>
      <c r="M1056" s="136"/>
      <c r="N1056" s="136"/>
      <c r="O1056" s="136"/>
      <c r="P1056" s="136"/>
      <c r="Q1056" s="136"/>
      <c r="R1056" s="136"/>
      <c r="S1056" s="136"/>
      <c r="T1056" s="136"/>
      <c r="U1056" s="136"/>
      <c r="V1056" s="136"/>
      <c r="W1056" s="136"/>
      <c r="X1056" s="136"/>
      <c r="Y1056" s="136"/>
      <c r="Z1056" s="269"/>
    </row>
    <row r="1057" customFormat="false" ht="17.25" hidden="false" customHeight="false" outlineLevel="0" collapsed="false">
      <c r="B1057" s="948" t="s">
        <v>433</v>
      </c>
      <c r="C1057" s="948"/>
      <c r="D1057" s="948"/>
      <c r="E1057" s="948"/>
      <c r="F1057" s="948"/>
      <c r="G1057" s="948"/>
      <c r="H1057" s="948"/>
      <c r="I1057" s="948"/>
      <c r="J1057" s="948"/>
      <c r="K1057" s="948"/>
      <c r="L1057" s="948"/>
      <c r="M1057" s="948"/>
      <c r="N1057" s="948"/>
      <c r="O1057" s="948"/>
      <c r="P1057" s="948"/>
      <c r="Q1057" s="948"/>
      <c r="R1057" s="948"/>
      <c r="S1057" s="948"/>
      <c r="T1057" s="948"/>
      <c r="U1057" s="948"/>
      <c r="V1057" s="948"/>
      <c r="W1057" s="948"/>
      <c r="X1057" s="948"/>
      <c r="Y1057" s="706"/>
    </row>
    <row r="1058" customFormat="false" ht="6.75" hidden="false" customHeight="true" outlineLevel="0" collapsed="false"/>
    <row r="1059" customFormat="false" ht="18" hidden="false" customHeight="true" outlineLevel="0" collapsed="false">
      <c r="B1059" s="888" t="s">
        <v>434</v>
      </c>
      <c r="C1059" s="889"/>
      <c r="D1059" s="889"/>
      <c r="E1059" s="889"/>
      <c r="F1059" s="889"/>
      <c r="G1059" s="889"/>
      <c r="H1059" s="889"/>
      <c r="I1059" s="889"/>
      <c r="J1059" s="889"/>
      <c r="K1059" s="889"/>
      <c r="L1059" s="889"/>
      <c r="M1059" s="889"/>
      <c r="N1059" s="889"/>
      <c r="O1059" s="889"/>
      <c r="P1059" s="889"/>
      <c r="Q1059" s="889"/>
      <c r="R1059" s="889"/>
      <c r="S1059" s="889"/>
      <c r="T1059" s="889"/>
      <c r="U1059" s="889"/>
      <c r="V1059" s="889"/>
      <c r="W1059" s="889"/>
      <c r="X1059" s="890"/>
      <c r="Y1059" s="758"/>
    </row>
    <row r="1060" customFormat="false" ht="16.5" hidden="false" customHeight="true" outlineLevel="0" collapsed="false">
      <c r="B1060" s="911" t="s">
        <v>435</v>
      </c>
      <c r="C1060" s="911"/>
      <c r="D1060" s="911"/>
      <c r="E1060" s="911"/>
      <c r="F1060" s="911"/>
      <c r="G1060" s="911"/>
      <c r="H1060" s="911"/>
      <c r="I1060" s="911"/>
      <c r="J1060" s="911"/>
      <c r="K1060" s="911"/>
      <c r="L1060" s="911"/>
      <c r="M1060" s="911"/>
      <c r="N1060" s="911"/>
      <c r="O1060" s="912" t="s">
        <v>398</v>
      </c>
      <c r="P1060" s="913"/>
      <c r="Q1060" s="913"/>
      <c r="R1060" s="914" t="s">
        <v>436</v>
      </c>
      <c r="S1060" s="914"/>
      <c r="T1060" s="915"/>
      <c r="U1060" s="916"/>
      <c r="V1060" s="955"/>
      <c r="W1060" s="953"/>
      <c r="X1060" s="918"/>
      <c r="Y1060" s="758"/>
    </row>
    <row r="1061" customFormat="false" ht="16.5" hidden="false" customHeight="true" outlineLevel="0" collapsed="false">
      <c r="B1061" s="911" t="s">
        <v>437</v>
      </c>
      <c r="C1061" s="911"/>
      <c r="D1061" s="911"/>
      <c r="E1061" s="911"/>
      <c r="F1061" s="911"/>
      <c r="G1061" s="911"/>
      <c r="H1061" s="911"/>
      <c r="I1061" s="911"/>
      <c r="J1061" s="911"/>
      <c r="K1061" s="911"/>
      <c r="L1061" s="911"/>
      <c r="M1061" s="911"/>
      <c r="N1061" s="911"/>
      <c r="O1061" s="912" t="s">
        <v>398</v>
      </c>
      <c r="P1061" s="913"/>
      <c r="Q1061" s="913"/>
      <c r="R1061" s="914" t="s">
        <v>436</v>
      </c>
      <c r="S1061" s="914"/>
      <c r="T1061" s="915"/>
      <c r="U1061" s="916"/>
      <c r="V1061" s="955"/>
      <c r="W1061" s="953"/>
      <c r="X1061" s="918"/>
      <c r="Y1061" s="758"/>
    </row>
    <row r="1062" customFormat="false" ht="16.5" hidden="false" customHeight="true" outlineLevel="0" collapsed="false">
      <c r="B1062" s="911" t="s">
        <v>438</v>
      </c>
      <c r="C1062" s="911"/>
      <c r="D1062" s="911"/>
      <c r="E1062" s="911"/>
      <c r="F1062" s="911"/>
      <c r="G1062" s="911"/>
      <c r="H1062" s="911"/>
      <c r="I1062" s="911"/>
      <c r="J1062" s="911"/>
      <c r="K1062" s="911"/>
      <c r="L1062" s="911"/>
      <c r="M1062" s="911"/>
      <c r="N1062" s="911"/>
      <c r="O1062" s="912" t="s">
        <v>398</v>
      </c>
      <c r="P1062" s="913"/>
      <c r="Q1062" s="913"/>
      <c r="R1062" s="914" t="s">
        <v>439</v>
      </c>
      <c r="S1062" s="914"/>
      <c r="T1062" s="915"/>
      <c r="U1062" s="916"/>
      <c r="V1062" s="955"/>
      <c r="W1062" s="953"/>
      <c r="X1062" s="918"/>
      <c r="Y1062" s="758"/>
    </row>
    <row r="1063" customFormat="false" ht="16.5" hidden="false" customHeight="true" outlineLevel="0" collapsed="false">
      <c r="B1063" s="911" t="s">
        <v>440</v>
      </c>
      <c r="C1063" s="911"/>
      <c r="D1063" s="911"/>
      <c r="E1063" s="911"/>
      <c r="F1063" s="911"/>
      <c r="G1063" s="911"/>
      <c r="H1063" s="911"/>
      <c r="I1063" s="911"/>
      <c r="J1063" s="911"/>
      <c r="K1063" s="911"/>
      <c r="L1063" s="911"/>
      <c r="M1063" s="911"/>
      <c r="N1063" s="911"/>
      <c r="O1063" s="912" t="s">
        <v>398</v>
      </c>
      <c r="P1063" s="913"/>
      <c r="Q1063" s="913"/>
      <c r="R1063" s="917" t="s">
        <v>441</v>
      </c>
      <c r="S1063" s="917"/>
      <c r="T1063" s="956" t="s">
        <v>442</v>
      </c>
      <c r="U1063" s="956"/>
      <c r="V1063" s="957" t="s">
        <v>443</v>
      </c>
      <c r="W1063" s="957"/>
      <c r="X1063" s="957"/>
      <c r="Y1063" s="758"/>
    </row>
    <row r="1064" customFormat="false" ht="16.5" hidden="false" customHeight="true" outlineLevel="0" collapsed="false">
      <c r="B1064" s="919" t="s">
        <v>444</v>
      </c>
      <c r="C1064" s="919"/>
      <c r="D1064" s="919"/>
      <c r="E1064" s="919"/>
      <c r="F1064" s="919"/>
      <c r="G1064" s="919"/>
      <c r="H1064" s="919"/>
      <c r="I1064" s="919"/>
      <c r="J1064" s="919"/>
      <c r="K1064" s="919"/>
      <c r="L1064" s="919"/>
      <c r="M1064" s="919"/>
      <c r="N1064" s="919"/>
      <c r="O1064" s="827" t="s">
        <v>445</v>
      </c>
      <c r="P1064" s="827"/>
      <c r="Q1064" s="827"/>
      <c r="R1064" s="827"/>
      <c r="S1064" s="923" t="s">
        <v>446</v>
      </c>
      <c r="T1064" s="923"/>
      <c r="U1064" s="923"/>
      <c r="V1064" s="923"/>
      <c r="W1064" s="923"/>
      <c r="X1064" s="923"/>
      <c r="Y1064" s="758"/>
    </row>
    <row r="1065" customFormat="false" ht="16.5" hidden="false" customHeight="true" outlineLevel="0" collapsed="false">
      <c r="B1065" s="958"/>
      <c r="C1065" s="958"/>
      <c r="D1065" s="958"/>
      <c r="E1065" s="958"/>
      <c r="F1065" s="958"/>
      <c r="G1065" s="958"/>
      <c r="H1065" s="958"/>
      <c r="I1065" s="958"/>
      <c r="J1065" s="958"/>
      <c r="K1065" s="958"/>
      <c r="L1065" s="958"/>
      <c r="M1065" s="958"/>
      <c r="N1065" s="958"/>
      <c r="O1065" s="959" t="s">
        <v>447</v>
      </c>
      <c r="P1065" s="959"/>
      <c r="Q1065" s="959"/>
      <c r="R1065" s="959"/>
      <c r="S1065" s="960" t="s">
        <v>448</v>
      </c>
      <c r="T1065" s="960"/>
      <c r="U1065" s="960"/>
      <c r="V1065" s="960"/>
      <c r="W1065" s="960"/>
      <c r="X1065" s="960"/>
      <c r="Y1065" s="758"/>
    </row>
    <row r="1066" customFormat="false" ht="13.5" hidden="false" customHeight="false" outlineLevel="0" collapsed="false">
      <c r="B1066" s="902" t="s">
        <v>449</v>
      </c>
      <c r="C1066" s="902"/>
      <c r="D1066" s="902"/>
      <c r="E1066" s="902"/>
      <c r="F1066" s="902"/>
      <c r="G1066" s="902"/>
      <c r="H1066" s="618"/>
      <c r="I1066" s="618"/>
      <c r="J1066" s="618"/>
      <c r="K1066" s="618"/>
      <c r="L1066" s="618"/>
      <c r="M1066" s="618"/>
      <c r="N1066" s="618"/>
      <c r="O1066" s="618"/>
      <c r="P1066" s="618"/>
      <c r="Q1066" s="618"/>
      <c r="R1066" s="618"/>
      <c r="S1066" s="618"/>
      <c r="T1066" s="618"/>
      <c r="U1066" s="618"/>
      <c r="V1066" s="618"/>
      <c r="W1066" s="618"/>
      <c r="X1066" s="766"/>
      <c r="Y1066" s="298"/>
    </row>
    <row r="1067" customFormat="false" ht="13.5" hidden="false" customHeight="false" outlineLevel="0" collapsed="false">
      <c r="B1067" s="765"/>
      <c r="C1067" s="618"/>
      <c r="D1067" s="618"/>
      <c r="E1067" s="618"/>
      <c r="F1067" s="618"/>
      <c r="G1067" s="618"/>
      <c r="H1067" s="618"/>
      <c r="I1067" s="618"/>
      <c r="J1067" s="618"/>
      <c r="K1067" s="618"/>
      <c r="L1067" s="618"/>
      <c r="M1067" s="618"/>
      <c r="N1067" s="618"/>
      <c r="O1067" s="618"/>
      <c r="P1067" s="618"/>
      <c r="Q1067" s="618"/>
      <c r="R1067" s="618"/>
      <c r="S1067" s="618"/>
      <c r="T1067" s="618"/>
      <c r="U1067" s="618"/>
      <c r="V1067" s="618"/>
      <c r="W1067" s="618"/>
      <c r="X1067" s="766"/>
      <c r="Y1067" s="298"/>
    </row>
    <row r="1068" customFormat="false" ht="13.5" hidden="false" customHeight="false" outlineLevel="0" collapsed="false">
      <c r="B1068" s="765"/>
      <c r="C1068" s="618"/>
      <c r="D1068" s="618"/>
      <c r="E1068" s="618"/>
      <c r="F1068" s="618"/>
      <c r="G1068" s="618"/>
      <c r="H1068" s="618"/>
      <c r="I1068" s="618"/>
      <c r="J1068" s="618"/>
      <c r="K1068" s="618"/>
      <c r="L1068" s="618"/>
      <c r="M1068" s="618"/>
      <c r="N1068" s="618"/>
      <c r="O1068" s="618"/>
      <c r="P1068" s="618"/>
      <c r="Q1068" s="618"/>
      <c r="R1068" s="618"/>
      <c r="S1068" s="618"/>
      <c r="T1068" s="618"/>
      <c r="U1068" s="618"/>
      <c r="V1068" s="618"/>
      <c r="W1068" s="618"/>
      <c r="X1068" s="766"/>
      <c r="Y1068" s="298"/>
    </row>
    <row r="1069" customFormat="false" ht="13.5" hidden="false" customHeight="false" outlineLevel="0" collapsed="false">
      <c r="B1069" s="765"/>
      <c r="C1069" s="618"/>
      <c r="D1069" s="618"/>
      <c r="E1069" s="618"/>
      <c r="F1069" s="618"/>
      <c r="G1069" s="618"/>
      <c r="H1069" s="618"/>
      <c r="I1069" s="618"/>
      <c r="J1069" s="618"/>
      <c r="K1069" s="618"/>
      <c r="L1069" s="618"/>
      <c r="M1069" s="618"/>
      <c r="N1069" s="618"/>
      <c r="O1069" s="618"/>
      <c r="P1069" s="618"/>
      <c r="Q1069" s="618"/>
      <c r="R1069" s="618"/>
      <c r="S1069" s="618"/>
      <c r="T1069" s="618"/>
      <c r="U1069" s="618"/>
      <c r="V1069" s="618"/>
      <c r="W1069" s="618"/>
      <c r="X1069" s="766"/>
      <c r="Y1069" s="298"/>
    </row>
    <row r="1070" customFormat="false" ht="13.5" hidden="false" customHeight="false" outlineLevel="0" collapsed="false">
      <c r="B1070" s="765"/>
      <c r="C1070" s="618"/>
      <c r="D1070" s="618"/>
      <c r="E1070" s="618"/>
      <c r="F1070" s="618"/>
      <c r="G1070" s="618"/>
      <c r="H1070" s="618"/>
      <c r="I1070" s="618"/>
      <c r="J1070" s="618"/>
      <c r="K1070" s="618"/>
      <c r="L1070" s="618"/>
      <c r="M1070" s="618"/>
      <c r="N1070" s="618"/>
      <c r="O1070" s="618"/>
      <c r="P1070" s="618"/>
      <c r="Q1070" s="618"/>
      <c r="R1070" s="618"/>
      <c r="S1070" s="618"/>
      <c r="T1070" s="618"/>
      <c r="U1070" s="618"/>
      <c r="V1070" s="618"/>
      <c r="W1070" s="618"/>
      <c r="X1070" s="766"/>
      <c r="Y1070" s="298"/>
    </row>
    <row r="1071" customFormat="false" ht="13.5" hidden="false" customHeight="false" outlineLevel="0" collapsed="false">
      <c r="B1071" s="765"/>
      <c r="C1071" s="618"/>
      <c r="D1071" s="618"/>
      <c r="E1071" s="618"/>
      <c r="F1071" s="618"/>
      <c r="G1071" s="618"/>
      <c r="H1071" s="618"/>
      <c r="I1071" s="618"/>
      <c r="J1071" s="618"/>
      <c r="K1071" s="618"/>
      <c r="L1071" s="618"/>
      <c r="M1071" s="618"/>
      <c r="N1071" s="618"/>
      <c r="O1071" s="618"/>
      <c r="P1071" s="618"/>
      <c r="Q1071" s="618"/>
      <c r="R1071" s="618"/>
      <c r="S1071" s="618"/>
      <c r="T1071" s="618"/>
      <c r="U1071" s="618"/>
      <c r="V1071" s="618"/>
      <c r="W1071" s="618"/>
      <c r="X1071" s="766"/>
      <c r="Y1071" s="298"/>
    </row>
    <row r="1072" customFormat="false" ht="13.5" hidden="false" customHeight="false" outlineLevel="0" collapsed="false">
      <c r="B1072" s="765"/>
      <c r="C1072" s="618"/>
      <c r="D1072" s="618"/>
      <c r="E1072" s="618"/>
      <c r="F1072" s="618"/>
      <c r="G1072" s="618"/>
      <c r="H1072" s="618"/>
      <c r="I1072" s="618"/>
      <c r="J1072" s="618"/>
      <c r="K1072" s="618"/>
      <c r="L1072" s="618"/>
      <c r="M1072" s="618"/>
      <c r="N1072" s="618"/>
      <c r="O1072" s="618"/>
      <c r="P1072" s="618"/>
      <c r="Q1072" s="618"/>
      <c r="R1072" s="618"/>
      <c r="S1072" s="618"/>
      <c r="T1072" s="618"/>
      <c r="U1072" s="618"/>
      <c r="V1072" s="618"/>
      <c r="W1072" s="618"/>
      <c r="X1072" s="766"/>
      <c r="Y1072" s="298"/>
    </row>
    <row r="1073" customFormat="false" ht="13.5" hidden="false" customHeight="false" outlineLevel="0" collapsed="false">
      <c r="B1073" s="765"/>
      <c r="C1073" s="618"/>
      <c r="D1073" s="618"/>
      <c r="E1073" s="618"/>
      <c r="F1073" s="618"/>
      <c r="G1073" s="618"/>
      <c r="H1073" s="618"/>
      <c r="I1073" s="618"/>
      <c r="J1073" s="618"/>
      <c r="K1073" s="618"/>
      <c r="L1073" s="618"/>
      <c r="M1073" s="618"/>
      <c r="N1073" s="618"/>
      <c r="O1073" s="618"/>
      <c r="P1073" s="618"/>
      <c r="Q1073" s="618"/>
      <c r="R1073" s="618"/>
      <c r="S1073" s="618"/>
      <c r="T1073" s="618"/>
      <c r="U1073" s="618"/>
      <c r="V1073" s="618"/>
      <c r="W1073" s="618"/>
      <c r="X1073" s="766"/>
      <c r="Y1073" s="298"/>
    </row>
    <row r="1074" customFormat="false" ht="18" hidden="false" customHeight="true" outlineLevel="0" collapsed="false">
      <c r="B1074" s="888" t="s">
        <v>450</v>
      </c>
      <c r="C1074" s="889"/>
      <c r="D1074" s="889"/>
      <c r="E1074" s="889"/>
      <c r="F1074" s="889"/>
      <c r="G1074" s="889"/>
      <c r="H1074" s="889"/>
      <c r="I1074" s="889"/>
      <c r="J1074" s="889"/>
      <c r="K1074" s="889"/>
      <c r="L1074" s="889"/>
      <c r="M1074" s="889"/>
      <c r="N1074" s="889"/>
      <c r="O1074" s="889"/>
      <c r="P1074" s="889"/>
      <c r="Q1074" s="889"/>
      <c r="R1074" s="889"/>
      <c r="S1074" s="889"/>
      <c r="T1074" s="889"/>
      <c r="U1074" s="889"/>
      <c r="V1074" s="889"/>
      <c r="W1074" s="889"/>
      <c r="X1074" s="890"/>
      <c r="Y1074" s="758"/>
    </row>
    <row r="1075" customFormat="false" ht="16.5" hidden="false" customHeight="true" outlineLevel="0" collapsed="false">
      <c r="B1075" s="911" t="s">
        <v>451</v>
      </c>
      <c r="C1075" s="911"/>
      <c r="D1075" s="911"/>
      <c r="E1075" s="911"/>
      <c r="F1075" s="911"/>
      <c r="G1075" s="911"/>
      <c r="H1075" s="911"/>
      <c r="I1075" s="911"/>
      <c r="J1075" s="911"/>
      <c r="K1075" s="911"/>
      <c r="L1075" s="911"/>
      <c r="M1075" s="911"/>
      <c r="N1075" s="911"/>
      <c r="O1075" s="912" t="s">
        <v>398</v>
      </c>
      <c r="P1075" s="913"/>
      <c r="Q1075" s="913"/>
      <c r="R1075" s="917" t="s">
        <v>441</v>
      </c>
      <c r="S1075" s="917"/>
      <c r="T1075" s="956" t="s">
        <v>442</v>
      </c>
      <c r="U1075" s="956"/>
      <c r="V1075" s="957" t="s">
        <v>443</v>
      </c>
      <c r="W1075" s="957"/>
      <c r="X1075" s="957"/>
      <c r="Y1075" s="758"/>
    </row>
    <row r="1076" customFormat="false" ht="13.5" hidden="false" customHeight="true" outlineLevel="0" collapsed="false">
      <c r="B1076" s="908" t="s">
        <v>452</v>
      </c>
      <c r="C1076" s="908"/>
      <c r="D1076" s="908"/>
      <c r="E1076" s="908"/>
      <c r="F1076" s="908"/>
      <c r="G1076" s="908"/>
      <c r="H1076" s="908"/>
      <c r="I1076" s="908"/>
      <c r="J1076" s="961"/>
      <c r="K1076" s="961"/>
      <c r="L1076" s="961"/>
      <c r="M1076" s="961"/>
      <c r="N1076" s="961"/>
      <c r="O1076" s="962"/>
      <c r="P1076" s="962"/>
      <c r="Q1076" s="962"/>
      <c r="R1076" s="963"/>
      <c r="S1076" s="963"/>
      <c r="T1076" s="964"/>
      <c r="U1076" s="852"/>
      <c r="V1076" s="963"/>
      <c r="W1076" s="965"/>
      <c r="X1076" s="966"/>
      <c r="Y1076" s="758"/>
    </row>
    <row r="1077" customFormat="false" ht="13.5" hidden="false" customHeight="true" outlineLevel="0" collapsed="false">
      <c r="B1077" s="765"/>
      <c r="C1077" s="618"/>
      <c r="D1077" s="618"/>
      <c r="E1077" s="618"/>
      <c r="F1077" s="618"/>
      <c r="G1077" s="618"/>
      <c r="H1077" s="941"/>
      <c r="I1077" s="941"/>
      <c r="J1077" s="941"/>
      <c r="K1077" s="941"/>
      <c r="L1077" s="941"/>
      <c r="M1077" s="941"/>
      <c r="N1077" s="941"/>
      <c r="O1077" s="770"/>
      <c r="P1077" s="770"/>
      <c r="Q1077" s="770"/>
      <c r="R1077" s="967"/>
      <c r="S1077" s="967"/>
      <c r="T1077" s="968"/>
      <c r="U1077" s="758"/>
      <c r="V1077" s="967"/>
      <c r="W1077" s="969"/>
      <c r="X1077" s="970"/>
      <c r="Y1077" s="758"/>
    </row>
    <row r="1078" customFormat="false" ht="13.5" hidden="false" customHeight="true" outlineLevel="0" collapsed="false">
      <c r="B1078" s="765"/>
      <c r="C1078" s="618"/>
      <c r="D1078" s="618"/>
      <c r="E1078" s="618"/>
      <c r="F1078" s="618"/>
      <c r="G1078" s="618"/>
      <c r="H1078" s="941"/>
      <c r="I1078" s="941"/>
      <c r="J1078" s="941"/>
      <c r="K1078" s="941"/>
      <c r="L1078" s="941"/>
      <c r="M1078" s="941"/>
      <c r="N1078" s="941"/>
      <c r="O1078" s="770"/>
      <c r="P1078" s="770"/>
      <c r="Q1078" s="770"/>
      <c r="R1078" s="967"/>
      <c r="S1078" s="967"/>
      <c r="T1078" s="968"/>
      <c r="U1078" s="758"/>
      <c r="V1078" s="967"/>
      <c r="W1078" s="969"/>
      <c r="X1078" s="970"/>
      <c r="Y1078" s="758"/>
    </row>
    <row r="1079" customFormat="false" ht="13.5" hidden="false" customHeight="true" outlineLevel="0" collapsed="false">
      <c r="B1079" s="765"/>
      <c r="C1079" s="618"/>
      <c r="D1079" s="618"/>
      <c r="E1079" s="618"/>
      <c r="F1079" s="618"/>
      <c r="G1079" s="618"/>
      <c r="H1079" s="941"/>
      <c r="I1079" s="941"/>
      <c r="J1079" s="941"/>
      <c r="K1079" s="941"/>
      <c r="L1079" s="941"/>
      <c r="M1079" s="941"/>
      <c r="N1079" s="941"/>
      <c r="O1079" s="770"/>
      <c r="P1079" s="770"/>
      <c r="Q1079" s="770"/>
      <c r="R1079" s="967"/>
      <c r="S1079" s="967"/>
      <c r="T1079" s="968"/>
      <c r="U1079" s="758"/>
      <c r="V1079" s="967"/>
      <c r="W1079" s="969"/>
      <c r="X1079" s="970"/>
      <c r="Y1079" s="758"/>
    </row>
    <row r="1080" customFormat="false" ht="13.5" hidden="false" customHeight="true" outlineLevel="0" collapsed="false">
      <c r="B1080" s="765"/>
      <c r="C1080" s="618"/>
      <c r="D1080" s="618"/>
      <c r="E1080" s="618"/>
      <c r="F1080" s="618"/>
      <c r="G1080" s="618"/>
      <c r="H1080" s="941"/>
      <c r="I1080" s="941"/>
      <c r="J1080" s="941"/>
      <c r="K1080" s="941"/>
      <c r="L1080" s="941"/>
      <c r="M1080" s="941"/>
      <c r="N1080" s="941"/>
      <c r="O1080" s="770"/>
      <c r="P1080" s="770"/>
      <c r="Q1080" s="770"/>
      <c r="R1080" s="967"/>
      <c r="S1080" s="967"/>
      <c r="T1080" s="968"/>
      <c r="U1080" s="758"/>
      <c r="V1080" s="967"/>
      <c r="W1080" s="969"/>
      <c r="X1080" s="970"/>
      <c r="Y1080" s="758"/>
    </row>
    <row r="1081" customFormat="false" ht="13.5" hidden="false" customHeight="true" outlineLevel="0" collapsed="false">
      <c r="B1081" s="765"/>
      <c r="C1081" s="618"/>
      <c r="D1081" s="618"/>
      <c r="E1081" s="618"/>
      <c r="F1081" s="618"/>
      <c r="G1081" s="618"/>
      <c r="H1081" s="941"/>
      <c r="I1081" s="941"/>
      <c r="J1081" s="941"/>
      <c r="K1081" s="941"/>
      <c r="L1081" s="941"/>
      <c r="M1081" s="941"/>
      <c r="N1081" s="941"/>
      <c r="O1081" s="770"/>
      <c r="P1081" s="770"/>
      <c r="Q1081" s="770"/>
      <c r="R1081" s="967"/>
      <c r="S1081" s="967"/>
      <c r="T1081" s="968"/>
      <c r="U1081" s="758"/>
      <c r="V1081" s="967"/>
      <c r="W1081" s="969"/>
      <c r="X1081" s="970"/>
      <c r="Y1081" s="758"/>
    </row>
    <row r="1082" customFormat="false" ht="13.5" hidden="false" customHeight="true" outlineLevel="0" collapsed="false">
      <c r="B1082" s="940"/>
      <c r="C1082" s="941"/>
      <c r="D1082" s="941"/>
      <c r="E1082" s="941"/>
      <c r="F1082" s="941"/>
      <c r="G1082" s="941"/>
      <c r="H1082" s="941"/>
      <c r="I1082" s="941"/>
      <c r="J1082" s="941"/>
      <c r="K1082" s="941"/>
      <c r="L1082" s="941"/>
      <c r="M1082" s="941"/>
      <c r="N1082" s="941"/>
      <c r="O1082" s="770"/>
      <c r="P1082" s="770"/>
      <c r="Q1082" s="770"/>
      <c r="R1082" s="967"/>
      <c r="S1082" s="967"/>
      <c r="T1082" s="968"/>
      <c r="U1082" s="758"/>
      <c r="V1082" s="967"/>
      <c r="W1082" s="969"/>
      <c r="X1082" s="970"/>
      <c r="Y1082" s="758"/>
    </row>
    <row r="1083" customFormat="false" ht="13.5" hidden="false" customHeight="true" outlineLevel="0" collapsed="false">
      <c r="B1083" s="940"/>
      <c r="C1083" s="941"/>
      <c r="D1083" s="941"/>
      <c r="E1083" s="941"/>
      <c r="F1083" s="941"/>
      <c r="G1083" s="941"/>
      <c r="H1083" s="941"/>
      <c r="I1083" s="941"/>
      <c r="J1083" s="941"/>
      <c r="K1083" s="941"/>
      <c r="L1083" s="941"/>
      <c r="M1083" s="941"/>
      <c r="N1083" s="941"/>
      <c r="O1083" s="770"/>
      <c r="P1083" s="770"/>
      <c r="Q1083" s="770"/>
      <c r="R1083" s="967"/>
      <c r="S1083" s="967"/>
      <c r="T1083" s="968"/>
      <c r="U1083" s="758"/>
      <c r="V1083" s="967"/>
      <c r="W1083" s="969"/>
      <c r="X1083" s="970"/>
      <c r="Y1083" s="758"/>
    </row>
    <row r="1084" customFormat="false" ht="13.5" hidden="false" customHeight="true" outlineLevel="0" collapsed="false">
      <c r="B1084" s="942"/>
      <c r="C1084" s="943"/>
      <c r="D1084" s="943"/>
      <c r="E1084" s="943"/>
      <c r="F1084" s="943"/>
      <c r="G1084" s="943"/>
      <c r="H1084" s="943"/>
      <c r="I1084" s="943"/>
      <c r="J1084" s="943"/>
      <c r="K1084" s="943"/>
      <c r="L1084" s="943"/>
      <c r="M1084" s="943"/>
      <c r="N1084" s="943"/>
      <c r="O1084" s="944"/>
      <c r="P1084" s="944"/>
      <c r="Q1084" s="944"/>
      <c r="R1084" s="971"/>
      <c r="S1084" s="971"/>
      <c r="T1084" s="972"/>
      <c r="U1084" s="857"/>
      <c r="V1084" s="971"/>
      <c r="W1084" s="973"/>
      <c r="X1084" s="932"/>
      <c r="Y1084" s="758"/>
    </row>
    <row r="1085" customFormat="false" ht="18" hidden="false" customHeight="true" outlineLevel="0" collapsed="false">
      <c r="B1085" s="888" t="s">
        <v>453</v>
      </c>
      <c r="C1085" s="889"/>
      <c r="D1085" s="889"/>
      <c r="E1085" s="889"/>
      <c r="F1085" s="889"/>
      <c r="G1085" s="889"/>
      <c r="H1085" s="889"/>
      <c r="I1085" s="889"/>
      <c r="J1085" s="889"/>
      <c r="K1085" s="889"/>
      <c r="L1085" s="889"/>
      <c r="M1085" s="889"/>
      <c r="N1085" s="889"/>
      <c r="O1085" s="889"/>
      <c r="P1085" s="889"/>
      <c r="Q1085" s="889"/>
      <c r="R1085" s="889"/>
      <c r="S1085" s="889"/>
      <c r="T1085" s="889"/>
      <c r="U1085" s="889"/>
      <c r="V1085" s="889"/>
      <c r="W1085" s="889"/>
      <c r="X1085" s="890"/>
      <c r="Y1085" s="758"/>
    </row>
    <row r="1086" customFormat="false" ht="16.5" hidden="false" customHeight="true" outlineLevel="0" collapsed="false">
      <c r="B1086" s="911" t="s">
        <v>454</v>
      </c>
      <c r="C1086" s="911"/>
      <c r="D1086" s="911"/>
      <c r="E1086" s="911"/>
      <c r="F1086" s="911"/>
      <c r="G1086" s="911"/>
      <c r="H1086" s="911"/>
      <c r="I1086" s="911"/>
      <c r="J1086" s="911"/>
      <c r="K1086" s="911"/>
      <c r="L1086" s="911"/>
      <c r="M1086" s="911"/>
      <c r="N1086" s="911"/>
      <c r="O1086" s="912" t="s">
        <v>398</v>
      </c>
      <c r="P1086" s="913"/>
      <c r="Q1086" s="913"/>
      <c r="R1086" s="917" t="s">
        <v>441</v>
      </c>
      <c r="S1086" s="917"/>
      <c r="T1086" s="956" t="s">
        <v>442</v>
      </c>
      <c r="U1086" s="956"/>
      <c r="V1086" s="957" t="s">
        <v>443</v>
      </c>
      <c r="W1086" s="957"/>
      <c r="X1086" s="957"/>
      <c r="Y1086" s="758"/>
    </row>
    <row r="1087" customFormat="false" ht="16.5" hidden="false" customHeight="true" outlineLevel="0" collapsed="false">
      <c r="B1087" s="911" t="s">
        <v>455</v>
      </c>
      <c r="C1087" s="911"/>
      <c r="D1087" s="911"/>
      <c r="E1087" s="911"/>
      <c r="F1087" s="911"/>
      <c r="G1087" s="911"/>
      <c r="H1087" s="911"/>
      <c r="I1087" s="911"/>
      <c r="J1087" s="911"/>
      <c r="K1087" s="911"/>
      <c r="L1087" s="911"/>
      <c r="M1087" s="911"/>
      <c r="N1087" s="911"/>
      <c r="O1087" s="912" t="s">
        <v>398</v>
      </c>
      <c r="P1087" s="913"/>
      <c r="Q1087" s="913"/>
      <c r="R1087" s="917" t="s">
        <v>456</v>
      </c>
      <c r="S1087" s="917"/>
      <c r="T1087" s="915"/>
      <c r="U1087" s="916" t="s">
        <v>383</v>
      </c>
      <c r="V1087" s="955"/>
      <c r="W1087" s="953"/>
      <c r="X1087" s="918"/>
      <c r="Y1087" s="758"/>
    </row>
    <row r="1088" customFormat="false" ht="16.5" hidden="false" customHeight="true" outlineLevel="0" collapsed="false">
      <c r="B1088" s="911" t="s">
        <v>457</v>
      </c>
      <c r="C1088" s="911"/>
      <c r="D1088" s="911"/>
      <c r="E1088" s="911"/>
      <c r="F1088" s="911"/>
      <c r="G1088" s="911"/>
      <c r="H1088" s="911"/>
      <c r="I1088" s="911"/>
      <c r="J1088" s="911"/>
      <c r="K1088" s="911"/>
      <c r="L1088" s="911"/>
      <c r="M1088" s="911"/>
      <c r="N1088" s="911"/>
      <c r="O1088" s="912" t="s">
        <v>398</v>
      </c>
      <c r="P1088" s="913"/>
      <c r="Q1088" s="913"/>
      <c r="R1088" s="917" t="s">
        <v>458</v>
      </c>
      <c r="S1088" s="917"/>
      <c r="T1088" s="915"/>
      <c r="U1088" s="916"/>
      <c r="V1088" s="955"/>
      <c r="W1088" s="953"/>
      <c r="X1088" s="918"/>
      <c r="Y1088" s="758"/>
    </row>
    <row r="1089" customFormat="false" ht="16.5" hidden="false" customHeight="true" outlineLevel="0" collapsed="false">
      <c r="B1089" s="911" t="s">
        <v>459</v>
      </c>
      <c r="C1089" s="911"/>
      <c r="D1089" s="911"/>
      <c r="E1089" s="911"/>
      <c r="F1089" s="911"/>
      <c r="G1089" s="911"/>
      <c r="H1089" s="911"/>
      <c r="I1089" s="911"/>
      <c r="J1089" s="911"/>
      <c r="K1089" s="911"/>
      <c r="L1089" s="911"/>
      <c r="M1089" s="911"/>
      <c r="N1089" s="911"/>
      <c r="O1089" s="912" t="s">
        <v>398</v>
      </c>
      <c r="P1089" s="913"/>
      <c r="Q1089" s="913"/>
      <c r="R1089" s="917" t="s">
        <v>460</v>
      </c>
      <c r="S1089" s="917"/>
      <c r="T1089" s="915"/>
      <c r="U1089" s="916"/>
      <c r="V1089" s="955"/>
      <c r="W1089" s="953"/>
      <c r="X1089" s="918"/>
      <c r="Y1089" s="758"/>
    </row>
    <row r="1090" customFormat="false" ht="13.5" hidden="false" customHeight="true" outlineLevel="0" collapsed="false">
      <c r="B1090" s="908" t="s">
        <v>461</v>
      </c>
      <c r="C1090" s="908"/>
      <c r="D1090" s="908"/>
      <c r="E1090" s="908"/>
      <c r="F1090" s="908"/>
      <c r="G1090" s="908"/>
      <c r="H1090" s="908"/>
      <c r="I1090" s="908"/>
      <c r="J1090" s="908"/>
      <c r="K1090" s="908"/>
      <c r="L1090" s="961"/>
      <c r="M1090" s="961"/>
      <c r="N1090" s="961"/>
      <c r="O1090" s="962"/>
      <c r="P1090" s="962"/>
      <c r="Q1090" s="962"/>
      <c r="R1090" s="963"/>
      <c r="S1090" s="963"/>
      <c r="T1090" s="964"/>
      <c r="U1090" s="852"/>
      <c r="V1090" s="963"/>
      <c r="W1090" s="965"/>
      <c r="X1090" s="966"/>
      <c r="Y1090" s="758"/>
    </row>
    <row r="1091" customFormat="false" ht="13.5" hidden="false" customHeight="true" outlineLevel="0" collapsed="false">
      <c r="B1091" s="765"/>
      <c r="C1091" s="618"/>
      <c r="D1091" s="618"/>
      <c r="E1091" s="618"/>
      <c r="F1091" s="618"/>
      <c r="G1091" s="618"/>
      <c r="H1091" s="941"/>
      <c r="I1091" s="941"/>
      <c r="J1091" s="941"/>
      <c r="K1091" s="941"/>
      <c r="L1091" s="941"/>
      <c r="M1091" s="941"/>
      <c r="N1091" s="941"/>
      <c r="O1091" s="770"/>
      <c r="P1091" s="770"/>
      <c r="Q1091" s="770"/>
      <c r="R1091" s="967"/>
      <c r="S1091" s="967"/>
      <c r="T1091" s="968"/>
      <c r="U1091" s="758"/>
      <c r="V1091" s="967"/>
      <c r="W1091" s="969"/>
      <c r="X1091" s="970"/>
      <c r="Y1091" s="758"/>
    </row>
    <row r="1092" customFormat="false" ht="13.5" hidden="false" customHeight="true" outlineLevel="0" collapsed="false">
      <c r="B1092" s="765"/>
      <c r="C1092" s="618"/>
      <c r="D1092" s="618"/>
      <c r="E1092" s="618"/>
      <c r="F1092" s="618"/>
      <c r="G1092" s="618"/>
      <c r="H1092" s="941"/>
      <c r="I1092" s="941"/>
      <c r="J1092" s="941"/>
      <c r="K1092" s="941"/>
      <c r="L1092" s="941"/>
      <c r="M1092" s="941"/>
      <c r="N1092" s="941"/>
      <c r="O1092" s="770"/>
      <c r="P1092" s="770"/>
      <c r="Q1092" s="770"/>
      <c r="R1092" s="967"/>
      <c r="S1092" s="967"/>
      <c r="T1092" s="968"/>
      <c r="U1092" s="758"/>
      <c r="V1092" s="967"/>
      <c r="W1092" s="969"/>
      <c r="X1092" s="970"/>
      <c r="Y1092" s="758"/>
    </row>
    <row r="1093" customFormat="false" ht="13.5" hidden="false" customHeight="true" outlineLevel="0" collapsed="false">
      <c r="B1093" s="940"/>
      <c r="C1093" s="941"/>
      <c r="D1093" s="941"/>
      <c r="E1093" s="941"/>
      <c r="F1093" s="941"/>
      <c r="G1093" s="941"/>
      <c r="H1093" s="941"/>
      <c r="I1093" s="941"/>
      <c r="J1093" s="941"/>
      <c r="K1093" s="941"/>
      <c r="L1093" s="941"/>
      <c r="M1093" s="941"/>
      <c r="N1093" s="941"/>
      <c r="O1093" s="770"/>
      <c r="P1093" s="770"/>
      <c r="Q1093" s="770"/>
      <c r="R1093" s="967"/>
      <c r="S1093" s="967"/>
      <c r="T1093" s="968"/>
      <c r="U1093" s="758"/>
      <c r="V1093" s="967"/>
      <c r="W1093" s="969"/>
      <c r="X1093" s="970"/>
      <c r="Y1093" s="758"/>
    </row>
    <row r="1094" customFormat="false" ht="13.5" hidden="false" customHeight="true" outlineLevel="0" collapsed="false">
      <c r="B1094" s="942"/>
      <c r="C1094" s="943"/>
      <c r="D1094" s="943"/>
      <c r="E1094" s="943"/>
      <c r="F1094" s="943"/>
      <c r="G1094" s="943"/>
      <c r="H1094" s="943"/>
      <c r="I1094" s="943"/>
      <c r="J1094" s="943"/>
      <c r="K1094" s="943"/>
      <c r="L1094" s="943"/>
      <c r="M1094" s="943"/>
      <c r="N1094" s="943"/>
      <c r="O1094" s="944"/>
      <c r="P1094" s="944"/>
      <c r="Q1094" s="944"/>
      <c r="R1094" s="971"/>
      <c r="S1094" s="971"/>
      <c r="T1094" s="972"/>
      <c r="U1094" s="857"/>
      <c r="V1094" s="971"/>
      <c r="W1094" s="973"/>
      <c r="X1094" s="932"/>
      <c r="Y1094" s="758"/>
    </row>
    <row r="1095" s="489" customFormat="true" ht="3.75" hidden="false" customHeight="true" outlineLevel="0" collapsed="false">
      <c r="B1095" s="135"/>
      <c r="C1095" s="136"/>
      <c r="D1095" s="136"/>
      <c r="E1095" s="136"/>
      <c r="F1095" s="136"/>
      <c r="G1095" s="136"/>
      <c r="H1095" s="136"/>
      <c r="I1095" s="136"/>
      <c r="J1095" s="136"/>
      <c r="K1095" s="136"/>
      <c r="L1095" s="136"/>
      <c r="M1095" s="136"/>
      <c r="N1095" s="136"/>
      <c r="O1095" s="136"/>
      <c r="P1095" s="136"/>
      <c r="Q1095" s="136"/>
      <c r="R1095" s="136"/>
      <c r="S1095" s="136"/>
      <c r="T1095" s="136"/>
      <c r="U1095" s="136"/>
      <c r="V1095" s="136"/>
      <c r="W1095" s="136"/>
      <c r="X1095" s="136"/>
      <c r="Y1095" s="136"/>
      <c r="Z1095" s="269"/>
    </row>
    <row r="1096" customFormat="false" ht="17.25" hidden="false" customHeight="false" outlineLevel="0" collapsed="false">
      <c r="B1096" s="974" t="s">
        <v>462</v>
      </c>
      <c r="C1096" s="948"/>
      <c r="D1096" s="948"/>
      <c r="E1096" s="948"/>
      <c r="F1096" s="948"/>
      <c r="G1096" s="948"/>
      <c r="H1096" s="948"/>
      <c r="I1096" s="948"/>
      <c r="J1096" s="948"/>
      <c r="K1096" s="948"/>
      <c r="L1096" s="948"/>
      <c r="M1096" s="948"/>
      <c r="N1096" s="948"/>
      <c r="O1096" s="948"/>
      <c r="P1096" s="948"/>
      <c r="Q1096" s="948"/>
      <c r="R1096" s="948"/>
      <c r="S1096" s="948"/>
      <c r="T1096" s="948"/>
      <c r="U1096" s="948"/>
      <c r="V1096" s="948"/>
      <c r="W1096" s="948"/>
      <c r="X1096" s="948"/>
      <c r="Y1096" s="706"/>
    </row>
    <row r="1097" customFormat="false" ht="6.75" hidden="false" customHeight="true" outlineLevel="0" collapsed="false"/>
    <row r="1098" customFormat="false" ht="13.5" hidden="false" customHeight="false" outlineLevel="0" collapsed="false">
      <c r="B1098" s="816"/>
      <c r="C1098" s="817"/>
      <c r="D1098" s="817"/>
      <c r="E1098" s="817"/>
      <c r="F1098" s="763"/>
      <c r="G1098" s="763"/>
      <c r="H1098" s="763"/>
      <c r="I1098" s="763"/>
      <c r="J1098" s="763"/>
      <c r="K1098" s="763"/>
      <c r="L1098" s="763"/>
      <c r="M1098" s="763"/>
      <c r="N1098" s="763"/>
      <c r="O1098" s="763"/>
      <c r="P1098" s="763"/>
      <c r="Q1098" s="763"/>
      <c r="R1098" s="763"/>
      <c r="S1098" s="763"/>
      <c r="T1098" s="763"/>
      <c r="U1098" s="763"/>
      <c r="V1098" s="763"/>
      <c r="W1098" s="763"/>
      <c r="X1098" s="764"/>
      <c r="Y1098" s="284"/>
    </row>
    <row r="1099" customFormat="false" ht="13.5" hidden="false" customHeight="false" outlineLevel="0" collapsed="false">
      <c r="B1099" s="903"/>
      <c r="C1099" s="820"/>
      <c r="D1099" s="820"/>
      <c r="E1099" s="820"/>
      <c r="F1099" s="618"/>
      <c r="G1099" s="618"/>
      <c r="H1099" s="618"/>
      <c r="I1099" s="618"/>
      <c r="J1099" s="618"/>
      <c r="K1099" s="618"/>
      <c r="L1099" s="618"/>
      <c r="M1099" s="618"/>
      <c r="N1099" s="618"/>
      <c r="O1099" s="618"/>
      <c r="P1099" s="618"/>
      <c r="Q1099" s="618"/>
      <c r="R1099" s="618"/>
      <c r="S1099" s="618"/>
      <c r="T1099" s="618"/>
      <c r="U1099" s="618"/>
      <c r="V1099" s="618"/>
      <c r="W1099" s="618"/>
      <c r="X1099" s="766"/>
      <c r="Y1099" s="284"/>
    </row>
    <row r="1100" customFormat="false" ht="13.5" hidden="false" customHeight="false" outlineLevel="0" collapsed="false">
      <c r="B1100" s="903"/>
      <c r="C1100" s="820"/>
      <c r="D1100" s="820"/>
      <c r="E1100" s="820"/>
      <c r="F1100" s="618"/>
      <c r="G1100" s="618"/>
      <c r="H1100" s="618"/>
      <c r="I1100" s="618"/>
      <c r="J1100" s="618"/>
      <c r="K1100" s="618"/>
      <c r="L1100" s="618"/>
      <c r="M1100" s="618"/>
      <c r="N1100" s="618"/>
      <c r="O1100" s="618"/>
      <c r="P1100" s="618"/>
      <c r="Q1100" s="618"/>
      <c r="R1100" s="618"/>
      <c r="S1100" s="618"/>
      <c r="T1100" s="618"/>
      <c r="U1100" s="618"/>
      <c r="V1100" s="618"/>
      <c r="W1100" s="618"/>
      <c r="X1100" s="766"/>
      <c r="Y1100" s="284"/>
    </row>
    <row r="1101" customFormat="false" ht="13.5" hidden="false" customHeight="false" outlineLevel="0" collapsed="false">
      <c r="B1101" s="903"/>
      <c r="C1101" s="820"/>
      <c r="D1101" s="820"/>
      <c r="E1101" s="820"/>
      <c r="F1101" s="618"/>
      <c r="G1101" s="618"/>
      <c r="H1101" s="618"/>
      <c r="I1101" s="618"/>
      <c r="J1101" s="618"/>
      <c r="K1101" s="618"/>
      <c r="L1101" s="618"/>
      <c r="M1101" s="618"/>
      <c r="N1101" s="618"/>
      <c r="O1101" s="618"/>
      <c r="P1101" s="618"/>
      <c r="Q1101" s="618"/>
      <c r="R1101" s="618"/>
      <c r="S1101" s="618"/>
      <c r="T1101" s="618"/>
      <c r="U1101" s="618"/>
      <c r="V1101" s="618"/>
      <c r="W1101" s="618"/>
      <c r="X1101" s="766"/>
      <c r="Y1101" s="284"/>
    </row>
    <row r="1102" customFormat="false" ht="14.25" hidden="false" customHeight="true" outlineLevel="0" collapsed="false">
      <c r="B1102" s="903"/>
      <c r="C1102" s="820"/>
      <c r="D1102" s="820"/>
      <c r="E1102" s="820"/>
      <c r="F1102" s="618"/>
      <c r="G1102" s="618"/>
      <c r="H1102" s="618"/>
      <c r="I1102" s="618"/>
      <c r="J1102" s="618"/>
      <c r="K1102" s="618"/>
      <c r="L1102" s="618"/>
      <c r="M1102" s="618"/>
      <c r="N1102" s="618"/>
      <c r="O1102" s="618"/>
      <c r="P1102" s="618"/>
      <c r="Q1102" s="618"/>
      <c r="R1102" s="618"/>
      <c r="S1102" s="618"/>
      <c r="T1102" s="618"/>
      <c r="U1102" s="618"/>
      <c r="V1102" s="618"/>
      <c r="W1102" s="618"/>
      <c r="X1102" s="766"/>
      <c r="Y1102" s="284"/>
    </row>
    <row r="1103" customFormat="false" ht="13.5" hidden="false" customHeight="true" outlineLevel="0" collapsed="false">
      <c r="B1103" s="903"/>
      <c r="C1103" s="820"/>
      <c r="D1103" s="820"/>
      <c r="E1103" s="820"/>
      <c r="F1103" s="618"/>
      <c r="G1103" s="618"/>
      <c r="H1103" s="618"/>
      <c r="I1103" s="618"/>
      <c r="J1103" s="618"/>
      <c r="K1103" s="618"/>
      <c r="L1103" s="618"/>
      <c r="M1103" s="618"/>
      <c r="N1103" s="618"/>
      <c r="O1103" s="618"/>
      <c r="P1103" s="618"/>
      <c r="Q1103" s="618"/>
      <c r="R1103" s="618"/>
      <c r="S1103" s="618"/>
      <c r="T1103" s="618"/>
      <c r="U1103" s="618"/>
      <c r="V1103" s="618"/>
      <c r="W1103" s="618"/>
      <c r="X1103" s="766"/>
      <c r="Y1103" s="284"/>
    </row>
    <row r="1104" customFormat="false" ht="13.5" hidden="false" customHeight="true" outlineLevel="0" collapsed="false">
      <c r="B1104" s="903"/>
      <c r="C1104" s="820"/>
      <c r="D1104" s="820"/>
      <c r="E1104" s="820"/>
      <c r="F1104" s="618"/>
      <c r="G1104" s="618"/>
      <c r="H1104" s="618"/>
      <c r="I1104" s="618"/>
      <c r="J1104" s="618"/>
      <c r="K1104" s="618"/>
      <c r="L1104" s="618"/>
      <c r="M1104" s="618"/>
      <c r="N1104" s="618"/>
      <c r="O1104" s="618"/>
      <c r="P1104" s="618"/>
      <c r="Q1104" s="618"/>
      <c r="R1104" s="618"/>
      <c r="S1104" s="618"/>
      <c r="T1104" s="618"/>
      <c r="U1104" s="618"/>
      <c r="V1104" s="618"/>
      <c r="W1104" s="618"/>
      <c r="X1104" s="766"/>
      <c r="Y1104" s="284"/>
    </row>
    <row r="1105" customFormat="false" ht="13.5" hidden="false" customHeight="false" outlineLevel="0" collapsed="false">
      <c r="B1105" s="903"/>
      <c r="C1105" s="820"/>
      <c r="D1105" s="820"/>
      <c r="E1105" s="820"/>
      <c r="F1105" s="618"/>
      <c r="G1105" s="618"/>
      <c r="H1105" s="618"/>
      <c r="I1105" s="618"/>
      <c r="J1105" s="618"/>
      <c r="K1105" s="618"/>
      <c r="L1105" s="618"/>
      <c r="M1105" s="618"/>
      <c r="N1105" s="618"/>
      <c r="O1105" s="618"/>
      <c r="P1105" s="618"/>
      <c r="Q1105" s="618"/>
      <c r="R1105" s="618"/>
      <c r="S1105" s="618"/>
      <c r="T1105" s="618"/>
      <c r="U1105" s="618"/>
      <c r="V1105" s="618"/>
      <c r="W1105" s="618"/>
      <c r="X1105" s="766"/>
      <c r="Y1105" s="284"/>
    </row>
    <row r="1106" customFormat="false" ht="13.5" hidden="false" customHeight="false" outlineLevel="0" collapsed="false">
      <c r="B1106" s="903"/>
      <c r="C1106" s="820"/>
      <c r="D1106" s="820"/>
      <c r="E1106" s="820"/>
      <c r="F1106" s="618"/>
      <c r="G1106" s="618"/>
      <c r="H1106" s="618"/>
      <c r="I1106" s="618"/>
      <c r="J1106" s="618"/>
      <c r="K1106" s="618"/>
      <c r="L1106" s="618"/>
      <c r="M1106" s="618"/>
      <c r="N1106" s="618"/>
      <c r="O1106" s="618"/>
      <c r="P1106" s="618"/>
      <c r="Q1106" s="618"/>
      <c r="R1106" s="618"/>
      <c r="S1106" s="618"/>
      <c r="T1106" s="618"/>
      <c r="U1106" s="618"/>
      <c r="V1106" s="618"/>
      <c r="W1106" s="618"/>
      <c r="X1106" s="766"/>
      <c r="Y1106" s="284"/>
    </row>
    <row r="1107" customFormat="false" ht="13.5" hidden="false" customHeight="false" outlineLevel="0" collapsed="false">
      <c r="B1107" s="903"/>
      <c r="C1107" s="820"/>
      <c r="D1107" s="820"/>
      <c r="E1107" s="820"/>
      <c r="F1107" s="618"/>
      <c r="G1107" s="618"/>
      <c r="H1107" s="618"/>
      <c r="I1107" s="618"/>
      <c r="J1107" s="618"/>
      <c r="K1107" s="618"/>
      <c r="L1107" s="618"/>
      <c r="M1107" s="618"/>
      <c r="N1107" s="618"/>
      <c r="O1107" s="618"/>
      <c r="P1107" s="618"/>
      <c r="Q1107" s="618"/>
      <c r="R1107" s="618"/>
      <c r="S1107" s="618"/>
      <c r="T1107" s="618"/>
      <c r="U1107" s="618"/>
      <c r="V1107" s="618"/>
      <c r="W1107" s="618"/>
      <c r="X1107" s="766"/>
      <c r="Y1107" s="284"/>
    </row>
    <row r="1108" customFormat="false" ht="13.5" hidden="false" customHeight="false" outlineLevel="0" collapsed="false">
      <c r="B1108" s="903"/>
      <c r="C1108" s="820"/>
      <c r="D1108" s="820"/>
      <c r="E1108" s="820"/>
      <c r="F1108" s="618"/>
      <c r="G1108" s="618"/>
      <c r="H1108" s="618"/>
      <c r="I1108" s="618"/>
      <c r="J1108" s="618"/>
      <c r="K1108" s="618"/>
      <c r="L1108" s="618"/>
      <c r="M1108" s="618"/>
      <c r="N1108" s="618"/>
      <c r="O1108" s="618"/>
      <c r="P1108" s="618"/>
      <c r="Q1108" s="618"/>
      <c r="R1108" s="618"/>
      <c r="S1108" s="618"/>
      <c r="T1108" s="618"/>
      <c r="U1108" s="618"/>
      <c r="V1108" s="618"/>
      <c r="W1108" s="618"/>
      <c r="X1108" s="766"/>
      <c r="Y1108" s="284"/>
    </row>
    <row r="1109" customFormat="false" ht="13.5" hidden="false" customHeight="false" outlineLevel="0" collapsed="false">
      <c r="B1109" s="903"/>
      <c r="C1109" s="820"/>
      <c r="D1109" s="820"/>
      <c r="E1109" s="820"/>
      <c r="F1109" s="618"/>
      <c r="G1109" s="618"/>
      <c r="H1109" s="618"/>
      <c r="I1109" s="618"/>
      <c r="J1109" s="618"/>
      <c r="K1109" s="618"/>
      <c r="L1109" s="618"/>
      <c r="M1109" s="618"/>
      <c r="N1109" s="618"/>
      <c r="O1109" s="618"/>
      <c r="P1109" s="618"/>
      <c r="Q1109" s="618"/>
      <c r="R1109" s="618"/>
      <c r="S1109" s="618"/>
      <c r="T1109" s="618"/>
      <c r="U1109" s="618"/>
      <c r="V1109" s="618"/>
      <c r="W1109" s="618"/>
      <c r="X1109" s="766"/>
      <c r="Y1109" s="284"/>
    </row>
    <row r="1110" customFormat="false" ht="13.5" hidden="false" customHeight="false" outlineLevel="0" collapsed="false">
      <c r="B1110" s="903"/>
      <c r="C1110" s="820"/>
      <c r="D1110" s="820"/>
      <c r="E1110" s="820"/>
      <c r="F1110" s="618"/>
      <c r="G1110" s="618"/>
      <c r="H1110" s="618"/>
      <c r="I1110" s="618"/>
      <c r="J1110" s="618"/>
      <c r="K1110" s="618"/>
      <c r="L1110" s="618"/>
      <c r="M1110" s="618"/>
      <c r="N1110" s="618"/>
      <c r="O1110" s="618"/>
      <c r="P1110" s="618"/>
      <c r="Q1110" s="618"/>
      <c r="R1110" s="618"/>
      <c r="S1110" s="618"/>
      <c r="T1110" s="618"/>
      <c r="U1110" s="618"/>
      <c r="V1110" s="618"/>
      <c r="W1110" s="618"/>
      <c r="X1110" s="766"/>
      <c r="Y1110" s="284"/>
    </row>
    <row r="1111" customFormat="false" ht="13.5" hidden="false" customHeight="false" outlineLevel="0" collapsed="false">
      <c r="B1111" s="903"/>
      <c r="C1111" s="820"/>
      <c r="D1111" s="820"/>
      <c r="E1111" s="820"/>
      <c r="F1111" s="618"/>
      <c r="G1111" s="618"/>
      <c r="H1111" s="618"/>
      <c r="I1111" s="618"/>
      <c r="J1111" s="618"/>
      <c r="K1111" s="618"/>
      <c r="L1111" s="618"/>
      <c r="M1111" s="618"/>
      <c r="N1111" s="618"/>
      <c r="O1111" s="618"/>
      <c r="P1111" s="618"/>
      <c r="Q1111" s="618"/>
      <c r="R1111" s="618"/>
      <c r="S1111" s="618"/>
      <c r="T1111" s="618"/>
      <c r="U1111" s="618"/>
      <c r="V1111" s="618"/>
      <c r="W1111" s="618"/>
      <c r="X1111" s="766"/>
      <c r="Y1111" s="284"/>
    </row>
    <row r="1112" customFormat="false" ht="13.5" hidden="false" customHeight="false" outlineLevel="0" collapsed="false">
      <c r="B1112" s="903"/>
      <c r="C1112" s="820"/>
      <c r="D1112" s="820"/>
      <c r="E1112" s="820"/>
      <c r="F1112" s="618"/>
      <c r="G1112" s="618"/>
      <c r="H1112" s="618"/>
      <c r="I1112" s="618"/>
      <c r="J1112" s="618"/>
      <c r="K1112" s="618"/>
      <c r="L1112" s="618"/>
      <c r="M1112" s="618"/>
      <c r="N1112" s="618"/>
      <c r="O1112" s="618"/>
      <c r="P1112" s="618"/>
      <c r="Q1112" s="618"/>
      <c r="R1112" s="618"/>
      <c r="S1112" s="618"/>
      <c r="T1112" s="618"/>
      <c r="U1112" s="618"/>
      <c r="V1112" s="618"/>
      <c r="W1112" s="618"/>
      <c r="X1112" s="766"/>
      <c r="Y1112" s="284"/>
    </row>
    <row r="1113" customFormat="false" ht="13.5" hidden="false" customHeight="false" outlineLevel="0" collapsed="false">
      <c r="B1113" s="903"/>
      <c r="C1113" s="820"/>
      <c r="D1113" s="820"/>
      <c r="E1113" s="820"/>
      <c r="F1113" s="618"/>
      <c r="G1113" s="618"/>
      <c r="H1113" s="618"/>
      <c r="I1113" s="618"/>
      <c r="J1113" s="618"/>
      <c r="K1113" s="618"/>
      <c r="L1113" s="618"/>
      <c r="M1113" s="618"/>
      <c r="N1113" s="618"/>
      <c r="O1113" s="618"/>
      <c r="P1113" s="618"/>
      <c r="Q1113" s="618"/>
      <c r="R1113" s="618"/>
      <c r="S1113" s="618"/>
      <c r="T1113" s="618"/>
      <c r="U1113" s="618"/>
      <c r="V1113" s="618"/>
      <c r="W1113" s="618"/>
      <c r="X1113" s="766"/>
      <c r="Y1113" s="284"/>
    </row>
    <row r="1114" customFormat="false" ht="13.5" hidden="false" customHeight="false" outlineLevel="0" collapsed="false">
      <c r="B1114" s="903"/>
      <c r="C1114" s="820"/>
      <c r="D1114" s="820"/>
      <c r="E1114" s="820"/>
      <c r="F1114" s="618"/>
      <c r="G1114" s="618"/>
      <c r="H1114" s="618"/>
      <c r="I1114" s="618"/>
      <c r="J1114" s="618"/>
      <c r="K1114" s="618"/>
      <c r="L1114" s="618"/>
      <c r="M1114" s="618"/>
      <c r="N1114" s="618"/>
      <c r="O1114" s="618"/>
      <c r="P1114" s="618"/>
      <c r="Q1114" s="618"/>
      <c r="R1114" s="618"/>
      <c r="S1114" s="618"/>
      <c r="T1114" s="618"/>
      <c r="U1114" s="618"/>
      <c r="V1114" s="618"/>
      <c r="W1114" s="618"/>
      <c r="X1114" s="766"/>
      <c r="Y1114" s="284"/>
    </row>
    <row r="1115" customFormat="false" ht="13.5" hidden="false" customHeight="false" outlineLevel="0" collapsed="false">
      <c r="B1115" s="903"/>
      <c r="C1115" s="820"/>
      <c r="D1115" s="820"/>
      <c r="E1115" s="820"/>
      <c r="F1115" s="618"/>
      <c r="G1115" s="618"/>
      <c r="H1115" s="618"/>
      <c r="I1115" s="618"/>
      <c r="J1115" s="618"/>
      <c r="K1115" s="618"/>
      <c r="L1115" s="618"/>
      <c r="M1115" s="618"/>
      <c r="N1115" s="618"/>
      <c r="O1115" s="618"/>
      <c r="P1115" s="618"/>
      <c r="Q1115" s="618"/>
      <c r="R1115" s="618"/>
      <c r="S1115" s="618"/>
      <c r="T1115" s="618"/>
      <c r="U1115" s="618"/>
      <c r="V1115" s="618"/>
      <c r="W1115" s="618"/>
      <c r="X1115" s="766"/>
      <c r="Y1115" s="284"/>
    </row>
    <row r="1116" customFormat="false" ht="13.5" hidden="false" customHeight="false" outlineLevel="0" collapsed="false">
      <c r="B1116" s="765"/>
      <c r="C1116" s="618"/>
      <c r="D1116" s="618"/>
      <c r="E1116" s="618"/>
      <c r="F1116" s="618"/>
      <c r="G1116" s="618"/>
      <c r="H1116" s="618"/>
      <c r="I1116" s="618"/>
      <c r="J1116" s="618"/>
      <c r="K1116" s="618"/>
      <c r="L1116" s="618"/>
      <c r="M1116" s="618"/>
      <c r="N1116" s="618"/>
      <c r="O1116" s="618"/>
      <c r="P1116" s="618"/>
      <c r="Q1116" s="618"/>
      <c r="R1116" s="618"/>
      <c r="S1116" s="618"/>
      <c r="T1116" s="618"/>
      <c r="U1116" s="618"/>
      <c r="V1116" s="618"/>
      <c r="W1116" s="618"/>
      <c r="X1116" s="766"/>
      <c r="Y1116" s="284"/>
    </row>
    <row r="1117" customFormat="false" ht="13.5" hidden="false" customHeight="false" outlineLevel="0" collapsed="false">
      <c r="B1117" s="765"/>
      <c r="C1117" s="618"/>
      <c r="D1117" s="618"/>
      <c r="E1117" s="618"/>
      <c r="F1117" s="618"/>
      <c r="G1117" s="618"/>
      <c r="H1117" s="618"/>
      <c r="I1117" s="618"/>
      <c r="J1117" s="618"/>
      <c r="K1117" s="618"/>
      <c r="L1117" s="618"/>
      <c r="M1117" s="618"/>
      <c r="N1117" s="618"/>
      <c r="O1117" s="618"/>
      <c r="P1117" s="618"/>
      <c r="Q1117" s="618"/>
      <c r="R1117" s="618"/>
      <c r="S1117" s="618"/>
      <c r="T1117" s="618"/>
      <c r="U1117" s="618"/>
      <c r="V1117" s="618"/>
      <c r="W1117" s="618"/>
      <c r="X1117" s="766"/>
      <c r="Y1117" s="284"/>
    </row>
    <row r="1118" customFormat="false" ht="13.5" hidden="false" customHeight="false" outlineLevel="0" collapsed="false">
      <c r="B1118" s="765"/>
      <c r="C1118" s="618"/>
      <c r="D1118" s="618"/>
      <c r="E1118" s="618"/>
      <c r="F1118" s="618"/>
      <c r="G1118" s="618"/>
      <c r="H1118" s="618"/>
      <c r="I1118" s="618"/>
      <c r="J1118" s="618"/>
      <c r="K1118" s="618"/>
      <c r="L1118" s="618"/>
      <c r="M1118" s="618"/>
      <c r="N1118" s="618"/>
      <c r="O1118" s="618"/>
      <c r="P1118" s="618"/>
      <c r="Q1118" s="618"/>
      <c r="R1118" s="618"/>
      <c r="S1118" s="618"/>
      <c r="T1118" s="618"/>
      <c r="U1118" s="618"/>
      <c r="V1118" s="618"/>
      <c r="W1118" s="618"/>
      <c r="X1118" s="766"/>
      <c r="Y1118" s="284"/>
    </row>
    <row r="1119" customFormat="false" ht="13.5" hidden="false" customHeight="false" outlineLevel="0" collapsed="false">
      <c r="B1119" s="765"/>
      <c r="C1119" s="618"/>
      <c r="D1119" s="618"/>
      <c r="E1119" s="618"/>
      <c r="F1119" s="618"/>
      <c r="G1119" s="618"/>
      <c r="H1119" s="618"/>
      <c r="I1119" s="618"/>
      <c r="J1119" s="618"/>
      <c r="K1119" s="618"/>
      <c r="L1119" s="618"/>
      <c r="M1119" s="618"/>
      <c r="N1119" s="618"/>
      <c r="O1119" s="618"/>
      <c r="P1119" s="618"/>
      <c r="Q1119" s="618"/>
      <c r="R1119" s="618"/>
      <c r="S1119" s="618"/>
      <c r="T1119" s="618"/>
      <c r="U1119" s="618"/>
      <c r="V1119" s="618"/>
      <c r="W1119" s="618"/>
      <c r="X1119" s="766"/>
      <c r="Y1119" s="284"/>
    </row>
    <row r="1120" customFormat="false" ht="13.5" hidden="false" customHeight="false" outlineLevel="0" collapsed="false">
      <c r="B1120" s="765"/>
      <c r="C1120" s="618"/>
      <c r="D1120" s="618"/>
      <c r="E1120" s="618"/>
      <c r="F1120" s="618"/>
      <c r="G1120" s="618"/>
      <c r="H1120" s="618"/>
      <c r="I1120" s="618"/>
      <c r="J1120" s="618"/>
      <c r="K1120" s="618"/>
      <c r="L1120" s="618"/>
      <c r="M1120" s="618"/>
      <c r="N1120" s="618"/>
      <c r="O1120" s="618"/>
      <c r="P1120" s="618"/>
      <c r="Q1120" s="618"/>
      <c r="R1120" s="618"/>
      <c r="S1120" s="618"/>
      <c r="T1120" s="618"/>
      <c r="U1120" s="618"/>
      <c r="V1120" s="618"/>
      <c r="W1120" s="618"/>
      <c r="X1120" s="766"/>
      <c r="Y1120" s="284"/>
    </row>
    <row r="1121" customFormat="false" ht="13.5" hidden="false" customHeight="false" outlineLevel="0" collapsed="false">
      <c r="B1121" s="765"/>
      <c r="C1121" s="618"/>
      <c r="D1121" s="618"/>
      <c r="E1121" s="618"/>
      <c r="F1121" s="618"/>
      <c r="G1121" s="618"/>
      <c r="H1121" s="618"/>
      <c r="I1121" s="618"/>
      <c r="J1121" s="618"/>
      <c r="K1121" s="618"/>
      <c r="L1121" s="618"/>
      <c r="M1121" s="618"/>
      <c r="N1121" s="618"/>
      <c r="O1121" s="618"/>
      <c r="P1121" s="618"/>
      <c r="Q1121" s="618"/>
      <c r="R1121" s="618"/>
      <c r="S1121" s="618"/>
      <c r="T1121" s="618"/>
      <c r="U1121" s="618"/>
      <c r="V1121" s="618"/>
      <c r="W1121" s="618"/>
      <c r="X1121" s="766"/>
      <c r="Y1121" s="284"/>
    </row>
    <row r="1122" customFormat="false" ht="13.5" hidden="false" customHeight="false" outlineLevel="0" collapsed="false">
      <c r="B1122" s="765"/>
      <c r="C1122" s="618"/>
      <c r="D1122" s="618"/>
      <c r="E1122" s="618"/>
      <c r="F1122" s="618"/>
      <c r="G1122" s="618"/>
      <c r="H1122" s="618"/>
      <c r="I1122" s="618"/>
      <c r="J1122" s="618"/>
      <c r="K1122" s="618"/>
      <c r="L1122" s="618"/>
      <c r="M1122" s="618"/>
      <c r="N1122" s="618"/>
      <c r="O1122" s="618"/>
      <c r="P1122" s="618"/>
      <c r="Q1122" s="618"/>
      <c r="R1122" s="618"/>
      <c r="S1122" s="618"/>
      <c r="T1122" s="618"/>
      <c r="U1122" s="618"/>
      <c r="V1122" s="618"/>
      <c r="W1122" s="618"/>
      <c r="X1122" s="766"/>
      <c r="Y1122" s="284"/>
    </row>
    <row r="1123" customFormat="false" ht="13.5" hidden="false" customHeight="false" outlineLevel="0" collapsed="false">
      <c r="B1123" s="765"/>
      <c r="C1123" s="618"/>
      <c r="D1123" s="618"/>
      <c r="E1123" s="618"/>
      <c r="F1123" s="618"/>
      <c r="G1123" s="618"/>
      <c r="H1123" s="618"/>
      <c r="I1123" s="618"/>
      <c r="J1123" s="618"/>
      <c r="K1123" s="618"/>
      <c r="L1123" s="618"/>
      <c r="M1123" s="618"/>
      <c r="N1123" s="618"/>
      <c r="O1123" s="618"/>
      <c r="P1123" s="618"/>
      <c r="Q1123" s="618"/>
      <c r="R1123" s="618"/>
      <c r="S1123" s="618"/>
      <c r="T1123" s="618"/>
      <c r="U1123" s="618"/>
      <c r="V1123" s="618"/>
      <c r="W1123" s="618"/>
      <c r="X1123" s="766"/>
      <c r="Y1123" s="284"/>
    </row>
    <row r="1124" customFormat="false" ht="13.5" hidden="false" customHeight="false" outlineLevel="0" collapsed="false">
      <c r="B1124" s="765"/>
      <c r="C1124" s="618"/>
      <c r="D1124" s="618"/>
      <c r="E1124" s="618"/>
      <c r="F1124" s="618"/>
      <c r="G1124" s="618"/>
      <c r="H1124" s="618"/>
      <c r="I1124" s="618"/>
      <c r="J1124" s="618"/>
      <c r="K1124" s="618"/>
      <c r="L1124" s="618"/>
      <c r="M1124" s="618"/>
      <c r="N1124" s="618"/>
      <c r="O1124" s="618"/>
      <c r="P1124" s="618"/>
      <c r="Q1124" s="618"/>
      <c r="R1124" s="618"/>
      <c r="S1124" s="618"/>
      <c r="T1124" s="618"/>
      <c r="U1124" s="618"/>
      <c r="V1124" s="618"/>
      <c r="W1124" s="618"/>
      <c r="X1124" s="766"/>
      <c r="Y1124" s="284"/>
    </row>
    <row r="1125" customFormat="false" ht="13.5" hidden="false" customHeight="false" outlineLevel="0" collapsed="false">
      <c r="B1125" s="765"/>
      <c r="C1125" s="618"/>
      <c r="D1125" s="618"/>
      <c r="E1125" s="618"/>
      <c r="F1125" s="618"/>
      <c r="G1125" s="618"/>
      <c r="H1125" s="618"/>
      <c r="I1125" s="618"/>
      <c r="J1125" s="618"/>
      <c r="K1125" s="618"/>
      <c r="L1125" s="618"/>
      <c r="M1125" s="618"/>
      <c r="N1125" s="618"/>
      <c r="O1125" s="618"/>
      <c r="P1125" s="618"/>
      <c r="Q1125" s="618"/>
      <c r="R1125" s="618"/>
      <c r="S1125" s="618"/>
      <c r="T1125" s="618"/>
      <c r="U1125" s="618"/>
      <c r="V1125" s="618"/>
      <c r="W1125" s="618"/>
      <c r="X1125" s="766"/>
      <c r="Y1125" s="284"/>
    </row>
    <row r="1126" customFormat="false" ht="13.5" hidden="false" customHeight="false" outlineLevel="0" collapsed="false">
      <c r="B1126" s="765"/>
      <c r="C1126" s="618"/>
      <c r="D1126" s="618"/>
      <c r="E1126" s="618"/>
      <c r="F1126" s="618"/>
      <c r="G1126" s="618"/>
      <c r="H1126" s="618"/>
      <c r="I1126" s="618"/>
      <c r="J1126" s="618"/>
      <c r="K1126" s="618"/>
      <c r="L1126" s="618"/>
      <c r="M1126" s="618"/>
      <c r="N1126" s="618"/>
      <c r="O1126" s="618"/>
      <c r="P1126" s="618"/>
      <c r="Q1126" s="618"/>
      <c r="R1126" s="618"/>
      <c r="S1126" s="618"/>
      <c r="T1126" s="618"/>
      <c r="U1126" s="618"/>
      <c r="V1126" s="618"/>
      <c r="W1126" s="618"/>
      <c r="X1126" s="766"/>
      <c r="Y1126" s="284"/>
    </row>
    <row r="1127" customFormat="false" ht="13.5" hidden="false" customHeight="false" outlineLevel="0" collapsed="false">
      <c r="B1127" s="765"/>
      <c r="C1127" s="618"/>
      <c r="D1127" s="618"/>
      <c r="E1127" s="618"/>
      <c r="F1127" s="618"/>
      <c r="G1127" s="618"/>
      <c r="H1127" s="618"/>
      <c r="I1127" s="618"/>
      <c r="J1127" s="618"/>
      <c r="K1127" s="618"/>
      <c r="L1127" s="618"/>
      <c r="M1127" s="618"/>
      <c r="N1127" s="618"/>
      <c r="O1127" s="618"/>
      <c r="P1127" s="618"/>
      <c r="Q1127" s="618"/>
      <c r="R1127" s="618"/>
      <c r="S1127" s="618"/>
      <c r="T1127" s="618"/>
      <c r="U1127" s="618"/>
      <c r="V1127" s="618"/>
      <c r="W1127" s="618"/>
      <c r="X1127" s="766"/>
      <c r="Y1127" s="284"/>
    </row>
    <row r="1128" customFormat="false" ht="13.5" hidden="false" customHeight="false" outlineLevel="0" collapsed="false">
      <c r="B1128" s="765"/>
      <c r="C1128" s="618"/>
      <c r="D1128" s="618"/>
      <c r="E1128" s="618"/>
      <c r="F1128" s="618"/>
      <c r="G1128" s="618"/>
      <c r="H1128" s="618"/>
      <c r="I1128" s="618"/>
      <c r="J1128" s="618"/>
      <c r="K1128" s="618"/>
      <c r="L1128" s="618"/>
      <c r="M1128" s="618"/>
      <c r="N1128" s="618"/>
      <c r="O1128" s="618"/>
      <c r="P1128" s="618"/>
      <c r="Q1128" s="618"/>
      <c r="R1128" s="618"/>
      <c r="S1128" s="618"/>
      <c r="T1128" s="618"/>
      <c r="U1128" s="618"/>
      <c r="V1128" s="618"/>
      <c r="W1128" s="618"/>
      <c r="X1128" s="766"/>
      <c r="Y1128" s="284"/>
    </row>
    <row r="1129" customFormat="false" ht="13.5" hidden="false" customHeight="false" outlineLevel="0" collapsed="false">
      <c r="B1129" s="765"/>
      <c r="C1129" s="618"/>
      <c r="D1129" s="618"/>
      <c r="E1129" s="618"/>
      <c r="F1129" s="618"/>
      <c r="G1129" s="618"/>
      <c r="H1129" s="618"/>
      <c r="I1129" s="618"/>
      <c r="J1129" s="618"/>
      <c r="K1129" s="618"/>
      <c r="L1129" s="618"/>
      <c r="M1129" s="618"/>
      <c r="N1129" s="618"/>
      <c r="O1129" s="618"/>
      <c r="P1129" s="618"/>
      <c r="Q1129" s="618"/>
      <c r="R1129" s="618"/>
      <c r="S1129" s="618"/>
      <c r="T1129" s="618"/>
      <c r="U1129" s="618"/>
      <c r="V1129" s="618"/>
      <c r="W1129" s="618"/>
      <c r="X1129" s="766"/>
      <c r="Y1129" s="284"/>
    </row>
    <row r="1130" customFormat="false" ht="13.5" hidden="false" customHeight="false" outlineLevel="0" collapsed="false">
      <c r="B1130" s="765"/>
      <c r="C1130" s="618"/>
      <c r="D1130" s="618"/>
      <c r="E1130" s="618"/>
      <c r="F1130" s="618"/>
      <c r="G1130" s="618"/>
      <c r="H1130" s="618"/>
      <c r="I1130" s="618"/>
      <c r="J1130" s="618"/>
      <c r="K1130" s="618"/>
      <c r="L1130" s="618"/>
      <c r="M1130" s="618"/>
      <c r="N1130" s="618"/>
      <c r="O1130" s="618"/>
      <c r="P1130" s="618"/>
      <c r="Q1130" s="618"/>
      <c r="R1130" s="618"/>
      <c r="S1130" s="618"/>
      <c r="T1130" s="618"/>
      <c r="U1130" s="618"/>
      <c r="V1130" s="618"/>
      <c r="W1130" s="618"/>
      <c r="X1130" s="766"/>
      <c r="Y1130" s="284"/>
    </row>
    <row r="1131" customFormat="false" ht="13.5" hidden="false" customHeight="false" outlineLevel="0" collapsed="false">
      <c r="B1131" s="765"/>
      <c r="C1131" s="618"/>
      <c r="D1131" s="618"/>
      <c r="E1131" s="618"/>
      <c r="F1131" s="618"/>
      <c r="G1131" s="618"/>
      <c r="H1131" s="618"/>
      <c r="I1131" s="618"/>
      <c r="J1131" s="618"/>
      <c r="K1131" s="618"/>
      <c r="L1131" s="618"/>
      <c r="M1131" s="618"/>
      <c r="N1131" s="618"/>
      <c r="O1131" s="618"/>
      <c r="P1131" s="618"/>
      <c r="Q1131" s="618"/>
      <c r="R1131" s="618"/>
      <c r="S1131" s="618"/>
      <c r="T1131" s="618"/>
      <c r="U1131" s="618"/>
      <c r="V1131" s="618"/>
      <c r="W1131" s="618"/>
      <c r="X1131" s="766"/>
      <c r="Y1131" s="284"/>
    </row>
    <row r="1132" customFormat="false" ht="13.5" hidden="false" customHeight="false" outlineLevel="0" collapsed="false">
      <c r="B1132" s="765"/>
      <c r="C1132" s="618"/>
      <c r="D1132" s="618"/>
      <c r="E1132" s="618"/>
      <c r="F1132" s="618"/>
      <c r="G1132" s="618"/>
      <c r="H1132" s="618"/>
      <c r="I1132" s="618"/>
      <c r="J1132" s="618"/>
      <c r="K1132" s="618"/>
      <c r="L1132" s="618"/>
      <c r="M1132" s="618"/>
      <c r="N1132" s="618"/>
      <c r="O1132" s="618"/>
      <c r="P1132" s="618"/>
      <c r="Q1132" s="618"/>
      <c r="R1132" s="618"/>
      <c r="S1132" s="618"/>
      <c r="T1132" s="618"/>
      <c r="U1132" s="618"/>
      <c r="V1132" s="618"/>
      <c r="W1132" s="618"/>
      <c r="X1132" s="766"/>
      <c r="Y1132" s="284"/>
    </row>
    <row r="1133" customFormat="false" ht="13.5" hidden="false" customHeight="false" outlineLevel="0" collapsed="false">
      <c r="B1133" s="765"/>
      <c r="C1133" s="618"/>
      <c r="D1133" s="618"/>
      <c r="E1133" s="618"/>
      <c r="F1133" s="618"/>
      <c r="G1133" s="618"/>
      <c r="H1133" s="618"/>
      <c r="I1133" s="618"/>
      <c r="J1133" s="618"/>
      <c r="K1133" s="618"/>
      <c r="L1133" s="618"/>
      <c r="M1133" s="618"/>
      <c r="N1133" s="618"/>
      <c r="O1133" s="618"/>
      <c r="P1133" s="618"/>
      <c r="Q1133" s="618"/>
      <c r="R1133" s="618"/>
      <c r="S1133" s="618"/>
      <c r="T1133" s="618"/>
      <c r="U1133" s="618"/>
      <c r="V1133" s="618"/>
      <c r="W1133" s="618"/>
      <c r="X1133" s="766"/>
      <c r="Y1133" s="284"/>
    </row>
    <row r="1134" customFormat="false" ht="13.5" hidden="false" customHeight="false" outlineLevel="0" collapsed="false">
      <c r="B1134" s="765"/>
      <c r="C1134" s="618"/>
      <c r="D1134" s="618"/>
      <c r="E1134" s="618"/>
      <c r="F1134" s="618"/>
      <c r="G1134" s="618"/>
      <c r="H1134" s="618"/>
      <c r="I1134" s="618"/>
      <c r="J1134" s="618"/>
      <c r="K1134" s="618"/>
      <c r="L1134" s="618"/>
      <c r="M1134" s="618"/>
      <c r="N1134" s="618"/>
      <c r="O1134" s="618"/>
      <c r="P1134" s="618"/>
      <c r="Q1134" s="618"/>
      <c r="R1134" s="618"/>
      <c r="S1134" s="618"/>
      <c r="T1134" s="618"/>
      <c r="U1134" s="618"/>
      <c r="V1134" s="618"/>
      <c r="W1134" s="618"/>
      <c r="X1134" s="766"/>
      <c r="Y1134" s="284"/>
    </row>
    <row r="1135" customFormat="false" ht="13.5" hidden="false" customHeight="false" outlineLevel="0" collapsed="false">
      <c r="B1135" s="765"/>
      <c r="C1135" s="618"/>
      <c r="D1135" s="618"/>
      <c r="E1135" s="618"/>
      <c r="F1135" s="618"/>
      <c r="G1135" s="618"/>
      <c r="H1135" s="618"/>
      <c r="I1135" s="618"/>
      <c r="J1135" s="618"/>
      <c r="K1135" s="618"/>
      <c r="L1135" s="618"/>
      <c r="M1135" s="618"/>
      <c r="N1135" s="618"/>
      <c r="O1135" s="618"/>
      <c r="P1135" s="618"/>
      <c r="Q1135" s="618"/>
      <c r="R1135" s="618"/>
      <c r="S1135" s="618"/>
      <c r="T1135" s="618"/>
      <c r="U1135" s="618"/>
      <c r="V1135" s="618"/>
      <c r="W1135" s="618"/>
      <c r="X1135" s="766"/>
      <c r="Y1135" s="284"/>
    </row>
    <row r="1136" customFormat="false" ht="13.5" hidden="false" customHeight="false" outlineLevel="0" collapsed="false">
      <c r="B1136" s="765"/>
      <c r="C1136" s="618"/>
      <c r="D1136" s="618"/>
      <c r="E1136" s="618"/>
      <c r="F1136" s="618"/>
      <c r="G1136" s="618"/>
      <c r="H1136" s="618"/>
      <c r="I1136" s="618"/>
      <c r="J1136" s="618"/>
      <c r="K1136" s="618"/>
      <c r="L1136" s="618"/>
      <c r="M1136" s="618"/>
      <c r="N1136" s="618"/>
      <c r="O1136" s="618"/>
      <c r="P1136" s="618"/>
      <c r="Q1136" s="618"/>
      <c r="R1136" s="618"/>
      <c r="S1136" s="618"/>
      <c r="T1136" s="618"/>
      <c r="U1136" s="618"/>
      <c r="V1136" s="618"/>
      <c r="W1136" s="618"/>
      <c r="X1136" s="766"/>
      <c r="Y1136" s="284"/>
    </row>
    <row r="1137" customFormat="false" ht="13.5" hidden="false" customHeight="false" outlineLevel="0" collapsed="false">
      <c r="B1137" s="765"/>
      <c r="C1137" s="618"/>
      <c r="D1137" s="618"/>
      <c r="E1137" s="618"/>
      <c r="F1137" s="618"/>
      <c r="G1137" s="618"/>
      <c r="H1137" s="618"/>
      <c r="I1137" s="618"/>
      <c r="J1137" s="618"/>
      <c r="K1137" s="618"/>
      <c r="L1137" s="618"/>
      <c r="M1137" s="618"/>
      <c r="N1137" s="618"/>
      <c r="O1137" s="618"/>
      <c r="P1137" s="618"/>
      <c r="Q1137" s="618"/>
      <c r="R1137" s="618"/>
      <c r="S1137" s="618"/>
      <c r="T1137" s="618"/>
      <c r="U1137" s="618"/>
      <c r="V1137" s="618"/>
      <c r="W1137" s="618"/>
      <c r="X1137" s="766"/>
      <c r="Y1137" s="284"/>
    </row>
    <row r="1138" customFormat="false" ht="13.5" hidden="false" customHeight="false" outlineLevel="0" collapsed="false">
      <c r="B1138" s="765"/>
      <c r="C1138" s="618"/>
      <c r="D1138" s="618"/>
      <c r="E1138" s="618"/>
      <c r="F1138" s="618"/>
      <c r="G1138" s="618"/>
      <c r="H1138" s="618"/>
      <c r="I1138" s="618"/>
      <c r="J1138" s="618"/>
      <c r="K1138" s="618"/>
      <c r="L1138" s="618"/>
      <c r="M1138" s="618"/>
      <c r="N1138" s="618"/>
      <c r="O1138" s="618"/>
      <c r="P1138" s="618"/>
      <c r="Q1138" s="618"/>
      <c r="R1138" s="618"/>
      <c r="S1138" s="618"/>
      <c r="T1138" s="618"/>
      <c r="U1138" s="618"/>
      <c r="V1138" s="618"/>
      <c r="W1138" s="618"/>
      <c r="X1138" s="766"/>
      <c r="Y1138" s="284"/>
    </row>
    <row r="1139" customFormat="false" ht="13.5" hidden="false" customHeight="false" outlineLevel="0" collapsed="false">
      <c r="B1139" s="765"/>
      <c r="C1139" s="618"/>
      <c r="D1139" s="618"/>
      <c r="E1139" s="618"/>
      <c r="F1139" s="618"/>
      <c r="G1139" s="618"/>
      <c r="H1139" s="618"/>
      <c r="I1139" s="618"/>
      <c r="J1139" s="618"/>
      <c r="K1139" s="618"/>
      <c r="L1139" s="618"/>
      <c r="M1139" s="618"/>
      <c r="N1139" s="618"/>
      <c r="O1139" s="618"/>
      <c r="P1139" s="618"/>
      <c r="Q1139" s="618"/>
      <c r="R1139" s="618"/>
      <c r="S1139" s="618"/>
      <c r="T1139" s="618"/>
      <c r="U1139" s="618"/>
      <c r="V1139" s="618"/>
      <c r="W1139" s="618"/>
      <c r="X1139" s="766"/>
      <c r="Y1139" s="284"/>
    </row>
    <row r="1140" customFormat="false" ht="13.5" hidden="false" customHeight="false" outlineLevel="0" collapsed="false">
      <c r="B1140" s="765"/>
      <c r="C1140" s="618"/>
      <c r="D1140" s="618"/>
      <c r="E1140" s="618"/>
      <c r="F1140" s="618"/>
      <c r="G1140" s="618"/>
      <c r="H1140" s="618"/>
      <c r="I1140" s="618"/>
      <c r="J1140" s="618"/>
      <c r="K1140" s="618"/>
      <c r="L1140" s="618"/>
      <c r="M1140" s="618"/>
      <c r="N1140" s="618"/>
      <c r="O1140" s="618"/>
      <c r="P1140" s="618"/>
      <c r="Q1140" s="618"/>
      <c r="R1140" s="618"/>
      <c r="S1140" s="618"/>
      <c r="T1140" s="618"/>
      <c r="U1140" s="618"/>
      <c r="V1140" s="618"/>
      <c r="W1140" s="618"/>
      <c r="X1140" s="766"/>
      <c r="Y1140" s="284"/>
    </row>
    <row r="1141" customFormat="false" ht="13.5" hidden="false" customHeight="false" outlineLevel="0" collapsed="false">
      <c r="B1141" s="765"/>
      <c r="C1141" s="618"/>
      <c r="D1141" s="618"/>
      <c r="E1141" s="618"/>
      <c r="F1141" s="618"/>
      <c r="G1141" s="618"/>
      <c r="H1141" s="618"/>
      <c r="I1141" s="618"/>
      <c r="J1141" s="618"/>
      <c r="K1141" s="618"/>
      <c r="L1141" s="618"/>
      <c r="M1141" s="618"/>
      <c r="N1141" s="618"/>
      <c r="O1141" s="618"/>
      <c r="P1141" s="618"/>
      <c r="Q1141" s="618"/>
      <c r="R1141" s="618"/>
      <c r="S1141" s="618"/>
      <c r="T1141" s="618"/>
      <c r="U1141" s="618"/>
      <c r="V1141" s="618"/>
      <c r="W1141" s="618"/>
      <c r="X1141" s="766"/>
      <c r="Y1141" s="284"/>
    </row>
    <row r="1142" customFormat="false" ht="13.5" hidden="false" customHeight="false" outlineLevel="0" collapsed="false">
      <c r="B1142" s="765"/>
      <c r="C1142" s="618"/>
      <c r="D1142" s="618"/>
      <c r="E1142" s="618"/>
      <c r="F1142" s="618"/>
      <c r="G1142" s="618"/>
      <c r="H1142" s="618"/>
      <c r="I1142" s="618"/>
      <c r="J1142" s="618"/>
      <c r="K1142" s="618"/>
      <c r="L1142" s="618"/>
      <c r="M1142" s="618"/>
      <c r="N1142" s="618"/>
      <c r="O1142" s="618"/>
      <c r="P1142" s="618"/>
      <c r="Q1142" s="618"/>
      <c r="R1142" s="618"/>
      <c r="S1142" s="618"/>
      <c r="T1142" s="618"/>
      <c r="U1142" s="618"/>
      <c r="V1142" s="618"/>
      <c r="W1142" s="618"/>
      <c r="X1142" s="766"/>
      <c r="Y1142" s="284"/>
    </row>
    <row r="1143" customFormat="false" ht="13.5" hidden="false" customHeight="false" outlineLevel="0" collapsed="false">
      <c r="B1143" s="765"/>
      <c r="C1143" s="618"/>
      <c r="D1143" s="618"/>
      <c r="E1143" s="618"/>
      <c r="F1143" s="618"/>
      <c r="G1143" s="618"/>
      <c r="H1143" s="618"/>
      <c r="I1143" s="618"/>
      <c r="J1143" s="618"/>
      <c r="K1143" s="618"/>
      <c r="L1143" s="618"/>
      <c r="M1143" s="618"/>
      <c r="N1143" s="618"/>
      <c r="O1143" s="618"/>
      <c r="P1143" s="618"/>
      <c r="Q1143" s="618"/>
      <c r="R1143" s="618"/>
      <c r="S1143" s="618"/>
      <c r="T1143" s="618"/>
      <c r="U1143" s="618"/>
      <c r="V1143" s="618"/>
      <c r="W1143" s="618"/>
      <c r="X1143" s="766"/>
      <c r="Y1143" s="284"/>
    </row>
    <row r="1144" customFormat="false" ht="13.5" hidden="false" customHeight="false" outlineLevel="0" collapsed="false">
      <c r="B1144" s="765"/>
      <c r="C1144" s="618"/>
      <c r="D1144" s="618"/>
      <c r="E1144" s="618"/>
      <c r="F1144" s="618"/>
      <c r="G1144" s="618"/>
      <c r="H1144" s="618"/>
      <c r="I1144" s="618"/>
      <c r="J1144" s="618"/>
      <c r="K1144" s="618"/>
      <c r="L1144" s="618"/>
      <c r="M1144" s="618"/>
      <c r="N1144" s="618"/>
      <c r="O1144" s="618"/>
      <c r="P1144" s="618"/>
      <c r="Q1144" s="618"/>
      <c r="R1144" s="618"/>
      <c r="S1144" s="618"/>
      <c r="T1144" s="618"/>
      <c r="U1144" s="618"/>
      <c r="V1144" s="618"/>
      <c r="W1144" s="618"/>
      <c r="X1144" s="766"/>
      <c r="Y1144" s="284"/>
    </row>
    <row r="1145" customFormat="false" ht="13.5" hidden="false" customHeight="false" outlineLevel="0" collapsed="false">
      <c r="B1145" s="765"/>
      <c r="C1145" s="618"/>
      <c r="D1145" s="618"/>
      <c r="E1145" s="618"/>
      <c r="F1145" s="618"/>
      <c r="G1145" s="618"/>
      <c r="H1145" s="618"/>
      <c r="I1145" s="618"/>
      <c r="J1145" s="618"/>
      <c r="K1145" s="618"/>
      <c r="L1145" s="618"/>
      <c r="M1145" s="618"/>
      <c r="N1145" s="618"/>
      <c r="O1145" s="618"/>
      <c r="P1145" s="618"/>
      <c r="Q1145" s="618"/>
      <c r="R1145" s="618"/>
      <c r="S1145" s="618"/>
      <c r="T1145" s="618"/>
      <c r="U1145" s="618"/>
      <c r="V1145" s="618"/>
      <c r="W1145" s="618"/>
      <c r="X1145" s="766"/>
      <c r="Y1145" s="284"/>
    </row>
    <row r="1146" customFormat="false" ht="13.5" hidden="false" customHeight="false" outlineLevel="0" collapsed="false">
      <c r="B1146" s="765"/>
      <c r="C1146" s="618"/>
      <c r="D1146" s="618"/>
      <c r="E1146" s="618"/>
      <c r="F1146" s="618"/>
      <c r="G1146" s="618"/>
      <c r="H1146" s="618"/>
      <c r="I1146" s="618"/>
      <c r="J1146" s="618"/>
      <c r="K1146" s="618"/>
      <c r="L1146" s="618"/>
      <c r="M1146" s="618"/>
      <c r="N1146" s="618"/>
      <c r="O1146" s="618"/>
      <c r="P1146" s="618"/>
      <c r="Q1146" s="618"/>
      <c r="R1146" s="618"/>
      <c r="S1146" s="618"/>
      <c r="T1146" s="618"/>
      <c r="U1146" s="618"/>
      <c r="V1146" s="618"/>
      <c r="W1146" s="618"/>
      <c r="X1146" s="766"/>
      <c r="Y1146" s="284"/>
    </row>
    <row r="1147" customFormat="false" ht="13.5" hidden="false" customHeight="false" outlineLevel="0" collapsed="false">
      <c r="B1147" s="765"/>
      <c r="C1147" s="618"/>
      <c r="D1147" s="618"/>
      <c r="E1147" s="618"/>
      <c r="F1147" s="618"/>
      <c r="G1147" s="618"/>
      <c r="H1147" s="618"/>
      <c r="I1147" s="618"/>
      <c r="J1147" s="618"/>
      <c r="K1147" s="618"/>
      <c r="L1147" s="618"/>
      <c r="M1147" s="618"/>
      <c r="N1147" s="618"/>
      <c r="O1147" s="618"/>
      <c r="P1147" s="618"/>
      <c r="Q1147" s="618"/>
      <c r="R1147" s="618"/>
      <c r="S1147" s="618"/>
      <c r="T1147" s="618"/>
      <c r="U1147" s="618"/>
      <c r="V1147" s="618"/>
      <c r="W1147" s="618"/>
      <c r="X1147" s="766"/>
      <c r="Y1147" s="284"/>
    </row>
    <row r="1148" customFormat="false" ht="13.5" hidden="false" customHeight="false" outlineLevel="0" collapsed="false">
      <c r="B1148" s="765"/>
      <c r="C1148" s="618"/>
      <c r="D1148" s="618"/>
      <c r="E1148" s="618"/>
      <c r="F1148" s="618"/>
      <c r="G1148" s="618"/>
      <c r="H1148" s="618"/>
      <c r="I1148" s="618"/>
      <c r="J1148" s="618"/>
      <c r="K1148" s="618"/>
      <c r="L1148" s="618"/>
      <c r="M1148" s="618"/>
      <c r="N1148" s="618"/>
      <c r="O1148" s="618"/>
      <c r="P1148" s="618"/>
      <c r="Q1148" s="618"/>
      <c r="R1148" s="618"/>
      <c r="S1148" s="618"/>
      <c r="T1148" s="618"/>
      <c r="U1148" s="618"/>
      <c r="V1148" s="618"/>
      <c r="W1148" s="618"/>
      <c r="X1148" s="766"/>
      <c r="Y1148" s="284"/>
    </row>
    <row r="1149" customFormat="false" ht="13.5" hidden="false" customHeight="false" outlineLevel="0" collapsed="false">
      <c r="B1149" s="765"/>
      <c r="C1149" s="618"/>
      <c r="D1149" s="618"/>
      <c r="E1149" s="618"/>
      <c r="F1149" s="618"/>
      <c r="G1149" s="618"/>
      <c r="H1149" s="618"/>
      <c r="I1149" s="618"/>
      <c r="J1149" s="618"/>
      <c r="K1149" s="618"/>
      <c r="L1149" s="618"/>
      <c r="M1149" s="618"/>
      <c r="N1149" s="618"/>
      <c r="O1149" s="618"/>
      <c r="P1149" s="618"/>
      <c r="Q1149" s="618"/>
      <c r="R1149" s="618"/>
      <c r="S1149" s="618"/>
      <c r="T1149" s="618"/>
      <c r="U1149" s="618"/>
      <c r="V1149" s="618"/>
      <c r="W1149" s="618"/>
      <c r="X1149" s="766"/>
      <c r="Y1149" s="284"/>
    </row>
    <row r="1150" customFormat="false" ht="13.5" hidden="false" customHeight="false" outlineLevel="0" collapsed="false">
      <c r="B1150" s="767"/>
      <c r="C1150" s="768"/>
      <c r="D1150" s="768"/>
      <c r="E1150" s="768"/>
      <c r="F1150" s="768"/>
      <c r="G1150" s="768"/>
      <c r="H1150" s="768"/>
      <c r="I1150" s="768"/>
      <c r="J1150" s="768"/>
      <c r="K1150" s="768"/>
      <c r="L1150" s="768"/>
      <c r="M1150" s="768"/>
      <c r="N1150" s="768"/>
      <c r="O1150" s="768"/>
      <c r="P1150" s="768"/>
      <c r="Q1150" s="768"/>
      <c r="R1150" s="768"/>
      <c r="S1150" s="768"/>
      <c r="T1150" s="768"/>
      <c r="U1150" s="768"/>
      <c r="V1150" s="768"/>
      <c r="W1150" s="768"/>
      <c r="X1150" s="769"/>
      <c r="Y1150" s="284"/>
    </row>
    <row r="1151" customFormat="false" ht="6.75" hidden="false" customHeight="true" outlineLevel="0" collapsed="false"/>
    <row r="1152" customFormat="false" ht="17.25" hidden="false" customHeight="false" outlineLevel="0" collapsed="false">
      <c r="B1152" s="975" t="s">
        <v>463</v>
      </c>
      <c r="C1152" s="132"/>
      <c r="D1152" s="132"/>
      <c r="E1152" s="132"/>
      <c r="F1152" s="132"/>
      <c r="G1152" s="132"/>
      <c r="H1152" s="132"/>
      <c r="I1152" s="132"/>
      <c r="J1152" s="132"/>
      <c r="K1152" s="132"/>
      <c r="L1152" s="132"/>
      <c r="M1152" s="132"/>
      <c r="N1152" s="132"/>
      <c r="O1152" s="132"/>
      <c r="P1152" s="132"/>
      <c r="Q1152" s="132"/>
      <c r="R1152" s="132"/>
      <c r="S1152" s="132"/>
      <c r="T1152" s="132"/>
      <c r="U1152" s="132"/>
      <c r="V1152" s="132"/>
      <c r="W1152" s="132"/>
      <c r="X1152" s="132"/>
      <c r="Y1152" s="706"/>
    </row>
    <row r="1153" customFormat="false" ht="6.75" hidden="false" customHeight="true" outlineLevel="0" collapsed="false"/>
    <row r="1154" customFormat="false" ht="13.5" hidden="false" customHeight="false" outlineLevel="0" collapsed="false">
      <c r="B1154" s="976"/>
      <c r="C1154" s="977"/>
      <c r="D1154" s="977"/>
      <c r="E1154" s="977"/>
      <c r="F1154" s="977"/>
      <c r="G1154" s="977"/>
      <c r="H1154" s="977"/>
      <c r="I1154" s="977"/>
      <c r="J1154" s="977"/>
      <c r="K1154" s="977"/>
      <c r="L1154" s="977"/>
      <c r="M1154" s="977"/>
      <c r="N1154" s="977"/>
      <c r="O1154" s="977"/>
      <c r="P1154" s="977"/>
      <c r="Q1154" s="977"/>
      <c r="R1154" s="977"/>
      <c r="S1154" s="977"/>
      <c r="T1154" s="977"/>
      <c r="U1154" s="977"/>
      <c r="V1154" s="977"/>
      <c r="W1154" s="977"/>
      <c r="X1154" s="978"/>
      <c r="Y1154" s="298"/>
    </row>
    <row r="1155" customFormat="false" ht="13.5" hidden="false" customHeight="false" outlineLevel="0" collapsed="false">
      <c r="B1155" s="903"/>
      <c r="C1155" s="298"/>
      <c r="D1155" s="298"/>
      <c r="E1155" s="298"/>
      <c r="F1155" s="298"/>
      <c r="G1155" s="298"/>
      <c r="H1155" s="298"/>
      <c r="I1155" s="298"/>
      <c r="J1155" s="298"/>
      <c r="K1155" s="298"/>
      <c r="L1155" s="298"/>
      <c r="M1155" s="298"/>
      <c r="N1155" s="298"/>
      <c r="O1155" s="298"/>
      <c r="P1155" s="298"/>
      <c r="Q1155" s="298"/>
      <c r="R1155" s="298"/>
      <c r="S1155" s="298"/>
      <c r="T1155" s="298"/>
      <c r="U1155" s="298"/>
      <c r="V1155" s="298"/>
      <c r="W1155" s="298"/>
      <c r="X1155" s="636"/>
      <c r="Y1155" s="298"/>
    </row>
    <row r="1156" customFormat="false" ht="13.5" hidden="false" customHeight="false" outlineLevel="0" collapsed="false">
      <c r="B1156" s="903"/>
      <c r="C1156" s="298"/>
      <c r="D1156" s="298"/>
      <c r="E1156" s="298"/>
      <c r="F1156" s="298"/>
      <c r="G1156" s="298"/>
      <c r="H1156" s="298"/>
      <c r="I1156" s="298"/>
      <c r="J1156" s="298"/>
      <c r="K1156" s="298"/>
      <c r="L1156" s="298"/>
      <c r="M1156" s="298"/>
      <c r="N1156" s="298"/>
      <c r="O1156" s="298"/>
      <c r="P1156" s="298"/>
      <c r="Q1156" s="298"/>
      <c r="R1156" s="298"/>
      <c r="S1156" s="298"/>
      <c r="T1156" s="298"/>
      <c r="U1156" s="298"/>
      <c r="V1156" s="298"/>
      <c r="W1156" s="298"/>
      <c r="X1156" s="636"/>
      <c r="Y1156" s="298"/>
    </row>
    <row r="1157" customFormat="false" ht="13.5" hidden="false" customHeight="false" outlineLevel="0" collapsed="false">
      <c r="B1157" s="979"/>
      <c r="C1157" s="298"/>
      <c r="D1157" s="298"/>
      <c r="E1157" s="298"/>
      <c r="F1157" s="298"/>
      <c r="G1157" s="298"/>
      <c r="H1157" s="298"/>
      <c r="I1157" s="298"/>
      <c r="J1157" s="298"/>
      <c r="K1157" s="298"/>
      <c r="L1157" s="298"/>
      <c r="M1157" s="298"/>
      <c r="N1157" s="298"/>
      <c r="O1157" s="298"/>
      <c r="P1157" s="298"/>
      <c r="Q1157" s="298"/>
      <c r="R1157" s="298"/>
      <c r="S1157" s="298"/>
      <c r="T1157" s="298"/>
      <c r="U1157" s="298"/>
      <c r="V1157" s="298"/>
      <c r="W1157" s="298"/>
      <c r="X1157" s="636"/>
      <c r="Y1157" s="298"/>
    </row>
    <row r="1158" customFormat="false" ht="13.5" hidden="false" customHeight="false" outlineLevel="0" collapsed="false">
      <c r="B1158" s="980"/>
      <c r="C1158" s="298"/>
      <c r="D1158" s="298"/>
      <c r="E1158" s="298"/>
      <c r="F1158" s="298"/>
      <c r="G1158" s="298"/>
      <c r="H1158" s="298"/>
      <c r="I1158" s="298"/>
      <c r="J1158" s="298"/>
      <c r="K1158" s="298"/>
      <c r="L1158" s="298"/>
      <c r="M1158" s="298"/>
      <c r="N1158" s="298"/>
      <c r="O1158" s="298"/>
      <c r="P1158" s="298"/>
      <c r="Q1158" s="298"/>
      <c r="R1158" s="298"/>
      <c r="S1158" s="298"/>
      <c r="T1158" s="298"/>
      <c r="U1158" s="298"/>
      <c r="V1158" s="298"/>
      <c r="W1158" s="298"/>
      <c r="X1158" s="636"/>
      <c r="Y1158" s="298"/>
    </row>
    <row r="1159" customFormat="false" ht="13.5" hidden="false" customHeight="false" outlineLevel="0" collapsed="false">
      <c r="B1159" s="980"/>
      <c r="C1159" s="298"/>
      <c r="D1159" s="298"/>
      <c r="E1159" s="298"/>
      <c r="F1159" s="298"/>
      <c r="G1159" s="298"/>
      <c r="H1159" s="298"/>
      <c r="I1159" s="298"/>
      <c r="J1159" s="298"/>
      <c r="K1159" s="298"/>
      <c r="L1159" s="298"/>
      <c r="M1159" s="298"/>
      <c r="N1159" s="298"/>
      <c r="O1159" s="298"/>
      <c r="P1159" s="298"/>
      <c r="Q1159" s="298"/>
      <c r="R1159" s="298"/>
      <c r="S1159" s="298"/>
      <c r="T1159" s="298"/>
      <c r="U1159" s="298"/>
      <c r="V1159" s="298"/>
      <c r="W1159" s="298"/>
      <c r="X1159" s="636"/>
      <c r="Y1159" s="298"/>
    </row>
    <row r="1160" customFormat="false" ht="13.5" hidden="false" customHeight="false" outlineLevel="0" collapsed="false">
      <c r="B1160" s="980"/>
      <c r="C1160" s="298"/>
      <c r="D1160" s="298"/>
      <c r="E1160" s="298"/>
      <c r="F1160" s="298"/>
      <c r="G1160" s="298"/>
      <c r="H1160" s="298"/>
      <c r="I1160" s="298"/>
      <c r="J1160" s="298"/>
      <c r="K1160" s="298"/>
      <c r="L1160" s="298"/>
      <c r="M1160" s="298"/>
      <c r="N1160" s="298"/>
      <c r="O1160" s="298"/>
      <c r="P1160" s="298"/>
      <c r="Q1160" s="298"/>
      <c r="R1160" s="298"/>
      <c r="S1160" s="298"/>
      <c r="T1160" s="298"/>
      <c r="U1160" s="298"/>
      <c r="V1160" s="298"/>
      <c r="W1160" s="298"/>
      <c r="X1160" s="636"/>
      <c r="Y1160" s="298"/>
    </row>
    <row r="1161" customFormat="false" ht="13.5" hidden="false" customHeight="false" outlineLevel="0" collapsed="false">
      <c r="B1161" s="980"/>
      <c r="C1161" s="298"/>
      <c r="D1161" s="298"/>
      <c r="E1161" s="298"/>
      <c r="F1161" s="298"/>
      <c r="G1161" s="298"/>
      <c r="H1161" s="298"/>
      <c r="I1161" s="298"/>
      <c r="J1161" s="298"/>
      <c r="K1161" s="298"/>
      <c r="L1161" s="298"/>
      <c r="M1161" s="298"/>
      <c r="N1161" s="298"/>
      <c r="O1161" s="298"/>
      <c r="P1161" s="298"/>
      <c r="Q1161" s="298"/>
      <c r="R1161" s="298"/>
      <c r="S1161" s="298"/>
      <c r="T1161" s="298"/>
      <c r="U1161" s="298"/>
      <c r="V1161" s="298"/>
      <c r="W1161" s="298"/>
      <c r="X1161" s="636"/>
      <c r="Y1161" s="298"/>
    </row>
    <row r="1162" customFormat="false" ht="13.5" hidden="false" customHeight="false" outlineLevel="0" collapsed="false">
      <c r="B1162" s="765"/>
      <c r="C1162" s="618"/>
      <c r="D1162" s="618"/>
      <c r="E1162" s="618"/>
      <c r="F1162" s="618"/>
      <c r="G1162" s="618"/>
      <c r="H1162" s="618"/>
      <c r="I1162" s="618"/>
      <c r="J1162" s="618"/>
      <c r="K1162" s="618"/>
      <c r="L1162" s="618"/>
      <c r="M1162" s="618"/>
      <c r="N1162" s="618"/>
      <c r="O1162" s="618"/>
      <c r="P1162" s="618"/>
      <c r="Q1162" s="618"/>
      <c r="R1162" s="618"/>
      <c r="S1162" s="618"/>
      <c r="T1162" s="618"/>
      <c r="U1162" s="618"/>
      <c r="V1162" s="618"/>
      <c r="W1162" s="618"/>
      <c r="X1162" s="766"/>
      <c r="Y1162" s="284"/>
    </row>
    <row r="1163" customFormat="false" ht="13.5" hidden="false" customHeight="false" outlineLevel="0" collapsed="false">
      <c r="B1163" s="765"/>
      <c r="C1163" s="618"/>
      <c r="D1163" s="618"/>
      <c r="E1163" s="618"/>
      <c r="F1163" s="618"/>
      <c r="G1163" s="618"/>
      <c r="H1163" s="618"/>
      <c r="I1163" s="618"/>
      <c r="J1163" s="618"/>
      <c r="K1163" s="618"/>
      <c r="L1163" s="618"/>
      <c r="M1163" s="618"/>
      <c r="N1163" s="618"/>
      <c r="O1163" s="618"/>
      <c r="P1163" s="618"/>
      <c r="Q1163" s="618"/>
      <c r="R1163" s="618"/>
      <c r="S1163" s="618"/>
      <c r="T1163" s="618"/>
      <c r="U1163" s="618"/>
      <c r="V1163" s="618"/>
      <c r="W1163" s="618"/>
      <c r="X1163" s="766"/>
      <c r="Y1163" s="284"/>
    </row>
    <row r="1164" customFormat="false" ht="13.5" hidden="false" customHeight="false" outlineLevel="0" collapsed="false">
      <c r="B1164" s="888" t="s">
        <v>464</v>
      </c>
      <c r="C1164" s="888"/>
      <c r="D1164" s="888"/>
      <c r="E1164" s="888"/>
      <c r="F1164" s="888"/>
      <c r="G1164" s="888"/>
      <c r="H1164" s="888"/>
      <c r="I1164" s="888"/>
      <c r="J1164" s="888"/>
      <c r="K1164" s="888"/>
      <c r="L1164" s="888"/>
      <c r="M1164" s="888"/>
      <c r="N1164" s="888"/>
      <c r="O1164" s="888"/>
      <c r="P1164" s="888"/>
      <c r="Q1164" s="888"/>
      <c r="R1164" s="888"/>
      <c r="S1164" s="888"/>
      <c r="T1164" s="888"/>
      <c r="U1164" s="888"/>
      <c r="V1164" s="981"/>
      <c r="W1164" s="981"/>
      <c r="X1164" s="982" t="s">
        <v>465</v>
      </c>
      <c r="Y1164" s="284"/>
    </row>
    <row r="1165" customFormat="false" ht="13.5" hidden="false" customHeight="false" outlineLevel="0" collapsed="false">
      <c r="B1165" s="888"/>
      <c r="C1165" s="888"/>
      <c r="D1165" s="888"/>
      <c r="E1165" s="888"/>
      <c r="F1165" s="888"/>
      <c r="G1165" s="888"/>
      <c r="H1165" s="888"/>
      <c r="I1165" s="888"/>
      <c r="J1165" s="888"/>
      <c r="K1165" s="888"/>
      <c r="L1165" s="888"/>
      <c r="M1165" s="888"/>
      <c r="N1165" s="888"/>
      <c r="O1165" s="888"/>
      <c r="P1165" s="888"/>
      <c r="Q1165" s="888"/>
      <c r="R1165" s="888"/>
      <c r="S1165" s="888"/>
      <c r="T1165" s="888"/>
      <c r="U1165" s="888"/>
      <c r="V1165" s="981"/>
      <c r="W1165" s="981"/>
      <c r="X1165" s="982"/>
      <c r="Y1165" s="284"/>
    </row>
    <row r="1166" customFormat="false" ht="17.25" hidden="false" customHeight="false" outlineLevel="0" collapsed="false">
      <c r="B1166" s="974" t="s">
        <v>466</v>
      </c>
      <c r="C1166" s="948"/>
      <c r="D1166" s="948"/>
      <c r="E1166" s="948"/>
      <c r="F1166" s="948"/>
      <c r="G1166" s="948"/>
      <c r="H1166" s="948"/>
      <c r="I1166" s="948"/>
      <c r="J1166" s="948"/>
      <c r="K1166" s="948"/>
      <c r="L1166" s="948"/>
      <c r="M1166" s="948"/>
      <c r="N1166" s="948"/>
      <c r="O1166" s="948"/>
      <c r="P1166" s="948"/>
      <c r="Q1166" s="948"/>
      <c r="R1166" s="948"/>
      <c r="S1166" s="948"/>
      <c r="T1166" s="948"/>
      <c r="U1166" s="948"/>
      <c r="V1166" s="948"/>
      <c r="W1166" s="948"/>
      <c r="X1166" s="948"/>
      <c r="Y1166" s="706"/>
    </row>
    <row r="1167" customFormat="false" ht="6.75" hidden="false" customHeight="true" outlineLevel="0" collapsed="false"/>
    <row r="1168" customFormat="false" ht="13.5" hidden="false" customHeight="false" outlineLevel="0" collapsed="false">
      <c r="B1168" s="983"/>
      <c r="C1168" s="977"/>
      <c r="D1168" s="977"/>
      <c r="E1168" s="977"/>
      <c r="F1168" s="977"/>
      <c r="G1168" s="977"/>
      <c r="H1168" s="977"/>
      <c r="I1168" s="977"/>
      <c r="J1168" s="977"/>
      <c r="K1168" s="977"/>
      <c r="L1168" s="977"/>
      <c r="M1168" s="977"/>
      <c r="N1168" s="977"/>
      <c r="O1168" s="977"/>
      <c r="P1168" s="977"/>
      <c r="Q1168" s="977"/>
      <c r="R1168" s="977"/>
      <c r="S1168" s="977"/>
      <c r="T1168" s="977"/>
      <c r="U1168" s="977"/>
      <c r="V1168" s="977"/>
      <c r="W1168" s="977"/>
      <c r="X1168" s="978"/>
      <c r="Y1168" s="298"/>
    </row>
    <row r="1169" customFormat="false" ht="13.5" hidden="false" customHeight="false" outlineLevel="0" collapsed="false">
      <c r="B1169" s="984"/>
      <c r="C1169" s="298"/>
      <c r="D1169" s="298"/>
      <c r="E1169" s="298"/>
      <c r="F1169" s="298"/>
      <c r="G1169" s="298"/>
      <c r="H1169" s="298"/>
      <c r="I1169" s="298"/>
      <c r="J1169" s="298"/>
      <c r="K1169" s="298"/>
      <c r="L1169" s="298"/>
      <c r="M1169" s="298"/>
      <c r="N1169" s="298"/>
      <c r="O1169" s="298"/>
      <c r="P1169" s="298"/>
      <c r="Q1169" s="298"/>
      <c r="R1169" s="298"/>
      <c r="S1169" s="298"/>
      <c r="T1169" s="298"/>
      <c r="U1169" s="298"/>
      <c r="V1169" s="298"/>
      <c r="W1169" s="298"/>
      <c r="X1169" s="636"/>
      <c r="Y1169" s="298"/>
    </row>
    <row r="1170" customFormat="false" ht="13.5" hidden="false" customHeight="false" outlineLevel="0" collapsed="false">
      <c r="B1170" s="984"/>
      <c r="C1170" s="298"/>
      <c r="D1170" s="298"/>
      <c r="E1170" s="298"/>
      <c r="F1170" s="298"/>
      <c r="G1170" s="298"/>
      <c r="H1170" s="298"/>
      <c r="I1170" s="298"/>
      <c r="J1170" s="298"/>
      <c r="K1170" s="298"/>
      <c r="L1170" s="298"/>
      <c r="M1170" s="298"/>
      <c r="N1170" s="298"/>
      <c r="O1170" s="298"/>
      <c r="P1170" s="298"/>
      <c r="Q1170" s="298"/>
      <c r="R1170" s="298"/>
      <c r="S1170" s="298"/>
      <c r="T1170" s="298"/>
      <c r="U1170" s="298"/>
      <c r="V1170" s="298"/>
      <c r="W1170" s="298"/>
      <c r="X1170" s="636"/>
      <c r="Y1170" s="298"/>
    </row>
    <row r="1171" customFormat="false" ht="13.5" hidden="false" customHeight="false" outlineLevel="0" collapsed="false">
      <c r="B1171" s="984"/>
      <c r="C1171" s="298"/>
      <c r="D1171" s="298"/>
      <c r="E1171" s="298"/>
      <c r="F1171" s="298"/>
      <c r="G1171" s="298"/>
      <c r="H1171" s="298"/>
      <c r="I1171" s="298"/>
      <c r="J1171" s="298"/>
      <c r="K1171" s="298"/>
      <c r="L1171" s="298"/>
      <c r="M1171" s="298"/>
      <c r="N1171" s="298"/>
      <c r="O1171" s="298"/>
      <c r="P1171" s="298"/>
      <c r="Q1171" s="298"/>
      <c r="R1171" s="298"/>
      <c r="S1171" s="298"/>
      <c r="T1171" s="298"/>
      <c r="U1171" s="298"/>
      <c r="V1171" s="298"/>
      <c r="W1171" s="298"/>
      <c r="X1171" s="636"/>
      <c r="Y1171" s="298"/>
    </row>
    <row r="1172" customFormat="false" ht="13.5" hidden="false" customHeight="false" outlineLevel="0" collapsed="false">
      <c r="B1172" s="984"/>
      <c r="C1172" s="298"/>
      <c r="D1172" s="298"/>
      <c r="E1172" s="298"/>
      <c r="F1172" s="298"/>
      <c r="G1172" s="298"/>
      <c r="H1172" s="298"/>
      <c r="I1172" s="298"/>
      <c r="J1172" s="298"/>
      <c r="K1172" s="298"/>
      <c r="L1172" s="298"/>
      <c r="M1172" s="298"/>
      <c r="N1172" s="298"/>
      <c r="O1172" s="298"/>
      <c r="P1172" s="298"/>
      <c r="Q1172" s="298"/>
      <c r="R1172" s="298"/>
      <c r="S1172" s="298"/>
      <c r="T1172" s="298"/>
      <c r="U1172" s="298"/>
      <c r="V1172" s="298"/>
      <c r="W1172" s="298"/>
      <c r="X1172" s="636"/>
      <c r="Y1172" s="298"/>
    </row>
    <row r="1173" customFormat="false" ht="13.5" hidden="false" customHeight="false" outlineLevel="0" collapsed="false">
      <c r="B1173" s="984"/>
      <c r="C1173" s="298"/>
      <c r="D1173" s="298"/>
      <c r="E1173" s="298"/>
      <c r="F1173" s="298"/>
      <c r="G1173" s="298"/>
      <c r="H1173" s="298"/>
      <c r="I1173" s="298"/>
      <c r="J1173" s="298"/>
      <c r="K1173" s="298"/>
      <c r="L1173" s="298"/>
      <c r="M1173" s="298"/>
      <c r="N1173" s="298"/>
      <c r="O1173" s="298"/>
      <c r="P1173" s="298"/>
      <c r="Q1173" s="298"/>
      <c r="R1173" s="298"/>
      <c r="S1173" s="298"/>
      <c r="T1173" s="298"/>
      <c r="U1173" s="298"/>
      <c r="V1173" s="298"/>
      <c r="W1173" s="298"/>
      <c r="X1173" s="636"/>
      <c r="Y1173" s="298"/>
    </row>
    <row r="1174" customFormat="false" ht="13.5" hidden="false" customHeight="false" outlineLevel="0" collapsed="false">
      <c r="B1174" s="984"/>
      <c r="C1174" s="298"/>
      <c r="D1174" s="298"/>
      <c r="E1174" s="298"/>
      <c r="F1174" s="298"/>
      <c r="G1174" s="298"/>
      <c r="H1174" s="298"/>
      <c r="I1174" s="298"/>
      <c r="J1174" s="298"/>
      <c r="K1174" s="298"/>
      <c r="L1174" s="298"/>
      <c r="M1174" s="298"/>
      <c r="N1174" s="298"/>
      <c r="O1174" s="298"/>
      <c r="P1174" s="298"/>
      <c r="Q1174" s="298"/>
      <c r="R1174" s="298"/>
      <c r="S1174" s="298"/>
      <c r="T1174" s="298"/>
      <c r="U1174" s="298"/>
      <c r="V1174" s="298"/>
      <c r="W1174" s="298"/>
      <c r="X1174" s="636"/>
      <c r="Y1174" s="298"/>
    </row>
    <row r="1175" customFormat="false" ht="13.5" hidden="false" customHeight="false" outlineLevel="0" collapsed="false">
      <c r="B1175" s="984"/>
      <c r="C1175" s="298"/>
      <c r="D1175" s="298"/>
      <c r="E1175" s="298"/>
      <c r="F1175" s="298"/>
      <c r="G1175" s="298"/>
      <c r="H1175" s="298"/>
      <c r="I1175" s="298"/>
      <c r="J1175" s="298"/>
      <c r="K1175" s="298"/>
      <c r="L1175" s="298"/>
      <c r="M1175" s="298"/>
      <c r="N1175" s="298"/>
      <c r="O1175" s="298"/>
      <c r="P1175" s="298"/>
      <c r="Q1175" s="298"/>
      <c r="R1175" s="298"/>
      <c r="S1175" s="298"/>
      <c r="T1175" s="298"/>
      <c r="U1175" s="298"/>
      <c r="V1175" s="298"/>
      <c r="W1175" s="298"/>
      <c r="X1175" s="636"/>
      <c r="Y1175" s="298"/>
    </row>
    <row r="1176" customFormat="false" ht="13.5" hidden="false" customHeight="false" outlineLevel="0" collapsed="false">
      <c r="B1176" s="984"/>
      <c r="C1176" s="298"/>
      <c r="D1176" s="298"/>
      <c r="E1176" s="298"/>
      <c r="F1176" s="298"/>
      <c r="G1176" s="298"/>
      <c r="H1176" s="298"/>
      <c r="I1176" s="298"/>
      <c r="J1176" s="298"/>
      <c r="K1176" s="298"/>
      <c r="L1176" s="298"/>
      <c r="M1176" s="298"/>
      <c r="N1176" s="298"/>
      <c r="O1176" s="298"/>
      <c r="P1176" s="298"/>
      <c r="Q1176" s="298"/>
      <c r="R1176" s="298"/>
      <c r="S1176" s="298"/>
      <c r="T1176" s="298"/>
      <c r="U1176" s="298"/>
      <c r="V1176" s="298"/>
      <c r="W1176" s="298"/>
      <c r="X1176" s="636"/>
      <c r="Y1176" s="298"/>
    </row>
    <row r="1177" customFormat="false" ht="13.5" hidden="false" customHeight="false" outlineLevel="0" collapsed="false">
      <c r="B1177" s="984"/>
      <c r="C1177" s="298"/>
      <c r="D1177" s="298"/>
      <c r="E1177" s="298"/>
      <c r="F1177" s="298"/>
      <c r="G1177" s="298"/>
      <c r="H1177" s="298"/>
      <c r="I1177" s="298"/>
      <c r="J1177" s="298"/>
      <c r="K1177" s="298"/>
      <c r="L1177" s="298"/>
      <c r="M1177" s="298"/>
      <c r="N1177" s="298"/>
      <c r="O1177" s="298"/>
      <c r="P1177" s="298"/>
      <c r="Q1177" s="298"/>
      <c r="R1177" s="298"/>
      <c r="S1177" s="298"/>
      <c r="T1177" s="298"/>
      <c r="U1177" s="298"/>
      <c r="V1177" s="298"/>
      <c r="W1177" s="298"/>
      <c r="X1177" s="636"/>
      <c r="Y1177" s="298"/>
    </row>
    <row r="1178" customFormat="false" ht="13.5" hidden="false" customHeight="false" outlineLevel="0" collapsed="false">
      <c r="B1178" s="984"/>
      <c r="C1178" s="298"/>
      <c r="D1178" s="298"/>
      <c r="E1178" s="298"/>
      <c r="F1178" s="298"/>
      <c r="G1178" s="298"/>
      <c r="H1178" s="298"/>
      <c r="I1178" s="298"/>
      <c r="J1178" s="298"/>
      <c r="K1178" s="298"/>
      <c r="L1178" s="298"/>
      <c r="M1178" s="298"/>
      <c r="N1178" s="298"/>
      <c r="O1178" s="298"/>
      <c r="P1178" s="298"/>
      <c r="Q1178" s="298"/>
      <c r="R1178" s="298"/>
      <c r="S1178" s="298"/>
      <c r="T1178" s="298"/>
      <c r="U1178" s="298"/>
      <c r="V1178" s="298"/>
      <c r="W1178" s="298"/>
      <c r="X1178" s="636"/>
      <c r="Y1178" s="298"/>
    </row>
    <row r="1179" customFormat="false" ht="13.5" hidden="false" customHeight="false" outlineLevel="0" collapsed="false">
      <c r="B1179" s="984"/>
      <c r="C1179" s="298"/>
      <c r="D1179" s="298"/>
      <c r="E1179" s="298"/>
      <c r="F1179" s="298"/>
      <c r="G1179" s="298"/>
      <c r="H1179" s="298"/>
      <c r="I1179" s="298"/>
      <c r="J1179" s="298"/>
      <c r="K1179" s="298"/>
      <c r="L1179" s="298"/>
      <c r="M1179" s="298"/>
      <c r="N1179" s="298"/>
      <c r="O1179" s="298"/>
      <c r="P1179" s="298"/>
      <c r="Q1179" s="298"/>
      <c r="R1179" s="298"/>
      <c r="S1179" s="298"/>
      <c r="T1179" s="298"/>
      <c r="U1179" s="298"/>
      <c r="V1179" s="298"/>
      <c r="W1179" s="298"/>
      <c r="X1179" s="636"/>
      <c r="Y1179" s="298"/>
    </row>
    <row r="1180" customFormat="false" ht="13.5" hidden="false" customHeight="false" outlineLevel="0" collapsed="false">
      <c r="B1180" s="984"/>
      <c r="C1180" s="298"/>
      <c r="D1180" s="298"/>
      <c r="E1180" s="298"/>
      <c r="F1180" s="298"/>
      <c r="G1180" s="298"/>
      <c r="H1180" s="298"/>
      <c r="I1180" s="298"/>
      <c r="J1180" s="298"/>
      <c r="K1180" s="298"/>
      <c r="L1180" s="298"/>
      <c r="M1180" s="298"/>
      <c r="N1180" s="298"/>
      <c r="O1180" s="298"/>
      <c r="P1180" s="298"/>
      <c r="Q1180" s="298"/>
      <c r="R1180" s="298"/>
      <c r="S1180" s="298"/>
      <c r="T1180" s="298"/>
      <c r="U1180" s="298"/>
      <c r="V1180" s="298"/>
      <c r="W1180" s="298"/>
      <c r="X1180" s="636"/>
      <c r="Y1180" s="298"/>
    </row>
    <row r="1181" customFormat="false" ht="13.5" hidden="false" customHeight="false" outlineLevel="0" collapsed="false">
      <c r="B1181" s="984"/>
      <c r="C1181" s="298"/>
      <c r="D1181" s="298"/>
      <c r="E1181" s="298"/>
      <c r="F1181" s="298"/>
      <c r="G1181" s="298"/>
      <c r="H1181" s="298"/>
      <c r="I1181" s="298"/>
      <c r="J1181" s="298"/>
      <c r="K1181" s="298"/>
      <c r="L1181" s="298"/>
      <c r="M1181" s="298"/>
      <c r="N1181" s="298"/>
      <c r="O1181" s="298"/>
      <c r="P1181" s="298"/>
      <c r="Q1181" s="298"/>
      <c r="R1181" s="298"/>
      <c r="S1181" s="298"/>
      <c r="T1181" s="298"/>
      <c r="U1181" s="298"/>
      <c r="V1181" s="298"/>
      <c r="W1181" s="298"/>
      <c r="X1181" s="636"/>
      <c r="Y1181" s="298"/>
    </row>
    <row r="1182" customFormat="false" ht="13.5" hidden="false" customHeight="false" outlineLevel="0" collapsed="false">
      <c r="B1182" s="984"/>
      <c r="C1182" s="298"/>
      <c r="D1182" s="298"/>
      <c r="E1182" s="298"/>
      <c r="F1182" s="298"/>
      <c r="G1182" s="298"/>
      <c r="H1182" s="298"/>
      <c r="I1182" s="298"/>
      <c r="J1182" s="298"/>
      <c r="K1182" s="298"/>
      <c r="L1182" s="298"/>
      <c r="M1182" s="298"/>
      <c r="N1182" s="298"/>
      <c r="O1182" s="298"/>
      <c r="P1182" s="298"/>
      <c r="Q1182" s="298"/>
      <c r="R1182" s="298"/>
      <c r="S1182" s="298"/>
      <c r="T1182" s="298"/>
      <c r="U1182" s="298"/>
      <c r="V1182" s="298"/>
      <c r="W1182" s="298"/>
      <c r="X1182" s="636"/>
      <c r="Y1182" s="298"/>
    </row>
    <row r="1183" customFormat="false" ht="13.5" hidden="false" customHeight="false" outlineLevel="0" collapsed="false">
      <c r="B1183" s="984"/>
      <c r="C1183" s="298"/>
      <c r="D1183" s="298"/>
      <c r="E1183" s="298"/>
      <c r="F1183" s="298"/>
      <c r="G1183" s="298"/>
      <c r="H1183" s="298"/>
      <c r="I1183" s="298"/>
      <c r="J1183" s="298"/>
      <c r="K1183" s="298"/>
      <c r="L1183" s="298"/>
      <c r="M1183" s="298"/>
      <c r="N1183" s="298"/>
      <c r="O1183" s="298"/>
      <c r="P1183" s="298"/>
      <c r="Q1183" s="298"/>
      <c r="R1183" s="298"/>
      <c r="S1183" s="298"/>
      <c r="T1183" s="298"/>
      <c r="U1183" s="298"/>
      <c r="V1183" s="298"/>
      <c r="W1183" s="298"/>
      <c r="X1183" s="636"/>
      <c r="Y1183" s="298"/>
    </row>
    <row r="1184" customFormat="false" ht="13.5" hidden="false" customHeight="false" outlineLevel="0" collapsed="false">
      <c r="B1184" s="984"/>
      <c r="C1184" s="298"/>
      <c r="D1184" s="298"/>
      <c r="E1184" s="298"/>
      <c r="F1184" s="298"/>
      <c r="G1184" s="298"/>
      <c r="H1184" s="298"/>
      <c r="I1184" s="298"/>
      <c r="J1184" s="298"/>
      <c r="K1184" s="298"/>
      <c r="L1184" s="298"/>
      <c r="M1184" s="298"/>
      <c r="N1184" s="298"/>
      <c r="O1184" s="298"/>
      <c r="P1184" s="298"/>
      <c r="Q1184" s="298"/>
      <c r="R1184" s="298"/>
      <c r="S1184" s="298"/>
      <c r="T1184" s="298"/>
      <c r="U1184" s="298"/>
      <c r="V1184" s="298"/>
      <c r="W1184" s="298"/>
      <c r="X1184" s="636"/>
      <c r="Y1184" s="298"/>
    </row>
    <row r="1185" customFormat="false" ht="13.5" hidden="false" customHeight="false" outlineLevel="0" collapsed="false">
      <c r="B1185" s="984"/>
      <c r="C1185" s="298"/>
      <c r="D1185" s="298"/>
      <c r="E1185" s="298"/>
      <c r="F1185" s="298"/>
      <c r="G1185" s="298"/>
      <c r="H1185" s="298"/>
      <c r="I1185" s="298"/>
      <c r="J1185" s="298"/>
      <c r="K1185" s="298"/>
      <c r="L1185" s="298"/>
      <c r="M1185" s="298"/>
      <c r="N1185" s="298"/>
      <c r="O1185" s="298"/>
      <c r="P1185" s="298"/>
      <c r="Q1185" s="298"/>
      <c r="R1185" s="298"/>
      <c r="S1185" s="298"/>
      <c r="T1185" s="298"/>
      <c r="U1185" s="298"/>
      <c r="V1185" s="298"/>
      <c r="W1185" s="298"/>
      <c r="X1185" s="636"/>
      <c r="Y1185" s="298"/>
    </row>
    <row r="1186" customFormat="false" ht="13.5" hidden="false" customHeight="false" outlineLevel="0" collapsed="false">
      <c r="B1186" s="984"/>
      <c r="C1186" s="298"/>
      <c r="D1186" s="298"/>
      <c r="E1186" s="298"/>
      <c r="F1186" s="298"/>
      <c r="G1186" s="298"/>
      <c r="H1186" s="298"/>
      <c r="I1186" s="298"/>
      <c r="J1186" s="298"/>
      <c r="K1186" s="298"/>
      <c r="L1186" s="298"/>
      <c r="M1186" s="298"/>
      <c r="N1186" s="298"/>
      <c r="O1186" s="298"/>
      <c r="P1186" s="298"/>
      <c r="Q1186" s="298"/>
      <c r="R1186" s="298"/>
      <c r="S1186" s="298"/>
      <c r="T1186" s="298"/>
      <c r="U1186" s="298"/>
      <c r="V1186" s="298"/>
      <c r="W1186" s="298"/>
      <c r="X1186" s="636"/>
      <c r="Y1186" s="298"/>
    </row>
    <row r="1187" customFormat="false" ht="13.5" hidden="false" customHeight="false" outlineLevel="0" collapsed="false">
      <c r="B1187" s="984"/>
      <c r="C1187" s="298"/>
      <c r="D1187" s="298"/>
      <c r="E1187" s="298"/>
      <c r="F1187" s="298"/>
      <c r="G1187" s="298"/>
      <c r="H1187" s="298"/>
      <c r="I1187" s="298"/>
      <c r="J1187" s="298"/>
      <c r="K1187" s="298"/>
      <c r="L1187" s="298"/>
      <c r="M1187" s="298"/>
      <c r="N1187" s="298"/>
      <c r="O1187" s="298"/>
      <c r="P1187" s="298"/>
      <c r="Q1187" s="298"/>
      <c r="R1187" s="298"/>
      <c r="S1187" s="298"/>
      <c r="T1187" s="298"/>
      <c r="U1187" s="298"/>
      <c r="V1187" s="298"/>
      <c r="W1187" s="298"/>
      <c r="X1187" s="636"/>
      <c r="Y1187" s="298"/>
    </row>
    <row r="1188" customFormat="false" ht="13.5" hidden="false" customHeight="false" outlineLevel="0" collapsed="false">
      <c r="B1188" s="984"/>
      <c r="C1188" s="298"/>
      <c r="D1188" s="298"/>
      <c r="E1188" s="298"/>
      <c r="F1188" s="298"/>
      <c r="G1188" s="298"/>
      <c r="H1188" s="298"/>
      <c r="I1188" s="298"/>
      <c r="J1188" s="298"/>
      <c r="K1188" s="298"/>
      <c r="L1188" s="298"/>
      <c r="M1188" s="298"/>
      <c r="N1188" s="298"/>
      <c r="O1188" s="298"/>
      <c r="P1188" s="298"/>
      <c r="Q1188" s="298"/>
      <c r="R1188" s="298"/>
      <c r="S1188" s="298"/>
      <c r="T1188" s="298"/>
      <c r="U1188" s="298"/>
      <c r="V1188" s="298"/>
      <c r="W1188" s="298"/>
      <c r="X1188" s="636"/>
      <c r="Y1188" s="298"/>
    </row>
    <row r="1189" customFormat="false" ht="13.5" hidden="false" customHeight="false" outlineLevel="0" collapsed="false">
      <c r="B1189" s="984"/>
      <c r="C1189" s="298"/>
      <c r="D1189" s="298"/>
      <c r="E1189" s="298"/>
      <c r="F1189" s="298"/>
      <c r="G1189" s="298"/>
      <c r="H1189" s="298"/>
      <c r="I1189" s="298"/>
      <c r="J1189" s="298"/>
      <c r="K1189" s="298"/>
      <c r="L1189" s="298"/>
      <c r="M1189" s="298"/>
      <c r="N1189" s="891"/>
      <c r="O1189" s="891"/>
      <c r="P1189" s="891"/>
      <c r="Q1189" s="891"/>
      <c r="R1189" s="891"/>
      <c r="S1189" s="891"/>
      <c r="T1189" s="891"/>
      <c r="U1189" s="298"/>
      <c r="V1189" s="298"/>
      <c r="W1189" s="298"/>
      <c r="X1189" s="636"/>
      <c r="Y1189" s="298"/>
    </row>
    <row r="1190" customFormat="false" ht="13.5" hidden="false" customHeight="false" outlineLevel="0" collapsed="false">
      <c r="B1190" s="984"/>
      <c r="C1190" s="298"/>
      <c r="D1190" s="298"/>
      <c r="E1190" s="298"/>
      <c r="F1190" s="298"/>
      <c r="G1190" s="298"/>
      <c r="H1190" s="298"/>
      <c r="I1190" s="298"/>
      <c r="J1190" s="298"/>
      <c r="K1190" s="298"/>
      <c r="L1190" s="298"/>
      <c r="M1190" s="298"/>
      <c r="N1190" s="891"/>
      <c r="O1190" s="891"/>
      <c r="P1190" s="891"/>
      <c r="Q1190" s="891"/>
      <c r="R1190" s="891"/>
      <c r="S1190" s="891"/>
      <c r="T1190" s="891"/>
      <c r="U1190" s="298"/>
      <c r="V1190" s="298"/>
      <c r="W1190" s="298"/>
      <c r="X1190" s="636"/>
      <c r="Y1190" s="298"/>
    </row>
    <row r="1191" customFormat="false" ht="13.5" hidden="false" customHeight="false" outlineLevel="0" collapsed="false">
      <c r="B1191" s="984"/>
      <c r="C1191" s="298"/>
      <c r="D1191" s="298"/>
      <c r="E1191" s="298"/>
      <c r="F1191" s="298"/>
      <c r="G1191" s="298"/>
      <c r="H1191" s="298"/>
      <c r="I1191" s="298"/>
      <c r="J1191" s="298"/>
      <c r="K1191" s="298"/>
      <c r="L1191" s="298"/>
      <c r="M1191" s="298"/>
      <c r="N1191" s="891"/>
      <c r="O1191" s="891"/>
      <c r="P1191" s="891"/>
      <c r="Q1191" s="891"/>
      <c r="R1191" s="891"/>
      <c r="S1191" s="891"/>
      <c r="T1191" s="891"/>
      <c r="U1191" s="298"/>
      <c r="V1191" s="298"/>
      <c r="W1191" s="298"/>
      <c r="X1191" s="636"/>
      <c r="Y1191" s="298"/>
    </row>
    <row r="1192" customFormat="false" ht="13.5" hidden="false" customHeight="false" outlineLevel="0" collapsed="false">
      <c r="B1192" s="984"/>
      <c r="C1192" s="298"/>
      <c r="D1192" s="298"/>
      <c r="E1192" s="298"/>
      <c r="F1192" s="298"/>
      <c r="G1192" s="298"/>
      <c r="H1192" s="298"/>
      <c r="I1192" s="298"/>
      <c r="J1192" s="298"/>
      <c r="K1192" s="298"/>
      <c r="L1192" s="298"/>
      <c r="M1192" s="298"/>
      <c r="N1192" s="891"/>
      <c r="O1192" s="891"/>
      <c r="P1192" s="891"/>
      <c r="Q1192" s="891"/>
      <c r="R1192" s="891"/>
      <c r="S1192" s="891"/>
      <c r="T1192" s="791"/>
      <c r="U1192" s="298"/>
      <c r="V1192" s="298"/>
      <c r="W1192" s="298"/>
      <c r="X1192" s="636"/>
      <c r="Y1192" s="298"/>
    </row>
    <row r="1193" customFormat="false" ht="13.5" hidden="false" customHeight="false" outlineLevel="0" collapsed="false">
      <c r="B1193" s="984"/>
      <c r="C1193" s="298"/>
      <c r="D1193" s="298"/>
      <c r="E1193" s="298"/>
      <c r="F1193" s="298"/>
      <c r="G1193" s="298"/>
      <c r="H1193" s="298"/>
      <c r="I1193" s="791"/>
      <c r="J1193" s="791"/>
      <c r="K1193" s="791"/>
      <c r="L1193" s="791"/>
      <c r="M1193" s="791"/>
      <c r="N1193" s="791"/>
      <c r="O1193" s="298"/>
      <c r="P1193" s="791"/>
      <c r="Q1193" s="791"/>
      <c r="R1193" s="791"/>
      <c r="S1193" s="791"/>
      <c r="T1193" s="791"/>
      <c r="U1193" s="791"/>
      <c r="V1193" s="298"/>
      <c r="W1193" s="298"/>
      <c r="X1193" s="636"/>
      <c r="Y1193" s="298"/>
    </row>
    <row r="1194" customFormat="false" ht="13.5" hidden="false" customHeight="false" outlineLevel="0" collapsed="false">
      <c r="B1194" s="984"/>
      <c r="C1194" s="298"/>
      <c r="D1194" s="298"/>
      <c r="E1194" s="298"/>
      <c r="F1194" s="298"/>
      <c r="G1194" s="298"/>
      <c r="H1194" s="298"/>
      <c r="I1194" s="791"/>
      <c r="J1194" s="791"/>
      <c r="K1194" s="791"/>
      <c r="L1194" s="791"/>
      <c r="M1194" s="791"/>
      <c r="N1194" s="791"/>
      <c r="O1194" s="791"/>
      <c r="P1194" s="791"/>
      <c r="Q1194" s="791"/>
      <c r="R1194" s="791"/>
      <c r="S1194" s="791"/>
      <c r="T1194" s="791"/>
      <c r="U1194" s="791"/>
      <c r="V1194" s="298"/>
      <c r="W1194" s="298"/>
      <c r="X1194" s="636"/>
      <c r="Y1194" s="298"/>
    </row>
    <row r="1195" customFormat="false" ht="13.5" hidden="false" customHeight="false" outlineLevel="0" collapsed="false">
      <c r="B1195" s="984"/>
      <c r="C1195" s="298"/>
      <c r="D1195" s="298"/>
      <c r="E1195" s="298"/>
      <c r="F1195" s="298"/>
      <c r="G1195" s="298"/>
      <c r="H1195" s="298"/>
      <c r="I1195" s="298"/>
      <c r="J1195" s="298"/>
      <c r="K1195" s="298"/>
      <c r="L1195" s="298"/>
      <c r="M1195" s="298"/>
      <c r="N1195" s="891"/>
      <c r="O1195" s="891"/>
      <c r="P1195" s="891"/>
      <c r="Q1195" s="891"/>
      <c r="R1195" s="891"/>
      <c r="S1195" s="891"/>
      <c r="T1195" s="891"/>
      <c r="U1195" s="298"/>
      <c r="V1195" s="298"/>
      <c r="W1195" s="298"/>
      <c r="X1195" s="636"/>
      <c r="Y1195" s="298"/>
    </row>
    <row r="1196" customFormat="false" ht="13.5" hidden="false" customHeight="false" outlineLevel="0" collapsed="false">
      <c r="B1196" s="984"/>
      <c r="C1196" s="298"/>
      <c r="D1196" s="298"/>
      <c r="E1196" s="298"/>
      <c r="F1196" s="298"/>
      <c r="G1196" s="298"/>
      <c r="H1196" s="298"/>
      <c r="I1196" s="298"/>
      <c r="J1196" s="298"/>
      <c r="K1196" s="298"/>
      <c r="L1196" s="791"/>
      <c r="M1196" s="791"/>
      <c r="N1196" s="791"/>
      <c r="O1196" s="791"/>
      <c r="P1196" s="791"/>
      <c r="Q1196" s="791"/>
      <c r="R1196" s="791"/>
      <c r="S1196" s="791"/>
      <c r="T1196" s="791"/>
      <c r="U1196" s="298"/>
      <c r="V1196" s="298"/>
      <c r="W1196" s="298"/>
      <c r="X1196" s="636"/>
      <c r="Y1196" s="298"/>
    </row>
    <row r="1197" customFormat="false" ht="13.5" hidden="false" customHeight="false" outlineLevel="0" collapsed="false">
      <c r="B1197" s="984"/>
      <c r="C1197" s="298"/>
      <c r="D1197" s="298"/>
      <c r="E1197" s="298"/>
      <c r="F1197" s="298"/>
      <c r="G1197" s="298"/>
      <c r="H1197" s="298"/>
      <c r="I1197" s="298"/>
      <c r="J1197" s="298"/>
      <c r="K1197" s="298"/>
      <c r="L1197" s="298"/>
      <c r="M1197" s="298"/>
      <c r="N1197" s="298"/>
      <c r="O1197" s="298"/>
      <c r="P1197" s="298"/>
      <c r="Q1197" s="298"/>
      <c r="R1197" s="298"/>
      <c r="S1197" s="298"/>
      <c r="T1197" s="298"/>
      <c r="U1197" s="298"/>
      <c r="V1197" s="298"/>
      <c r="W1197" s="298"/>
      <c r="X1197" s="636"/>
      <c r="Y1197" s="298"/>
    </row>
    <row r="1198" customFormat="false" ht="13.5" hidden="false" customHeight="false" outlineLevel="0" collapsed="false">
      <c r="B1198" s="984"/>
      <c r="C1198" s="298"/>
      <c r="D1198" s="298"/>
      <c r="E1198" s="298"/>
      <c r="F1198" s="298"/>
      <c r="G1198" s="298"/>
      <c r="H1198" s="298"/>
      <c r="I1198" s="298"/>
      <c r="J1198" s="298"/>
      <c r="K1198" s="298"/>
      <c r="L1198" s="298"/>
      <c r="M1198" s="298"/>
      <c r="N1198" s="298"/>
      <c r="O1198" s="298"/>
      <c r="P1198" s="298"/>
      <c r="Q1198" s="298"/>
      <c r="R1198" s="298"/>
      <c r="S1198" s="298"/>
      <c r="T1198" s="298"/>
      <c r="U1198" s="298"/>
      <c r="V1198" s="298"/>
      <c r="W1198" s="298"/>
      <c r="X1198" s="636"/>
      <c r="Y1198" s="298"/>
    </row>
    <row r="1199" customFormat="false" ht="13.5" hidden="false" customHeight="false" outlineLevel="0" collapsed="false">
      <c r="B1199" s="984"/>
      <c r="C1199" s="298"/>
      <c r="D1199" s="298"/>
      <c r="E1199" s="298"/>
      <c r="F1199" s="298"/>
      <c r="G1199" s="298"/>
      <c r="H1199" s="298"/>
      <c r="I1199" s="298"/>
      <c r="J1199" s="298"/>
      <c r="K1199" s="298"/>
      <c r="L1199" s="298"/>
      <c r="M1199" s="298"/>
      <c r="N1199" s="298"/>
      <c r="O1199" s="298"/>
      <c r="P1199" s="298"/>
      <c r="Q1199" s="298"/>
      <c r="R1199" s="298"/>
      <c r="S1199" s="298"/>
      <c r="T1199" s="298"/>
      <c r="U1199" s="298"/>
      <c r="V1199" s="298"/>
      <c r="W1199" s="298"/>
      <c r="X1199" s="636"/>
      <c r="Y1199" s="298"/>
    </row>
    <row r="1200" customFormat="false" ht="13.5" hidden="false" customHeight="false" outlineLevel="0" collapsed="false">
      <c r="B1200" s="984"/>
      <c r="C1200" s="298"/>
      <c r="D1200" s="298"/>
      <c r="E1200" s="298"/>
      <c r="F1200" s="298"/>
      <c r="G1200" s="298"/>
      <c r="H1200" s="298"/>
      <c r="I1200" s="298"/>
      <c r="J1200" s="298"/>
      <c r="K1200" s="298"/>
      <c r="L1200" s="298"/>
      <c r="M1200" s="298"/>
      <c r="N1200" s="298"/>
      <c r="O1200" s="298"/>
      <c r="P1200" s="298"/>
      <c r="Q1200" s="298"/>
      <c r="R1200" s="298"/>
      <c r="S1200" s="298"/>
      <c r="T1200" s="298"/>
      <c r="U1200" s="298"/>
      <c r="V1200" s="298"/>
      <c r="W1200" s="298"/>
      <c r="X1200" s="636"/>
      <c r="Y1200" s="298"/>
    </row>
    <row r="1201" customFormat="false" ht="13.5" hidden="false" customHeight="false" outlineLevel="0" collapsed="false">
      <c r="B1201" s="984"/>
      <c r="C1201" s="298"/>
      <c r="D1201" s="298"/>
      <c r="E1201" s="298"/>
      <c r="F1201" s="298"/>
      <c r="G1201" s="298"/>
      <c r="H1201" s="298"/>
      <c r="I1201" s="298"/>
      <c r="J1201" s="298"/>
      <c r="K1201" s="298"/>
      <c r="L1201" s="298"/>
      <c r="M1201" s="298"/>
      <c r="N1201" s="298"/>
      <c r="O1201" s="298"/>
      <c r="P1201" s="298"/>
      <c r="Q1201" s="298"/>
      <c r="R1201" s="298"/>
      <c r="S1201" s="298"/>
      <c r="T1201" s="298"/>
      <c r="U1201" s="298"/>
      <c r="V1201" s="298"/>
      <c r="W1201" s="298"/>
      <c r="X1201" s="636"/>
      <c r="Y1201" s="298"/>
    </row>
    <row r="1202" customFormat="false" ht="13.5" hidden="false" customHeight="false" outlineLevel="0" collapsed="false">
      <c r="B1202" s="984"/>
      <c r="C1202" s="298"/>
      <c r="D1202" s="298"/>
      <c r="E1202" s="298"/>
      <c r="F1202" s="298"/>
      <c r="G1202" s="298"/>
      <c r="H1202" s="298"/>
      <c r="I1202" s="298"/>
      <c r="J1202" s="298"/>
      <c r="K1202" s="298"/>
      <c r="L1202" s="298"/>
      <c r="M1202" s="298"/>
      <c r="N1202" s="298"/>
      <c r="O1202" s="298"/>
      <c r="P1202" s="298"/>
      <c r="Q1202" s="298"/>
      <c r="R1202" s="298"/>
      <c r="S1202" s="298"/>
      <c r="T1202" s="298"/>
      <c r="U1202" s="298"/>
      <c r="V1202" s="298"/>
      <c r="W1202" s="298"/>
      <c r="X1202" s="636"/>
      <c r="Y1202" s="298"/>
    </row>
    <row r="1203" customFormat="false" ht="13.5" hidden="false" customHeight="false" outlineLevel="0" collapsed="false">
      <c r="B1203" s="984"/>
      <c r="C1203" s="298"/>
      <c r="D1203" s="298"/>
      <c r="E1203" s="298"/>
      <c r="F1203" s="298"/>
      <c r="G1203" s="298"/>
      <c r="H1203" s="298"/>
      <c r="I1203" s="298"/>
      <c r="J1203" s="298"/>
      <c r="K1203" s="298"/>
      <c r="L1203" s="298"/>
      <c r="M1203" s="298"/>
      <c r="N1203" s="298"/>
      <c r="O1203" s="298"/>
      <c r="P1203" s="298"/>
      <c r="Q1203" s="298"/>
      <c r="R1203" s="298"/>
      <c r="S1203" s="298"/>
      <c r="T1203" s="298"/>
      <c r="U1203" s="298"/>
      <c r="V1203" s="298"/>
      <c r="W1203" s="298"/>
      <c r="X1203" s="636"/>
      <c r="Y1203" s="298"/>
    </row>
    <row r="1204" customFormat="false" ht="13.5" hidden="false" customHeight="false" outlineLevel="0" collapsed="false">
      <c r="B1204" s="984"/>
      <c r="C1204" s="298"/>
      <c r="D1204" s="298"/>
      <c r="E1204" s="298"/>
      <c r="F1204" s="298"/>
      <c r="G1204" s="298"/>
      <c r="H1204" s="298"/>
      <c r="I1204" s="298"/>
      <c r="J1204" s="298"/>
      <c r="K1204" s="298"/>
      <c r="L1204" s="298"/>
      <c r="M1204" s="298"/>
      <c r="N1204" s="298"/>
      <c r="O1204" s="601"/>
      <c r="P1204" s="298"/>
      <c r="Q1204" s="298"/>
      <c r="R1204" s="298"/>
      <c r="S1204" s="298"/>
      <c r="T1204" s="298"/>
      <c r="U1204" s="298"/>
      <c r="V1204" s="298"/>
      <c r="W1204" s="298"/>
      <c r="X1204" s="636"/>
      <c r="Y1204" s="298"/>
    </row>
    <row r="1205" customFormat="false" ht="13.5" hidden="false" customHeight="false" outlineLevel="0" collapsed="false">
      <c r="B1205" s="984"/>
      <c r="C1205" s="298"/>
      <c r="D1205" s="298"/>
      <c r="E1205" s="298"/>
      <c r="F1205" s="298"/>
      <c r="G1205" s="298"/>
      <c r="H1205" s="298"/>
      <c r="I1205" s="298"/>
      <c r="J1205" s="298"/>
      <c r="K1205" s="298"/>
      <c r="L1205" s="298"/>
      <c r="M1205" s="298"/>
      <c r="N1205" s="298"/>
      <c r="O1205" s="298"/>
      <c r="P1205" s="298"/>
      <c r="Q1205" s="298"/>
      <c r="R1205" s="298"/>
      <c r="S1205" s="298"/>
      <c r="T1205" s="298"/>
      <c r="U1205" s="298"/>
      <c r="V1205" s="298"/>
      <c r="W1205" s="298"/>
      <c r="X1205" s="636"/>
      <c r="Y1205" s="298"/>
    </row>
    <row r="1206" customFormat="false" ht="13.5" hidden="false" customHeight="false" outlineLevel="0" collapsed="false">
      <c r="B1206" s="984"/>
      <c r="C1206" s="298"/>
      <c r="D1206" s="298"/>
      <c r="E1206" s="298"/>
      <c r="F1206" s="298"/>
      <c r="G1206" s="298"/>
      <c r="H1206" s="298"/>
      <c r="I1206" s="298"/>
      <c r="J1206" s="298"/>
      <c r="K1206" s="298"/>
      <c r="L1206" s="298"/>
      <c r="M1206" s="298"/>
      <c r="N1206" s="298"/>
      <c r="O1206" s="298"/>
      <c r="P1206" s="298"/>
      <c r="Q1206" s="298"/>
      <c r="R1206" s="298"/>
      <c r="S1206" s="298"/>
      <c r="T1206" s="298"/>
      <c r="U1206" s="298"/>
      <c r="V1206" s="298"/>
      <c r="W1206" s="298"/>
      <c r="X1206" s="636"/>
      <c r="Y1206" s="298"/>
    </row>
    <row r="1207" customFormat="false" ht="13.5" hidden="false" customHeight="false" outlineLevel="0" collapsed="false">
      <c r="B1207" s="984"/>
      <c r="C1207" s="298"/>
      <c r="D1207" s="298"/>
      <c r="E1207" s="298"/>
      <c r="F1207" s="298"/>
      <c r="G1207" s="298"/>
      <c r="H1207" s="298"/>
      <c r="I1207" s="298"/>
      <c r="J1207" s="298"/>
      <c r="K1207" s="298"/>
      <c r="L1207" s="298"/>
      <c r="M1207" s="298"/>
      <c r="N1207" s="298"/>
      <c r="O1207" s="298"/>
      <c r="P1207" s="298"/>
      <c r="Q1207" s="298"/>
      <c r="R1207" s="298"/>
      <c r="S1207" s="298"/>
      <c r="T1207" s="298"/>
      <c r="U1207" s="298"/>
      <c r="V1207" s="298"/>
      <c r="W1207" s="298"/>
      <c r="X1207" s="636"/>
      <c r="Y1207" s="298"/>
    </row>
    <row r="1208" customFormat="false" ht="13.5" hidden="false" customHeight="false" outlineLevel="0" collapsed="false">
      <c r="B1208" s="984"/>
      <c r="C1208" s="298"/>
      <c r="D1208" s="298"/>
      <c r="E1208" s="298"/>
      <c r="F1208" s="298"/>
      <c r="G1208" s="298"/>
      <c r="H1208" s="298"/>
      <c r="I1208" s="298"/>
      <c r="J1208" s="298"/>
      <c r="K1208" s="298"/>
      <c r="L1208" s="298"/>
      <c r="M1208" s="298"/>
      <c r="N1208" s="298"/>
      <c r="O1208" s="298"/>
      <c r="P1208" s="298"/>
      <c r="Q1208" s="298"/>
      <c r="R1208" s="298"/>
      <c r="S1208" s="298"/>
      <c r="T1208" s="298"/>
      <c r="U1208" s="298"/>
      <c r="V1208" s="298"/>
      <c r="W1208" s="298"/>
      <c r="X1208" s="636"/>
      <c r="Y1208" s="298"/>
    </row>
    <row r="1209" customFormat="false" ht="13.5" hidden="false" customHeight="false" outlineLevel="0" collapsed="false">
      <c r="B1209" s="984"/>
      <c r="C1209" s="298"/>
      <c r="D1209" s="298"/>
      <c r="E1209" s="298"/>
      <c r="F1209" s="298"/>
      <c r="G1209" s="298"/>
      <c r="H1209" s="298"/>
      <c r="I1209" s="298"/>
      <c r="J1209" s="298"/>
      <c r="K1209" s="298"/>
      <c r="L1209" s="298"/>
      <c r="M1209" s="298"/>
      <c r="N1209" s="298"/>
      <c r="O1209" s="298"/>
      <c r="P1209" s="298"/>
      <c r="Q1209" s="298"/>
      <c r="R1209" s="298"/>
      <c r="S1209" s="298"/>
      <c r="T1209" s="298"/>
      <c r="U1209" s="298"/>
      <c r="V1209" s="298"/>
      <c r="W1209" s="298"/>
      <c r="X1209" s="636"/>
      <c r="Y1209" s="298"/>
    </row>
    <row r="1210" customFormat="false" ht="13.5" hidden="false" customHeight="false" outlineLevel="0" collapsed="false">
      <c r="B1210" s="984"/>
      <c r="C1210" s="298"/>
      <c r="D1210" s="298"/>
      <c r="E1210" s="298"/>
      <c r="F1210" s="298"/>
      <c r="G1210" s="298"/>
      <c r="H1210" s="298"/>
      <c r="I1210" s="298"/>
      <c r="J1210" s="298"/>
      <c r="K1210" s="298"/>
      <c r="L1210" s="298"/>
      <c r="M1210" s="298"/>
      <c r="N1210" s="298"/>
      <c r="O1210" s="298"/>
      <c r="P1210" s="298"/>
      <c r="Q1210" s="298"/>
      <c r="R1210" s="298"/>
      <c r="S1210" s="298"/>
      <c r="T1210" s="298"/>
      <c r="U1210" s="298"/>
      <c r="V1210" s="298"/>
      <c r="W1210" s="298"/>
      <c r="X1210" s="636"/>
      <c r="Y1210" s="298"/>
    </row>
    <row r="1211" customFormat="false" ht="13.5" hidden="false" customHeight="false" outlineLevel="0" collapsed="false">
      <c r="B1211" s="984"/>
      <c r="C1211" s="298"/>
      <c r="D1211" s="298"/>
      <c r="E1211" s="298"/>
      <c r="F1211" s="298"/>
      <c r="G1211" s="298"/>
      <c r="H1211" s="298"/>
      <c r="I1211" s="298"/>
      <c r="J1211" s="298"/>
      <c r="K1211" s="298"/>
      <c r="L1211" s="298"/>
      <c r="M1211" s="298"/>
      <c r="N1211" s="298"/>
      <c r="O1211" s="298"/>
      <c r="P1211" s="298"/>
      <c r="Q1211" s="298"/>
      <c r="R1211" s="298"/>
      <c r="S1211" s="298"/>
      <c r="T1211" s="298"/>
      <c r="U1211" s="298"/>
      <c r="V1211" s="298"/>
      <c r="W1211" s="298"/>
      <c r="X1211" s="636"/>
      <c r="Y1211" s="298"/>
    </row>
    <row r="1212" customFormat="false" ht="13.5" hidden="false" customHeight="false" outlineLevel="0" collapsed="false">
      <c r="B1212" s="984"/>
      <c r="C1212" s="298"/>
      <c r="D1212" s="298"/>
      <c r="E1212" s="298"/>
      <c r="F1212" s="298"/>
      <c r="G1212" s="298"/>
      <c r="H1212" s="298"/>
      <c r="I1212" s="298"/>
      <c r="J1212" s="298"/>
      <c r="K1212" s="298"/>
      <c r="L1212" s="298"/>
      <c r="M1212" s="298"/>
      <c r="N1212" s="298"/>
      <c r="O1212" s="298"/>
      <c r="P1212" s="298"/>
      <c r="Q1212" s="298"/>
      <c r="R1212" s="298"/>
      <c r="S1212" s="298"/>
      <c r="T1212" s="298"/>
      <c r="U1212" s="298"/>
      <c r="V1212" s="298"/>
      <c r="W1212" s="298"/>
      <c r="X1212" s="636"/>
      <c r="Y1212" s="298"/>
    </row>
    <row r="1213" customFormat="false" ht="13.5" hidden="false" customHeight="false" outlineLevel="0" collapsed="false">
      <c r="B1213" s="984"/>
      <c r="C1213" s="298"/>
      <c r="D1213" s="298"/>
      <c r="E1213" s="298"/>
      <c r="F1213" s="298"/>
      <c r="G1213" s="298"/>
      <c r="H1213" s="298"/>
      <c r="I1213" s="298"/>
      <c r="J1213" s="298"/>
      <c r="K1213" s="298"/>
      <c r="L1213" s="298"/>
      <c r="M1213" s="298"/>
      <c r="N1213" s="298"/>
      <c r="O1213" s="298"/>
      <c r="P1213" s="298"/>
      <c r="Q1213" s="298"/>
      <c r="R1213" s="298"/>
      <c r="S1213" s="298"/>
      <c r="T1213" s="298"/>
      <c r="U1213" s="298"/>
      <c r="V1213" s="298"/>
      <c r="W1213" s="298"/>
      <c r="X1213" s="636"/>
      <c r="Y1213" s="298"/>
    </row>
    <row r="1214" customFormat="false" ht="13.5" hidden="false" customHeight="false" outlineLevel="0" collapsed="false">
      <c r="B1214" s="984"/>
      <c r="C1214" s="298"/>
      <c r="D1214" s="298"/>
      <c r="E1214" s="298"/>
      <c r="F1214" s="298"/>
      <c r="G1214" s="298"/>
      <c r="H1214" s="298"/>
      <c r="I1214" s="298"/>
      <c r="J1214" s="298"/>
      <c r="K1214" s="298"/>
      <c r="L1214" s="298"/>
      <c r="M1214" s="298"/>
      <c r="N1214" s="298"/>
      <c r="O1214" s="298"/>
      <c r="P1214" s="298"/>
      <c r="Q1214" s="298"/>
      <c r="R1214" s="298"/>
      <c r="S1214" s="298"/>
      <c r="T1214" s="298"/>
      <c r="U1214" s="298"/>
      <c r="V1214" s="298"/>
      <c r="W1214" s="298"/>
      <c r="X1214" s="636"/>
      <c r="Y1214" s="298"/>
    </row>
    <row r="1215" customFormat="false" ht="13.5" hidden="false" customHeight="false" outlineLevel="0" collapsed="false">
      <c r="B1215" s="984"/>
      <c r="C1215" s="298"/>
      <c r="D1215" s="298"/>
      <c r="E1215" s="298"/>
      <c r="F1215" s="298"/>
      <c r="G1215" s="298"/>
      <c r="H1215" s="298"/>
      <c r="I1215" s="298"/>
      <c r="J1215" s="298"/>
      <c r="K1215" s="298"/>
      <c r="L1215" s="298"/>
      <c r="M1215" s="298"/>
      <c r="N1215" s="298"/>
      <c r="O1215" s="298"/>
      <c r="P1215" s="298"/>
      <c r="Q1215" s="298"/>
      <c r="R1215" s="298"/>
      <c r="S1215" s="298"/>
      <c r="T1215" s="298"/>
      <c r="U1215" s="298"/>
      <c r="V1215" s="298"/>
      <c r="W1215" s="298"/>
      <c r="X1215" s="636"/>
      <c r="Y1215" s="298"/>
    </row>
    <row r="1216" customFormat="false" ht="13.5" hidden="false" customHeight="false" outlineLevel="0" collapsed="false">
      <c r="B1216" s="984"/>
      <c r="C1216" s="298"/>
      <c r="D1216" s="298"/>
      <c r="E1216" s="298"/>
      <c r="F1216" s="298"/>
      <c r="G1216" s="298"/>
      <c r="H1216" s="298"/>
      <c r="I1216" s="298"/>
      <c r="J1216" s="298"/>
      <c r="K1216" s="298"/>
      <c r="L1216" s="298"/>
      <c r="M1216" s="298"/>
      <c r="N1216" s="298"/>
      <c r="O1216" s="298"/>
      <c r="P1216" s="298"/>
      <c r="Q1216" s="298"/>
      <c r="R1216" s="298"/>
      <c r="S1216" s="298"/>
      <c r="T1216" s="298"/>
      <c r="U1216" s="298"/>
      <c r="V1216" s="298"/>
      <c r="W1216" s="298"/>
      <c r="X1216" s="636"/>
      <c r="Y1216" s="298"/>
    </row>
    <row r="1217" customFormat="false" ht="13.5" hidden="false" customHeight="false" outlineLevel="0" collapsed="false">
      <c r="B1217" s="984"/>
      <c r="C1217" s="298"/>
      <c r="D1217" s="298"/>
      <c r="E1217" s="298"/>
      <c r="F1217" s="298"/>
      <c r="G1217" s="298"/>
      <c r="H1217" s="298"/>
      <c r="I1217" s="298"/>
      <c r="J1217" s="298"/>
      <c r="K1217" s="298"/>
      <c r="L1217" s="298"/>
      <c r="M1217" s="298"/>
      <c r="N1217" s="298"/>
      <c r="O1217" s="298"/>
      <c r="P1217" s="298"/>
      <c r="Q1217" s="298"/>
      <c r="R1217" s="298"/>
      <c r="S1217" s="298"/>
      <c r="T1217" s="298"/>
      <c r="U1217" s="298"/>
      <c r="V1217" s="298"/>
      <c r="W1217" s="298"/>
      <c r="X1217" s="636"/>
      <c r="Y1217" s="298"/>
    </row>
    <row r="1218" customFormat="false" ht="13.5" hidden="false" customHeight="false" outlineLevel="0" collapsed="false">
      <c r="B1218" s="984"/>
      <c r="C1218" s="298"/>
      <c r="D1218" s="298"/>
      <c r="E1218" s="298"/>
      <c r="F1218" s="298"/>
      <c r="G1218" s="298"/>
      <c r="H1218" s="298"/>
      <c r="I1218" s="298"/>
      <c r="J1218" s="298"/>
      <c r="K1218" s="298"/>
      <c r="L1218" s="298"/>
      <c r="M1218" s="298"/>
      <c r="N1218" s="298"/>
      <c r="O1218" s="298"/>
      <c r="P1218" s="298"/>
      <c r="Q1218" s="298"/>
      <c r="R1218" s="298"/>
      <c r="S1218" s="298"/>
      <c r="T1218" s="298"/>
      <c r="U1218" s="298"/>
      <c r="V1218" s="298"/>
      <c r="W1218" s="298"/>
      <c r="X1218" s="636"/>
      <c r="Y1218" s="298"/>
    </row>
    <row r="1219" customFormat="false" ht="13.5" hidden="false" customHeight="false" outlineLevel="0" collapsed="false">
      <c r="B1219" s="984"/>
      <c r="C1219" s="298"/>
      <c r="D1219" s="298"/>
      <c r="E1219" s="298"/>
      <c r="F1219" s="298"/>
      <c r="G1219" s="298"/>
      <c r="H1219" s="298"/>
      <c r="I1219" s="298"/>
      <c r="J1219" s="298"/>
      <c r="K1219" s="298"/>
      <c r="L1219" s="298"/>
      <c r="M1219" s="298"/>
      <c r="N1219" s="298"/>
      <c r="O1219" s="298"/>
      <c r="P1219" s="298"/>
      <c r="Q1219" s="298"/>
      <c r="R1219" s="298"/>
      <c r="S1219" s="298"/>
      <c r="T1219" s="298"/>
      <c r="U1219" s="298"/>
      <c r="V1219" s="298"/>
      <c r="W1219" s="298"/>
      <c r="X1219" s="636"/>
      <c r="Y1219" s="298"/>
    </row>
    <row r="1220" customFormat="false" ht="13.5" hidden="false" customHeight="false" outlineLevel="0" collapsed="false">
      <c r="B1220" s="984"/>
      <c r="C1220" s="298"/>
      <c r="D1220" s="298"/>
      <c r="E1220" s="298"/>
      <c r="F1220" s="298"/>
      <c r="G1220" s="298"/>
      <c r="H1220" s="298"/>
      <c r="I1220" s="298"/>
      <c r="J1220" s="298"/>
      <c r="K1220" s="298"/>
      <c r="L1220" s="298"/>
      <c r="M1220" s="298"/>
      <c r="N1220" s="298"/>
      <c r="O1220" s="298"/>
      <c r="P1220" s="298"/>
      <c r="Q1220" s="298"/>
      <c r="R1220" s="298"/>
      <c r="S1220" s="298"/>
      <c r="T1220" s="298"/>
      <c r="U1220" s="298"/>
      <c r="V1220" s="298"/>
      <c r="W1220" s="298"/>
      <c r="X1220" s="636"/>
      <c r="Y1220" s="298"/>
    </row>
    <row r="1221" customFormat="false" ht="13.5" hidden="false" customHeight="false" outlineLevel="0" collapsed="false">
      <c r="B1221" s="984"/>
      <c r="C1221" s="298"/>
      <c r="D1221" s="298"/>
      <c r="E1221" s="298"/>
      <c r="F1221" s="298"/>
      <c r="G1221" s="298"/>
      <c r="H1221" s="298"/>
      <c r="I1221" s="298"/>
      <c r="J1221" s="298"/>
      <c r="K1221" s="298"/>
      <c r="L1221" s="298"/>
      <c r="M1221" s="298"/>
      <c r="N1221" s="298"/>
      <c r="O1221" s="298"/>
      <c r="P1221" s="298"/>
      <c r="Q1221" s="298"/>
      <c r="R1221" s="298"/>
      <c r="S1221" s="298"/>
      <c r="T1221" s="298"/>
      <c r="U1221" s="298"/>
      <c r="V1221" s="298"/>
      <c r="W1221" s="298"/>
      <c r="X1221" s="636"/>
      <c r="Y1221" s="298"/>
    </row>
    <row r="1222" customFormat="false" ht="13.5" hidden="false" customHeight="false" outlineLevel="0" collapsed="false">
      <c r="B1222" s="984"/>
      <c r="C1222" s="298"/>
      <c r="D1222" s="298"/>
      <c r="E1222" s="298"/>
      <c r="F1222" s="298"/>
      <c r="G1222" s="298"/>
      <c r="H1222" s="298"/>
      <c r="I1222" s="298"/>
      <c r="J1222" s="298"/>
      <c r="K1222" s="298"/>
      <c r="L1222" s="298"/>
      <c r="M1222" s="298"/>
      <c r="N1222" s="298"/>
      <c r="O1222" s="298"/>
      <c r="P1222" s="298"/>
      <c r="Q1222" s="298"/>
      <c r="R1222" s="298"/>
      <c r="S1222" s="298"/>
      <c r="T1222" s="298"/>
      <c r="U1222" s="298"/>
      <c r="V1222" s="298"/>
      <c r="W1222" s="298"/>
      <c r="X1222" s="636"/>
      <c r="Y1222" s="298"/>
    </row>
    <row r="1223" customFormat="false" ht="13.5" hidden="false" customHeight="false" outlineLevel="0" collapsed="false">
      <c r="B1223" s="984"/>
      <c r="C1223" s="298"/>
      <c r="D1223" s="298"/>
      <c r="E1223" s="298"/>
      <c r="F1223" s="298"/>
      <c r="G1223" s="298"/>
      <c r="H1223" s="298"/>
      <c r="I1223" s="298"/>
      <c r="J1223" s="298"/>
      <c r="K1223" s="298"/>
      <c r="L1223" s="298"/>
      <c r="M1223" s="298"/>
      <c r="N1223" s="298"/>
      <c r="O1223" s="298"/>
      <c r="P1223" s="298"/>
      <c r="Q1223" s="298"/>
      <c r="R1223" s="298"/>
      <c r="S1223" s="298"/>
      <c r="T1223" s="298"/>
      <c r="U1223" s="298"/>
      <c r="V1223" s="298"/>
      <c r="W1223" s="298"/>
      <c r="X1223" s="636"/>
      <c r="Y1223" s="298"/>
    </row>
    <row r="1224" customFormat="false" ht="13.5" hidden="false" customHeight="false" outlineLevel="0" collapsed="false">
      <c r="B1224" s="984"/>
      <c r="C1224" s="298"/>
      <c r="D1224" s="298"/>
      <c r="E1224" s="298"/>
      <c r="F1224" s="298"/>
      <c r="G1224" s="298"/>
      <c r="H1224" s="298"/>
      <c r="I1224" s="298"/>
      <c r="J1224" s="298"/>
      <c r="K1224" s="298"/>
      <c r="L1224" s="298"/>
      <c r="M1224" s="298"/>
      <c r="N1224" s="298"/>
      <c r="O1224" s="298"/>
      <c r="P1224" s="298"/>
      <c r="Q1224" s="298"/>
      <c r="R1224" s="298"/>
      <c r="S1224" s="298"/>
      <c r="T1224" s="298"/>
      <c r="U1224" s="298"/>
      <c r="V1224" s="298"/>
      <c r="W1224" s="298"/>
      <c r="X1224" s="636"/>
      <c r="Y1224" s="298"/>
    </row>
    <row r="1225" customFormat="false" ht="13.5" hidden="false" customHeight="false" outlineLevel="0" collapsed="false">
      <c r="B1225" s="984"/>
      <c r="C1225" s="298"/>
      <c r="D1225" s="298"/>
      <c r="E1225" s="298"/>
      <c r="F1225" s="298"/>
      <c r="G1225" s="298"/>
      <c r="H1225" s="298"/>
      <c r="I1225" s="298"/>
      <c r="J1225" s="298"/>
      <c r="K1225" s="298"/>
      <c r="L1225" s="298"/>
      <c r="M1225" s="298"/>
      <c r="N1225" s="298"/>
      <c r="O1225" s="298"/>
      <c r="P1225" s="298"/>
      <c r="Q1225" s="298"/>
      <c r="R1225" s="298"/>
      <c r="S1225" s="298"/>
      <c r="T1225" s="298"/>
      <c r="U1225" s="298"/>
      <c r="V1225" s="298"/>
      <c r="W1225" s="298"/>
      <c r="X1225" s="636"/>
      <c r="Y1225" s="298"/>
    </row>
    <row r="1226" customFormat="false" ht="13.5" hidden="false" customHeight="false" outlineLevel="0" collapsed="false">
      <c r="B1226" s="984"/>
      <c r="C1226" s="298"/>
      <c r="D1226" s="298"/>
      <c r="E1226" s="298"/>
      <c r="F1226" s="298"/>
      <c r="G1226" s="298"/>
      <c r="H1226" s="298"/>
      <c r="I1226" s="298"/>
      <c r="J1226" s="298"/>
      <c r="K1226" s="298"/>
      <c r="L1226" s="298"/>
      <c r="M1226" s="298"/>
      <c r="N1226" s="298"/>
      <c r="O1226" s="298"/>
      <c r="P1226" s="298"/>
      <c r="Q1226" s="298"/>
      <c r="R1226" s="298"/>
      <c r="S1226" s="298"/>
      <c r="T1226" s="298"/>
      <c r="U1226" s="298"/>
      <c r="V1226" s="298"/>
      <c r="W1226" s="298"/>
      <c r="X1226" s="636"/>
      <c r="Y1226" s="298"/>
    </row>
    <row r="1227" customFormat="false" ht="13.5" hidden="false" customHeight="false" outlineLevel="0" collapsed="false">
      <c r="B1227" s="984"/>
      <c r="C1227" s="298"/>
      <c r="D1227" s="298"/>
      <c r="E1227" s="298"/>
      <c r="F1227" s="298"/>
      <c r="G1227" s="298"/>
      <c r="H1227" s="298"/>
      <c r="I1227" s="298"/>
      <c r="J1227" s="298"/>
      <c r="K1227" s="298"/>
      <c r="L1227" s="298"/>
      <c r="M1227" s="298"/>
      <c r="N1227" s="298"/>
      <c r="O1227" s="298"/>
      <c r="P1227" s="298"/>
      <c r="Q1227" s="298"/>
      <c r="R1227" s="298"/>
      <c r="S1227" s="298"/>
      <c r="T1227" s="298"/>
      <c r="U1227" s="298"/>
      <c r="V1227" s="298"/>
      <c r="W1227" s="298"/>
      <c r="X1227" s="636"/>
      <c r="Y1227" s="298"/>
    </row>
    <row r="1228" customFormat="false" ht="13.5" hidden="false" customHeight="false" outlineLevel="0" collapsed="false">
      <c r="B1228" s="984"/>
      <c r="C1228" s="298"/>
      <c r="D1228" s="298"/>
      <c r="E1228" s="298"/>
      <c r="F1228" s="298"/>
      <c r="G1228" s="298"/>
      <c r="H1228" s="298"/>
      <c r="I1228" s="298"/>
      <c r="J1228" s="298"/>
      <c r="K1228" s="298"/>
      <c r="L1228" s="298"/>
      <c r="M1228" s="298"/>
      <c r="N1228" s="298"/>
      <c r="O1228" s="298"/>
      <c r="P1228" s="298"/>
      <c r="Q1228" s="298"/>
      <c r="R1228" s="298"/>
      <c r="S1228" s="298"/>
      <c r="T1228" s="298"/>
      <c r="U1228" s="298"/>
      <c r="V1228" s="298"/>
      <c r="W1228" s="298"/>
      <c r="X1228" s="636"/>
      <c r="Y1228" s="298"/>
    </row>
    <row r="1229" customFormat="false" ht="13.5" hidden="false" customHeight="false" outlineLevel="0" collapsed="false">
      <c r="B1229" s="984"/>
      <c r="C1229" s="298"/>
      <c r="D1229" s="298"/>
      <c r="E1229" s="298"/>
      <c r="F1229" s="298"/>
      <c r="G1229" s="298"/>
      <c r="H1229" s="298"/>
      <c r="I1229" s="298"/>
      <c r="J1229" s="298"/>
      <c r="K1229" s="298"/>
      <c r="L1229" s="298"/>
      <c r="M1229" s="298"/>
      <c r="N1229" s="298"/>
      <c r="O1229" s="298"/>
      <c r="P1229" s="298"/>
      <c r="Q1229" s="298"/>
      <c r="R1229" s="298"/>
      <c r="S1229" s="298"/>
      <c r="T1229" s="298"/>
      <c r="U1229" s="298"/>
      <c r="V1229" s="298"/>
      <c r="W1229" s="298"/>
      <c r="X1229" s="636"/>
      <c r="Y1229" s="298"/>
    </row>
    <row r="1230" customFormat="false" ht="13.5" hidden="false" customHeight="false" outlineLevel="0" collapsed="false">
      <c r="B1230" s="984"/>
      <c r="C1230" s="298"/>
      <c r="D1230" s="298"/>
      <c r="E1230" s="298"/>
      <c r="F1230" s="298"/>
      <c r="G1230" s="298"/>
      <c r="H1230" s="298"/>
      <c r="I1230" s="298"/>
      <c r="J1230" s="298"/>
      <c r="K1230" s="298"/>
      <c r="L1230" s="298"/>
      <c r="M1230" s="298"/>
      <c r="N1230" s="298"/>
      <c r="O1230" s="298"/>
      <c r="P1230" s="298"/>
      <c r="Q1230" s="298"/>
      <c r="R1230" s="298"/>
      <c r="S1230" s="298"/>
      <c r="T1230" s="298"/>
      <c r="U1230" s="298"/>
      <c r="V1230" s="298"/>
      <c r="W1230" s="298"/>
      <c r="X1230" s="636"/>
      <c r="Y1230" s="298"/>
    </row>
    <row r="1231" customFormat="false" ht="13.5" hidden="false" customHeight="false" outlineLevel="0" collapsed="false">
      <c r="B1231" s="984"/>
      <c r="C1231" s="298"/>
      <c r="D1231" s="298"/>
      <c r="E1231" s="298"/>
      <c r="F1231" s="298"/>
      <c r="G1231" s="298"/>
      <c r="H1231" s="298"/>
      <c r="I1231" s="298"/>
      <c r="J1231" s="298"/>
      <c r="K1231" s="298"/>
      <c r="L1231" s="298"/>
      <c r="M1231" s="298"/>
      <c r="N1231" s="298"/>
      <c r="O1231" s="298"/>
      <c r="P1231" s="298"/>
      <c r="Q1231" s="298"/>
      <c r="R1231" s="298"/>
      <c r="S1231" s="298"/>
      <c r="T1231" s="298"/>
      <c r="U1231" s="298"/>
      <c r="V1231" s="298"/>
      <c r="W1231" s="298"/>
      <c r="X1231" s="636"/>
      <c r="Y1231" s="298"/>
    </row>
    <row r="1232" customFormat="false" ht="13.5" hidden="false" customHeight="false" outlineLevel="0" collapsed="false">
      <c r="B1232" s="985"/>
      <c r="C1232" s="986"/>
      <c r="D1232" s="986"/>
      <c r="E1232" s="986"/>
      <c r="F1232" s="986"/>
      <c r="G1232" s="986"/>
      <c r="H1232" s="986"/>
      <c r="I1232" s="986"/>
      <c r="J1232" s="986"/>
      <c r="K1232" s="986"/>
      <c r="L1232" s="986"/>
      <c r="M1232" s="986"/>
      <c r="N1232" s="986"/>
      <c r="O1232" s="986"/>
      <c r="P1232" s="986"/>
      <c r="Q1232" s="986"/>
      <c r="R1232" s="986"/>
      <c r="S1232" s="986"/>
      <c r="T1232" s="986"/>
      <c r="U1232" s="986"/>
      <c r="V1232" s="986"/>
      <c r="W1232" s="986"/>
      <c r="X1232" s="987"/>
      <c r="Y1232" s="298"/>
    </row>
  </sheetData>
  <mergeCells count="1318">
    <mergeCell ref="V1:X1"/>
    <mergeCell ref="B2:X2"/>
    <mergeCell ref="B4:E6"/>
    <mergeCell ref="F4:U4"/>
    <mergeCell ref="V4:X4"/>
    <mergeCell ref="F5:U6"/>
    <mergeCell ref="V5:X6"/>
    <mergeCell ref="B7:E8"/>
    <mergeCell ref="F7:U7"/>
    <mergeCell ref="V7:X7"/>
    <mergeCell ref="F8:U8"/>
    <mergeCell ref="V8:X8"/>
    <mergeCell ref="B9:E10"/>
    <mergeCell ref="F9:X10"/>
    <mergeCell ref="B12:E24"/>
    <mergeCell ref="B25:E59"/>
    <mergeCell ref="F25:M25"/>
    <mergeCell ref="N25:R25"/>
    <mergeCell ref="F37:M37"/>
    <mergeCell ref="N37:R37"/>
    <mergeCell ref="S43:W43"/>
    <mergeCell ref="B60:E85"/>
    <mergeCell ref="B86:E113"/>
    <mergeCell ref="F86:X86"/>
    <mergeCell ref="F87:K88"/>
    <mergeCell ref="L87:O88"/>
    <mergeCell ref="P87:R88"/>
    <mergeCell ref="S87:T88"/>
    <mergeCell ref="U87:V88"/>
    <mergeCell ref="W87:X88"/>
    <mergeCell ref="F89:K90"/>
    <mergeCell ref="L89:O90"/>
    <mergeCell ref="P89:R90"/>
    <mergeCell ref="S89:T90"/>
    <mergeCell ref="U89:V90"/>
    <mergeCell ref="W89:X90"/>
    <mergeCell ref="F91:K92"/>
    <mergeCell ref="L91:O92"/>
    <mergeCell ref="P91:R92"/>
    <mergeCell ref="S91:T92"/>
    <mergeCell ref="U91:V92"/>
    <mergeCell ref="W91:X92"/>
    <mergeCell ref="F93:K95"/>
    <mergeCell ref="L93:O93"/>
    <mergeCell ref="P93:R93"/>
    <mergeCell ref="S93:T93"/>
    <mergeCell ref="U93:V93"/>
    <mergeCell ref="W93:X93"/>
    <mergeCell ref="L94:O94"/>
    <mergeCell ref="P94:R94"/>
    <mergeCell ref="S94:T94"/>
    <mergeCell ref="U94:V94"/>
    <mergeCell ref="W94:X94"/>
    <mergeCell ref="L95:O95"/>
    <mergeCell ref="P95:R95"/>
    <mergeCell ref="S95:T95"/>
    <mergeCell ref="U95:V95"/>
    <mergeCell ref="W95:X95"/>
    <mergeCell ref="F96:K97"/>
    <mergeCell ref="L96:O97"/>
    <mergeCell ref="P96:R97"/>
    <mergeCell ref="S96:T97"/>
    <mergeCell ref="U96:V97"/>
    <mergeCell ref="W96:X97"/>
    <mergeCell ref="F98:K99"/>
    <mergeCell ref="L98:O99"/>
    <mergeCell ref="P98:R99"/>
    <mergeCell ref="S98:T99"/>
    <mergeCell ref="U98:V99"/>
    <mergeCell ref="W98:X99"/>
    <mergeCell ref="F100:K101"/>
    <mergeCell ref="L100:O101"/>
    <mergeCell ref="P100:R101"/>
    <mergeCell ref="S100:T101"/>
    <mergeCell ref="U100:V101"/>
    <mergeCell ref="W100:X101"/>
    <mergeCell ref="F102:K104"/>
    <mergeCell ref="L102:O102"/>
    <mergeCell ref="P102:R102"/>
    <mergeCell ref="S102:T102"/>
    <mergeCell ref="U102:V102"/>
    <mergeCell ref="W102:X102"/>
    <mergeCell ref="L103:O103"/>
    <mergeCell ref="P103:R103"/>
    <mergeCell ref="S103:T103"/>
    <mergeCell ref="U103:V103"/>
    <mergeCell ref="W103:X103"/>
    <mergeCell ref="L104:O104"/>
    <mergeCell ref="P104:R104"/>
    <mergeCell ref="S104:T104"/>
    <mergeCell ref="U104:V104"/>
    <mergeCell ref="W104:X104"/>
    <mergeCell ref="F105:X105"/>
    <mergeCell ref="F106:K107"/>
    <mergeCell ref="L106:O107"/>
    <mergeCell ref="P106:R107"/>
    <mergeCell ref="S106:T107"/>
    <mergeCell ref="U106:V107"/>
    <mergeCell ref="W106:X107"/>
    <mergeCell ref="F108:K109"/>
    <mergeCell ref="L108:O109"/>
    <mergeCell ref="P108:R109"/>
    <mergeCell ref="S108:T109"/>
    <mergeCell ref="U108:V109"/>
    <mergeCell ref="W108:X109"/>
    <mergeCell ref="F110:K111"/>
    <mergeCell ref="L110:O111"/>
    <mergeCell ref="P110:R111"/>
    <mergeCell ref="S110:T111"/>
    <mergeCell ref="U110:V111"/>
    <mergeCell ref="W110:X111"/>
    <mergeCell ref="F112:K113"/>
    <mergeCell ref="L112:O113"/>
    <mergeCell ref="P112:R113"/>
    <mergeCell ref="S112:T113"/>
    <mergeCell ref="U112:V113"/>
    <mergeCell ref="W112:X113"/>
    <mergeCell ref="B115:X115"/>
    <mergeCell ref="B117:E120"/>
    <mergeCell ref="F117:S117"/>
    <mergeCell ref="T117:T120"/>
    <mergeCell ref="U117:X117"/>
    <mergeCell ref="F118:S120"/>
    <mergeCell ref="U118:X118"/>
    <mergeCell ref="U119:X120"/>
    <mergeCell ref="B121:E123"/>
    <mergeCell ref="F121:V121"/>
    <mergeCell ref="W121:X121"/>
    <mergeCell ref="F122:V123"/>
    <mergeCell ref="W122:W123"/>
    <mergeCell ref="X122:X123"/>
    <mergeCell ref="B124:E136"/>
    <mergeCell ref="F124:K125"/>
    <mergeCell ref="L124:X125"/>
    <mergeCell ref="F126:K134"/>
    <mergeCell ref="F135:K136"/>
    <mergeCell ref="L135:X136"/>
    <mergeCell ref="B137:E147"/>
    <mergeCell ref="F137:O137"/>
    <mergeCell ref="P137:T137"/>
    <mergeCell ref="U137:X137"/>
    <mergeCell ref="F138:O139"/>
    <mergeCell ref="P138:T139"/>
    <mergeCell ref="U138:X139"/>
    <mergeCell ref="F140:O141"/>
    <mergeCell ref="P140:T141"/>
    <mergeCell ref="U140:X141"/>
    <mergeCell ref="F142:O143"/>
    <mergeCell ref="P142:T143"/>
    <mergeCell ref="U142:X143"/>
    <mergeCell ref="F144:O145"/>
    <mergeCell ref="P144:T145"/>
    <mergeCell ref="U144:X145"/>
    <mergeCell ref="F146:O147"/>
    <mergeCell ref="P146:T147"/>
    <mergeCell ref="U146:X147"/>
    <mergeCell ref="B148:E154"/>
    <mergeCell ref="F148:O148"/>
    <mergeCell ref="P148:T148"/>
    <mergeCell ref="U148:X148"/>
    <mergeCell ref="F149:O150"/>
    <mergeCell ref="P149:T150"/>
    <mergeCell ref="U149:X150"/>
    <mergeCell ref="F151:O152"/>
    <mergeCell ref="P151:T152"/>
    <mergeCell ref="U151:X152"/>
    <mergeCell ref="F153:O154"/>
    <mergeCell ref="P153:T154"/>
    <mergeCell ref="U153:X154"/>
    <mergeCell ref="B155:E161"/>
    <mergeCell ref="F155:O155"/>
    <mergeCell ref="P155:T155"/>
    <mergeCell ref="U155:X155"/>
    <mergeCell ref="F156:O157"/>
    <mergeCell ref="P156:T157"/>
    <mergeCell ref="U156:X157"/>
    <mergeCell ref="F158:O159"/>
    <mergeCell ref="P158:T159"/>
    <mergeCell ref="U158:X159"/>
    <mergeCell ref="F160:O161"/>
    <mergeCell ref="P160:T161"/>
    <mergeCell ref="U160:X161"/>
    <mergeCell ref="B162:E164"/>
    <mergeCell ref="F162:O162"/>
    <mergeCell ref="P162:T162"/>
    <mergeCell ref="U162:X162"/>
    <mergeCell ref="F163:O164"/>
    <mergeCell ref="P163:T164"/>
    <mergeCell ref="U163:X164"/>
    <mergeCell ref="B165:E167"/>
    <mergeCell ref="F165:O165"/>
    <mergeCell ref="P165:T165"/>
    <mergeCell ref="U165:X165"/>
    <mergeCell ref="F166:O167"/>
    <mergeCell ref="P166:T167"/>
    <mergeCell ref="U166:X167"/>
    <mergeCell ref="B168:E169"/>
    <mergeCell ref="F168:X169"/>
    <mergeCell ref="B170:X170"/>
    <mergeCell ref="I187:W188"/>
    <mergeCell ref="G193:H193"/>
    <mergeCell ref="F195:G195"/>
    <mergeCell ref="W215:X215"/>
    <mergeCell ref="B216:D218"/>
    <mergeCell ref="E216:G218"/>
    <mergeCell ref="H216:K218"/>
    <mergeCell ref="L216:R216"/>
    <mergeCell ref="S216:V216"/>
    <mergeCell ref="W216:W218"/>
    <mergeCell ref="X216:X218"/>
    <mergeCell ref="L217:N218"/>
    <mergeCell ref="O217:P218"/>
    <mergeCell ref="Q217:R218"/>
    <mergeCell ref="S217:T218"/>
    <mergeCell ref="U217:U218"/>
    <mergeCell ref="V217:V218"/>
    <mergeCell ref="B219:D220"/>
    <mergeCell ref="E219:G220"/>
    <mergeCell ref="H219:K220"/>
    <mergeCell ref="L219:N220"/>
    <mergeCell ref="O219:P220"/>
    <mergeCell ref="Q219:R220"/>
    <mergeCell ref="S219:T220"/>
    <mergeCell ref="V219:V220"/>
    <mergeCell ref="W219:W220"/>
    <mergeCell ref="X219:X220"/>
    <mergeCell ref="B221:D222"/>
    <mergeCell ref="E221:G222"/>
    <mergeCell ref="H221:K222"/>
    <mergeCell ref="L221:N222"/>
    <mergeCell ref="O221:P222"/>
    <mergeCell ref="Q221:R222"/>
    <mergeCell ref="S221:T222"/>
    <mergeCell ref="U221:U222"/>
    <mergeCell ref="V221:V222"/>
    <mergeCell ref="W221:W222"/>
    <mergeCell ref="X221:X222"/>
    <mergeCell ref="B224:O225"/>
    <mergeCell ref="P224:R225"/>
    <mergeCell ref="B226:M226"/>
    <mergeCell ref="N226:S226"/>
    <mergeCell ref="B227:P227"/>
    <mergeCell ref="B228:B229"/>
    <mergeCell ref="C228:O229"/>
    <mergeCell ref="P228:T229"/>
    <mergeCell ref="U228:X229"/>
    <mergeCell ref="B230:F232"/>
    <mergeCell ref="G231:X232"/>
    <mergeCell ref="B233:F235"/>
    <mergeCell ref="G233:X235"/>
    <mergeCell ref="B236:F237"/>
    <mergeCell ref="G236:L236"/>
    <mergeCell ref="G237:L237"/>
    <mergeCell ref="B238:F242"/>
    <mergeCell ref="Q238:S242"/>
    <mergeCell ref="B243:F251"/>
    <mergeCell ref="G243:M243"/>
    <mergeCell ref="N243:X243"/>
    <mergeCell ref="G244:M244"/>
    <mergeCell ref="N244:X245"/>
    <mergeCell ref="G245:M245"/>
    <mergeCell ref="G246:M246"/>
    <mergeCell ref="N246:X247"/>
    <mergeCell ref="G247:M247"/>
    <mergeCell ref="G248:M248"/>
    <mergeCell ref="N248:X249"/>
    <mergeCell ref="G249:M249"/>
    <mergeCell ref="G250:M250"/>
    <mergeCell ref="N250:X251"/>
    <mergeCell ref="G251:M251"/>
    <mergeCell ref="B252:F255"/>
    <mergeCell ref="G252:M252"/>
    <mergeCell ref="N252:T252"/>
    <mergeCell ref="U252:X252"/>
    <mergeCell ref="G253:M253"/>
    <mergeCell ref="U253:X253"/>
    <mergeCell ref="G254:M254"/>
    <mergeCell ref="N254:T254"/>
    <mergeCell ref="U254:X254"/>
    <mergeCell ref="G255:M255"/>
    <mergeCell ref="N255:T255"/>
    <mergeCell ref="U255:X255"/>
    <mergeCell ref="B256:F259"/>
    <mergeCell ref="G256:M256"/>
    <mergeCell ref="N256:X256"/>
    <mergeCell ref="G257:M257"/>
    <mergeCell ref="N257:X257"/>
    <mergeCell ref="G258:M258"/>
    <mergeCell ref="N258:X258"/>
    <mergeCell ref="G259:M259"/>
    <mergeCell ref="N259:X259"/>
    <mergeCell ref="B260:F261"/>
    <mergeCell ref="G260:X261"/>
    <mergeCell ref="B262:P262"/>
    <mergeCell ref="B263:B264"/>
    <mergeCell ref="C263:O264"/>
    <mergeCell ref="P263:T264"/>
    <mergeCell ref="U263:X264"/>
    <mergeCell ref="B265:F267"/>
    <mergeCell ref="G266:X267"/>
    <mergeCell ref="B268:F270"/>
    <mergeCell ref="G268:X270"/>
    <mergeCell ref="B271:F272"/>
    <mergeCell ref="G271:L271"/>
    <mergeCell ref="G272:L272"/>
    <mergeCell ref="B273:F277"/>
    <mergeCell ref="Q273:S277"/>
    <mergeCell ref="B278:F286"/>
    <mergeCell ref="G278:M278"/>
    <mergeCell ref="N278:X278"/>
    <mergeCell ref="G279:M279"/>
    <mergeCell ref="N279:X280"/>
    <mergeCell ref="G280:M280"/>
    <mergeCell ref="G281:M281"/>
    <mergeCell ref="N281:X282"/>
    <mergeCell ref="G282:M282"/>
    <mergeCell ref="G283:M283"/>
    <mergeCell ref="N283:X284"/>
    <mergeCell ref="G284:M284"/>
    <mergeCell ref="G285:M285"/>
    <mergeCell ref="N285:X286"/>
    <mergeCell ref="G286:M286"/>
    <mergeCell ref="B287:F290"/>
    <mergeCell ref="G287:M287"/>
    <mergeCell ref="N287:T287"/>
    <mergeCell ref="U287:X287"/>
    <mergeCell ref="G288:M288"/>
    <mergeCell ref="N288:T288"/>
    <mergeCell ref="U288:X288"/>
    <mergeCell ref="G289:M289"/>
    <mergeCell ref="N289:T289"/>
    <mergeCell ref="U289:X289"/>
    <mergeCell ref="G290:M290"/>
    <mergeCell ref="N290:T290"/>
    <mergeCell ref="U290:X290"/>
    <mergeCell ref="B291:F294"/>
    <mergeCell ref="G291:M291"/>
    <mergeCell ref="N291:X291"/>
    <mergeCell ref="G292:M292"/>
    <mergeCell ref="N292:X292"/>
    <mergeCell ref="G293:M293"/>
    <mergeCell ref="N293:X293"/>
    <mergeCell ref="G294:M294"/>
    <mergeCell ref="N294:X294"/>
    <mergeCell ref="B295:F296"/>
    <mergeCell ref="B298:X298"/>
    <mergeCell ref="B300:X300"/>
    <mergeCell ref="B302:L302"/>
    <mergeCell ref="M302:O302"/>
    <mergeCell ref="P302:R302"/>
    <mergeCell ref="S302:T302"/>
    <mergeCell ref="U302:V302"/>
    <mergeCell ref="W302:X302"/>
    <mergeCell ref="Y302:Z302"/>
    <mergeCell ref="B303:L303"/>
    <mergeCell ref="M303:O303"/>
    <mergeCell ref="Q303:R303"/>
    <mergeCell ref="B304:B312"/>
    <mergeCell ref="C304:L304"/>
    <mergeCell ref="M304:O304"/>
    <mergeCell ref="Q304:R304"/>
    <mergeCell ref="C305:D309"/>
    <mergeCell ref="E305:L305"/>
    <mergeCell ref="M305:O305"/>
    <mergeCell ref="Q305:R305"/>
    <mergeCell ref="E306:F306"/>
    <mergeCell ref="G306:L306"/>
    <mergeCell ref="M306:O306"/>
    <mergeCell ref="Q306:R306"/>
    <mergeCell ref="E307:L307"/>
    <mergeCell ref="M307:O307"/>
    <mergeCell ref="Q307:R307"/>
    <mergeCell ref="E308:L308"/>
    <mergeCell ref="M308:O308"/>
    <mergeCell ref="Q308:R308"/>
    <mergeCell ref="E309:L309"/>
    <mergeCell ref="M309:O309"/>
    <mergeCell ref="Q309:R309"/>
    <mergeCell ref="C310:L310"/>
    <mergeCell ref="M310:O310"/>
    <mergeCell ref="Q310:R310"/>
    <mergeCell ref="C311:L311"/>
    <mergeCell ref="M311:O311"/>
    <mergeCell ref="Q311:R311"/>
    <mergeCell ref="C312:L312"/>
    <mergeCell ref="M312:O312"/>
    <mergeCell ref="Q312:R312"/>
    <mergeCell ref="B313:B332"/>
    <mergeCell ref="C313:L313"/>
    <mergeCell ref="M313:O313"/>
    <mergeCell ref="Q313:R313"/>
    <mergeCell ref="G314:L314"/>
    <mergeCell ref="M314:O314"/>
    <mergeCell ref="Q314:R314"/>
    <mergeCell ref="G315:L315"/>
    <mergeCell ref="M315:O315"/>
    <mergeCell ref="Q315:R315"/>
    <mergeCell ref="C316:D328"/>
    <mergeCell ref="E316:L316"/>
    <mergeCell ref="M316:O316"/>
    <mergeCell ref="Q316:R316"/>
    <mergeCell ref="G317:L317"/>
    <mergeCell ref="M317:O317"/>
    <mergeCell ref="Q317:R317"/>
    <mergeCell ref="G318:L318"/>
    <mergeCell ref="M318:O318"/>
    <mergeCell ref="Q318:R318"/>
    <mergeCell ref="E319:F319"/>
    <mergeCell ref="G319:L319"/>
    <mergeCell ref="M319:O319"/>
    <mergeCell ref="Q319:R319"/>
    <mergeCell ref="E320:L320"/>
    <mergeCell ref="M320:O320"/>
    <mergeCell ref="Q320:R320"/>
    <mergeCell ref="G321:L321"/>
    <mergeCell ref="M321:O321"/>
    <mergeCell ref="Q321:R321"/>
    <mergeCell ref="G322:L322"/>
    <mergeCell ref="M322:O322"/>
    <mergeCell ref="Q322:R322"/>
    <mergeCell ref="E323:L323"/>
    <mergeCell ref="M323:O323"/>
    <mergeCell ref="Q323:R323"/>
    <mergeCell ref="G324:L324"/>
    <mergeCell ref="M324:O324"/>
    <mergeCell ref="Q324:R324"/>
    <mergeCell ref="G325:L325"/>
    <mergeCell ref="M325:O325"/>
    <mergeCell ref="Q325:R325"/>
    <mergeCell ref="E326:L326"/>
    <mergeCell ref="M326:O326"/>
    <mergeCell ref="Q326:R326"/>
    <mergeCell ref="G327:L327"/>
    <mergeCell ref="M327:O327"/>
    <mergeCell ref="Q327:R327"/>
    <mergeCell ref="G328:L328"/>
    <mergeCell ref="M328:O328"/>
    <mergeCell ref="Q328:R328"/>
    <mergeCell ref="C329:L329"/>
    <mergeCell ref="M329:O329"/>
    <mergeCell ref="Q329:R329"/>
    <mergeCell ref="C330:L330"/>
    <mergeCell ref="M330:O330"/>
    <mergeCell ref="Q330:R330"/>
    <mergeCell ref="C331:L331"/>
    <mergeCell ref="M331:O331"/>
    <mergeCell ref="Q331:R331"/>
    <mergeCell ref="C332:L332"/>
    <mergeCell ref="M332:O332"/>
    <mergeCell ref="Q332:R332"/>
    <mergeCell ref="B333:L333"/>
    <mergeCell ref="M333:O333"/>
    <mergeCell ref="Q333:R333"/>
    <mergeCell ref="B335:X336"/>
    <mergeCell ref="B337:K337"/>
    <mergeCell ref="L337:S337"/>
    <mergeCell ref="B341:X341"/>
    <mergeCell ref="C342:I342"/>
    <mergeCell ref="K342:L342"/>
    <mergeCell ref="M342:N342"/>
    <mergeCell ref="O342:Q342"/>
    <mergeCell ref="R342:S342"/>
    <mergeCell ref="T342:X342"/>
    <mergeCell ref="B343:B349"/>
    <mergeCell ref="C343:I343"/>
    <mergeCell ref="K343:L343"/>
    <mergeCell ref="M343:N343"/>
    <mergeCell ref="O343:Q343"/>
    <mergeCell ref="R343:S343"/>
    <mergeCell ref="T343:X343"/>
    <mergeCell ref="C344:I344"/>
    <mergeCell ref="K344:L344"/>
    <mergeCell ref="M344:N344"/>
    <mergeCell ref="O344:Q344"/>
    <mergeCell ref="R344:S344"/>
    <mergeCell ref="T344:X344"/>
    <mergeCell ref="C345:I345"/>
    <mergeCell ref="K345:L345"/>
    <mergeCell ref="M345:N345"/>
    <mergeCell ref="O345:Q345"/>
    <mergeCell ref="R345:S345"/>
    <mergeCell ref="T345:X345"/>
    <mergeCell ref="C346:I346"/>
    <mergeCell ref="K346:L346"/>
    <mergeCell ref="M346:N346"/>
    <mergeCell ref="O346:Q346"/>
    <mergeCell ref="R346:S346"/>
    <mergeCell ref="T346:X346"/>
    <mergeCell ref="C347:I347"/>
    <mergeCell ref="K347:L347"/>
    <mergeCell ref="M347:N347"/>
    <mergeCell ref="O347:Q347"/>
    <mergeCell ref="R347:S347"/>
    <mergeCell ref="T347:X347"/>
    <mergeCell ref="C348:I348"/>
    <mergeCell ref="K348:L348"/>
    <mergeCell ref="M348:N348"/>
    <mergeCell ref="O348:Q348"/>
    <mergeCell ref="R348:S348"/>
    <mergeCell ref="T348:X348"/>
    <mergeCell ref="C349:I349"/>
    <mergeCell ref="K349:L349"/>
    <mergeCell ref="M349:N349"/>
    <mergeCell ref="O349:Q349"/>
    <mergeCell ref="R349:S349"/>
    <mergeCell ref="T349:X349"/>
    <mergeCell ref="B350:B356"/>
    <mergeCell ref="C350:I350"/>
    <mergeCell ref="K350:L350"/>
    <mergeCell ref="M350:N350"/>
    <mergeCell ref="O350:Q350"/>
    <mergeCell ref="R350:S350"/>
    <mergeCell ref="T350:X350"/>
    <mergeCell ref="C351:I351"/>
    <mergeCell ref="K351:L351"/>
    <mergeCell ref="M351:N351"/>
    <mergeCell ref="O351:Q351"/>
    <mergeCell ref="R351:S351"/>
    <mergeCell ref="T351:X351"/>
    <mergeCell ref="C352:I352"/>
    <mergeCell ref="K352:L352"/>
    <mergeCell ref="M352:N352"/>
    <mergeCell ref="O352:Q352"/>
    <mergeCell ref="R352:S352"/>
    <mergeCell ref="T352:X352"/>
    <mergeCell ref="C353:I353"/>
    <mergeCell ref="K353:L353"/>
    <mergeCell ref="M353:N353"/>
    <mergeCell ref="O353:Q353"/>
    <mergeCell ref="R353:S353"/>
    <mergeCell ref="T353:X353"/>
    <mergeCell ref="C354:I354"/>
    <mergeCell ref="K354:L354"/>
    <mergeCell ref="M354:N354"/>
    <mergeCell ref="O354:Q354"/>
    <mergeCell ref="R354:S354"/>
    <mergeCell ref="T354:X354"/>
    <mergeCell ref="C355:I355"/>
    <mergeCell ref="K355:L355"/>
    <mergeCell ref="M355:N355"/>
    <mergeCell ref="O355:Q355"/>
    <mergeCell ref="R355:S355"/>
    <mergeCell ref="T355:X355"/>
    <mergeCell ref="C356:I356"/>
    <mergeCell ref="K356:L356"/>
    <mergeCell ref="M356:N356"/>
    <mergeCell ref="O356:Q356"/>
    <mergeCell ref="R356:S356"/>
    <mergeCell ref="T356:X356"/>
    <mergeCell ref="B357:B363"/>
    <mergeCell ref="C357:I357"/>
    <mergeCell ref="K357:L357"/>
    <mergeCell ref="M357:N357"/>
    <mergeCell ref="O357:Q357"/>
    <mergeCell ref="R357:S357"/>
    <mergeCell ref="T357:X357"/>
    <mergeCell ref="C358:I358"/>
    <mergeCell ref="K358:L358"/>
    <mergeCell ref="M358:N358"/>
    <mergeCell ref="O358:Q358"/>
    <mergeCell ref="R358:S358"/>
    <mergeCell ref="T358:X358"/>
    <mergeCell ref="C359:I359"/>
    <mergeCell ref="K359:L359"/>
    <mergeCell ref="M359:N359"/>
    <mergeCell ref="O359:Q359"/>
    <mergeCell ref="R359:S359"/>
    <mergeCell ref="T359:X359"/>
    <mergeCell ref="C360:I360"/>
    <mergeCell ref="K360:L360"/>
    <mergeCell ref="M360:N360"/>
    <mergeCell ref="O360:Q360"/>
    <mergeCell ref="R360:S360"/>
    <mergeCell ref="T360:X360"/>
    <mergeCell ref="C361:I361"/>
    <mergeCell ref="K361:L361"/>
    <mergeCell ref="M361:N361"/>
    <mergeCell ref="O361:Q361"/>
    <mergeCell ref="R361:S361"/>
    <mergeCell ref="T361:X361"/>
    <mergeCell ref="C362:I362"/>
    <mergeCell ref="K362:L362"/>
    <mergeCell ref="M362:N362"/>
    <mergeCell ref="O362:Q362"/>
    <mergeCell ref="R362:S362"/>
    <mergeCell ref="T362:X362"/>
    <mergeCell ref="C363:I363"/>
    <mergeCell ref="K363:L363"/>
    <mergeCell ref="M363:N363"/>
    <mergeCell ref="O363:Q363"/>
    <mergeCell ref="R363:S363"/>
    <mergeCell ref="T363:X363"/>
    <mergeCell ref="C368:I368"/>
    <mergeCell ref="K368:L368"/>
    <mergeCell ref="M368:O368"/>
    <mergeCell ref="P368:R368"/>
    <mergeCell ref="S368:X368"/>
    <mergeCell ref="B369:B374"/>
    <mergeCell ref="C369:I369"/>
    <mergeCell ref="K369:L369"/>
    <mergeCell ref="M369:O369"/>
    <mergeCell ref="P369:R369"/>
    <mergeCell ref="S369:X369"/>
    <mergeCell ref="C370:I370"/>
    <mergeCell ref="K370:L370"/>
    <mergeCell ref="M370:O370"/>
    <mergeCell ref="P370:R370"/>
    <mergeCell ref="S370:X370"/>
    <mergeCell ref="C371:I371"/>
    <mergeCell ref="K371:L371"/>
    <mergeCell ref="M371:O371"/>
    <mergeCell ref="P371:R371"/>
    <mergeCell ref="S371:X371"/>
    <mergeCell ref="C372:I374"/>
    <mergeCell ref="K372:L374"/>
    <mergeCell ref="M372:O374"/>
    <mergeCell ref="P372:R374"/>
    <mergeCell ref="B375:B380"/>
    <mergeCell ref="C375:I375"/>
    <mergeCell ref="K375:L375"/>
    <mergeCell ref="M375:O375"/>
    <mergeCell ref="P375:R375"/>
    <mergeCell ref="S375:X375"/>
    <mergeCell ref="C376:I376"/>
    <mergeCell ref="K376:L376"/>
    <mergeCell ref="M376:O376"/>
    <mergeCell ref="P376:R376"/>
    <mergeCell ref="S376:X376"/>
    <mergeCell ref="C377:I377"/>
    <mergeCell ref="K377:L377"/>
    <mergeCell ref="M377:O377"/>
    <mergeCell ref="P377:R377"/>
    <mergeCell ref="S377:X377"/>
    <mergeCell ref="C378:I380"/>
    <mergeCell ref="K378:L380"/>
    <mergeCell ref="M378:O380"/>
    <mergeCell ref="P378:R380"/>
    <mergeCell ref="B381:B386"/>
    <mergeCell ref="C381:I381"/>
    <mergeCell ref="K381:L381"/>
    <mergeCell ref="M381:O381"/>
    <mergeCell ref="P381:R381"/>
    <mergeCell ref="S381:X381"/>
    <mergeCell ref="C382:I382"/>
    <mergeCell ref="K382:L382"/>
    <mergeCell ref="M382:O382"/>
    <mergeCell ref="P382:R382"/>
    <mergeCell ref="S382:X382"/>
    <mergeCell ref="C383:I383"/>
    <mergeCell ref="K383:L383"/>
    <mergeCell ref="M383:O383"/>
    <mergeCell ref="P383:R383"/>
    <mergeCell ref="S383:X383"/>
    <mergeCell ref="C384:I386"/>
    <mergeCell ref="K384:L386"/>
    <mergeCell ref="M384:O386"/>
    <mergeCell ref="P384:R386"/>
    <mergeCell ref="C389:I389"/>
    <mergeCell ref="K389:L389"/>
    <mergeCell ref="M389:O389"/>
    <mergeCell ref="P389:R389"/>
    <mergeCell ref="S389:X389"/>
    <mergeCell ref="B390:B394"/>
    <mergeCell ref="C390:I390"/>
    <mergeCell ref="K390:L390"/>
    <mergeCell ref="M390:O390"/>
    <mergeCell ref="P390:R390"/>
    <mergeCell ref="S390:X390"/>
    <mergeCell ref="C391:I391"/>
    <mergeCell ref="K391:L391"/>
    <mergeCell ref="M391:O391"/>
    <mergeCell ref="P391:R391"/>
    <mergeCell ref="S391:X391"/>
    <mergeCell ref="C392:I394"/>
    <mergeCell ref="K392:L394"/>
    <mergeCell ref="M392:O394"/>
    <mergeCell ref="P392:R394"/>
    <mergeCell ref="B395:B399"/>
    <mergeCell ref="C395:I395"/>
    <mergeCell ref="K395:L395"/>
    <mergeCell ref="M395:O395"/>
    <mergeCell ref="P395:R395"/>
    <mergeCell ref="S395:X395"/>
    <mergeCell ref="C396:I396"/>
    <mergeCell ref="K396:L396"/>
    <mergeCell ref="M396:O396"/>
    <mergeCell ref="P396:R396"/>
    <mergeCell ref="S396:X396"/>
    <mergeCell ref="C397:I399"/>
    <mergeCell ref="K397:L399"/>
    <mergeCell ref="M397:O399"/>
    <mergeCell ref="P397:R399"/>
    <mergeCell ref="B400:B404"/>
    <mergeCell ref="C400:I400"/>
    <mergeCell ref="K400:L400"/>
    <mergeCell ref="M400:O400"/>
    <mergeCell ref="P400:R400"/>
    <mergeCell ref="C401:I401"/>
    <mergeCell ref="K401:L401"/>
    <mergeCell ref="M401:O401"/>
    <mergeCell ref="P401:R401"/>
    <mergeCell ref="S401:X401"/>
    <mergeCell ref="C402:I404"/>
    <mergeCell ref="K402:L404"/>
    <mergeCell ref="M402:O404"/>
    <mergeCell ref="P402:R404"/>
    <mergeCell ref="B407:X407"/>
    <mergeCell ref="B409:O409"/>
    <mergeCell ref="P409:Q409"/>
    <mergeCell ref="R409:S409"/>
    <mergeCell ref="T409:U409"/>
    <mergeCell ref="V409:X409"/>
    <mergeCell ref="B410:O411"/>
    <mergeCell ref="P410:Q411"/>
    <mergeCell ref="R410:S411"/>
    <mergeCell ref="T410:U411"/>
    <mergeCell ref="V410:X411"/>
    <mergeCell ref="B413:X415"/>
    <mergeCell ref="B430:O430"/>
    <mergeCell ref="P430:Q430"/>
    <mergeCell ref="R430:S430"/>
    <mergeCell ref="T430:U430"/>
    <mergeCell ref="V430:X430"/>
    <mergeCell ref="B431:O432"/>
    <mergeCell ref="P431:Q432"/>
    <mergeCell ref="R431:S432"/>
    <mergeCell ref="T431:U432"/>
    <mergeCell ref="V431:X432"/>
    <mergeCell ref="B451:O451"/>
    <mergeCell ref="P451:Q451"/>
    <mergeCell ref="R451:S451"/>
    <mergeCell ref="T451:U451"/>
    <mergeCell ref="V451:X451"/>
    <mergeCell ref="B452:O453"/>
    <mergeCell ref="P452:Q453"/>
    <mergeCell ref="R452:S453"/>
    <mergeCell ref="T452:U453"/>
    <mergeCell ref="V452:X453"/>
    <mergeCell ref="B472:X472"/>
    <mergeCell ref="B474:O474"/>
    <mergeCell ref="P474:R474"/>
    <mergeCell ref="S474:T474"/>
    <mergeCell ref="U474:X474"/>
    <mergeCell ref="B475:O476"/>
    <mergeCell ref="P475:R476"/>
    <mergeCell ref="S475:T476"/>
    <mergeCell ref="U475:X476"/>
    <mergeCell ref="B494:I494"/>
    <mergeCell ref="P494:R494"/>
    <mergeCell ref="S494:T494"/>
    <mergeCell ref="U494:V494"/>
    <mergeCell ref="B495:O495"/>
    <mergeCell ref="P495:R495"/>
    <mergeCell ref="S495:T495"/>
    <mergeCell ref="U495:X495"/>
    <mergeCell ref="B496:O497"/>
    <mergeCell ref="P496:R497"/>
    <mergeCell ref="S496:T497"/>
    <mergeCell ref="U496:X497"/>
    <mergeCell ref="B513:X513"/>
    <mergeCell ref="B514:O514"/>
    <mergeCell ref="P514:R514"/>
    <mergeCell ref="S514:T514"/>
    <mergeCell ref="U514:X514"/>
    <mergeCell ref="B515:O516"/>
    <mergeCell ref="P515:R516"/>
    <mergeCell ref="S515:T516"/>
    <mergeCell ref="U515:X516"/>
    <mergeCell ref="B532:X532"/>
    <mergeCell ref="B534:O534"/>
    <mergeCell ref="P534:R534"/>
    <mergeCell ref="S534:T534"/>
    <mergeCell ref="U534:X534"/>
    <mergeCell ref="B535:O536"/>
    <mergeCell ref="P535:R536"/>
    <mergeCell ref="S535:T536"/>
    <mergeCell ref="U535:X536"/>
    <mergeCell ref="B538:X540"/>
    <mergeCell ref="B551:C551"/>
    <mergeCell ref="B554:I554"/>
    <mergeCell ref="P554:R554"/>
    <mergeCell ref="S554:T554"/>
    <mergeCell ref="U554:V554"/>
    <mergeCell ref="B555:O555"/>
    <mergeCell ref="P555:R555"/>
    <mergeCell ref="S555:T555"/>
    <mergeCell ref="U555:X555"/>
    <mergeCell ref="B556:O557"/>
    <mergeCell ref="P556:R557"/>
    <mergeCell ref="S556:T557"/>
    <mergeCell ref="U556:X557"/>
    <mergeCell ref="B575:X575"/>
    <mergeCell ref="B576:O576"/>
    <mergeCell ref="P576:R576"/>
    <mergeCell ref="S576:T576"/>
    <mergeCell ref="U576:X576"/>
    <mergeCell ref="B577:O578"/>
    <mergeCell ref="P577:R578"/>
    <mergeCell ref="S577:T578"/>
    <mergeCell ref="U577:X578"/>
    <mergeCell ref="B597:X597"/>
    <mergeCell ref="B599:B636"/>
    <mergeCell ref="C599:D617"/>
    <mergeCell ref="E599:X599"/>
    <mergeCell ref="E608:X608"/>
    <mergeCell ref="E609:M609"/>
    <mergeCell ref="E614:N614"/>
    <mergeCell ref="C618:D636"/>
    <mergeCell ref="E618:X618"/>
    <mergeCell ref="E627:X627"/>
    <mergeCell ref="E628:M628"/>
    <mergeCell ref="E633:N633"/>
    <mergeCell ref="B637:D655"/>
    <mergeCell ref="E637:X637"/>
    <mergeCell ref="E642:X642"/>
    <mergeCell ref="E647:X647"/>
    <mergeCell ref="E652:X652"/>
    <mergeCell ref="B656:X656"/>
    <mergeCell ref="W658:X658"/>
    <mergeCell ref="B659:L659"/>
    <mergeCell ref="M659:O659"/>
    <mergeCell ref="P659:R659"/>
    <mergeCell ref="S659:T659"/>
    <mergeCell ref="U659:V659"/>
    <mergeCell ref="W659:X659"/>
    <mergeCell ref="B660:B674"/>
    <mergeCell ref="C660:L660"/>
    <mergeCell ref="M660:O660"/>
    <mergeCell ref="Q660:R660"/>
    <mergeCell ref="C661:L661"/>
    <mergeCell ref="M661:O661"/>
    <mergeCell ref="Q661:R661"/>
    <mergeCell ref="C662:L662"/>
    <mergeCell ref="M662:O662"/>
    <mergeCell ref="Q662:R662"/>
    <mergeCell ref="C663:L663"/>
    <mergeCell ref="M663:O663"/>
    <mergeCell ref="Q663:R663"/>
    <mergeCell ref="C664:E664"/>
    <mergeCell ref="F664:L664"/>
    <mergeCell ref="M664:O664"/>
    <mergeCell ref="Q664:R664"/>
    <mergeCell ref="C665:E665"/>
    <mergeCell ref="F665:L665"/>
    <mergeCell ref="M665:O665"/>
    <mergeCell ref="Q665:R665"/>
    <mergeCell ref="C666:E666"/>
    <mergeCell ref="F666:L666"/>
    <mergeCell ref="M666:O666"/>
    <mergeCell ref="Q666:R666"/>
    <mergeCell ref="C667:L667"/>
    <mergeCell ref="M667:O667"/>
    <mergeCell ref="Q667:R667"/>
    <mergeCell ref="C668:L668"/>
    <mergeCell ref="M668:O668"/>
    <mergeCell ref="Q668:R668"/>
    <mergeCell ref="C669:L669"/>
    <mergeCell ref="M669:O669"/>
    <mergeCell ref="Q669:R669"/>
    <mergeCell ref="C670:E670"/>
    <mergeCell ref="F670:L670"/>
    <mergeCell ref="M670:O670"/>
    <mergeCell ref="Q670:R670"/>
    <mergeCell ref="C671:E671"/>
    <mergeCell ref="F671:L671"/>
    <mergeCell ref="M671:O671"/>
    <mergeCell ref="Q671:R671"/>
    <mergeCell ref="C672:L672"/>
    <mergeCell ref="M672:O672"/>
    <mergeCell ref="Q672:R672"/>
    <mergeCell ref="C673:L673"/>
    <mergeCell ref="M673:O673"/>
    <mergeCell ref="Q673:R673"/>
    <mergeCell ref="C674:L674"/>
    <mergeCell ref="M674:O674"/>
    <mergeCell ref="Q674:R674"/>
    <mergeCell ref="B675:B683"/>
    <mergeCell ref="C675:L675"/>
    <mergeCell ref="M675:O675"/>
    <mergeCell ref="Q675:R675"/>
    <mergeCell ref="C676:E676"/>
    <mergeCell ref="F676:L676"/>
    <mergeCell ref="M676:O676"/>
    <mergeCell ref="Q676:R676"/>
    <mergeCell ref="C677:E677"/>
    <mergeCell ref="F677:L677"/>
    <mergeCell ref="M677:O677"/>
    <mergeCell ref="Q677:R677"/>
    <mergeCell ref="C678:E678"/>
    <mergeCell ref="F678:L678"/>
    <mergeCell ref="M678:O678"/>
    <mergeCell ref="Q678:R678"/>
    <mergeCell ref="C679:E679"/>
    <mergeCell ref="F679:L679"/>
    <mergeCell ref="M679:O679"/>
    <mergeCell ref="Q679:R679"/>
    <mergeCell ref="C680:L680"/>
    <mergeCell ref="M680:O680"/>
    <mergeCell ref="Q680:R680"/>
    <mergeCell ref="C681:L681"/>
    <mergeCell ref="M681:O681"/>
    <mergeCell ref="Q681:R681"/>
    <mergeCell ref="C682:L682"/>
    <mergeCell ref="M682:O682"/>
    <mergeCell ref="Q682:R682"/>
    <mergeCell ref="C683:L683"/>
    <mergeCell ref="M683:O683"/>
    <mergeCell ref="Q683:R683"/>
    <mergeCell ref="B684:L684"/>
    <mergeCell ref="M684:O684"/>
    <mergeCell ref="Q684:R684"/>
    <mergeCell ref="B687:X687"/>
    <mergeCell ref="C689:K689"/>
    <mergeCell ref="L689:O689"/>
    <mergeCell ref="P689:R689"/>
    <mergeCell ref="S689:T689"/>
    <mergeCell ref="U689:V689"/>
    <mergeCell ref="W689:X689"/>
    <mergeCell ref="B690:B692"/>
    <mergeCell ref="C690:K690"/>
    <mergeCell ref="L690:O690"/>
    <mergeCell ref="P690:R690"/>
    <mergeCell ref="S690:T690"/>
    <mergeCell ref="U690:V690"/>
    <mergeCell ref="W690:X690"/>
    <mergeCell ref="C691:K691"/>
    <mergeCell ref="L691:O691"/>
    <mergeCell ref="P691:R691"/>
    <mergeCell ref="S691:T691"/>
    <mergeCell ref="U691:V691"/>
    <mergeCell ref="W691:X691"/>
    <mergeCell ref="C692:K692"/>
    <mergeCell ref="L692:O692"/>
    <mergeCell ref="P692:R692"/>
    <mergeCell ref="S692:T692"/>
    <mergeCell ref="U692:V692"/>
    <mergeCell ref="W692:X692"/>
    <mergeCell ref="B693:B710"/>
    <mergeCell ref="C693:K693"/>
    <mergeCell ref="L693:O693"/>
    <mergeCell ref="P693:R693"/>
    <mergeCell ref="S693:T693"/>
    <mergeCell ref="U693:V693"/>
    <mergeCell ref="W693:X693"/>
    <mergeCell ref="D694:K694"/>
    <mergeCell ref="L694:O694"/>
    <mergeCell ref="P694:R694"/>
    <mergeCell ref="S694:T694"/>
    <mergeCell ref="U694:V694"/>
    <mergeCell ref="W694:X694"/>
    <mergeCell ref="D695:K695"/>
    <mergeCell ref="L695:O695"/>
    <mergeCell ref="P695:R695"/>
    <mergeCell ref="S695:T695"/>
    <mergeCell ref="U695:V695"/>
    <mergeCell ref="W695:X695"/>
    <mergeCell ref="D696:K696"/>
    <mergeCell ref="L696:O696"/>
    <mergeCell ref="P696:R696"/>
    <mergeCell ref="S696:T696"/>
    <mergeCell ref="U696:V696"/>
    <mergeCell ref="W696:X696"/>
    <mergeCell ref="D697:K697"/>
    <mergeCell ref="L697:O697"/>
    <mergeCell ref="P697:R697"/>
    <mergeCell ref="S697:T697"/>
    <mergeCell ref="U697:V697"/>
    <mergeCell ref="W697:X697"/>
    <mergeCell ref="D698:K698"/>
    <mergeCell ref="L698:O698"/>
    <mergeCell ref="P698:R698"/>
    <mergeCell ref="S698:T698"/>
    <mergeCell ref="U698:V698"/>
    <mergeCell ref="W698:X698"/>
    <mergeCell ref="D699:K699"/>
    <mergeCell ref="L699:O699"/>
    <mergeCell ref="P699:R699"/>
    <mergeCell ref="S699:T699"/>
    <mergeCell ref="U699:V699"/>
    <mergeCell ref="W699:X699"/>
    <mergeCell ref="D700:K700"/>
    <mergeCell ref="L700:O700"/>
    <mergeCell ref="P700:R700"/>
    <mergeCell ref="S700:T700"/>
    <mergeCell ref="U700:V700"/>
    <mergeCell ref="W700:X700"/>
    <mergeCell ref="C701:K701"/>
    <mergeCell ref="L701:O701"/>
    <mergeCell ref="P701:R701"/>
    <mergeCell ref="S701:T701"/>
    <mergeCell ref="U701:V701"/>
    <mergeCell ref="W701:X701"/>
    <mergeCell ref="D702:K702"/>
    <mergeCell ref="L702:O702"/>
    <mergeCell ref="P702:R702"/>
    <mergeCell ref="S702:T702"/>
    <mergeCell ref="U702:V702"/>
    <mergeCell ref="W702:X702"/>
    <mergeCell ref="E703:K703"/>
    <mergeCell ref="L703:O703"/>
    <mergeCell ref="P703:R703"/>
    <mergeCell ref="S703:T703"/>
    <mergeCell ref="U703:V703"/>
    <mergeCell ref="W703:X703"/>
    <mergeCell ref="E704:K704"/>
    <mergeCell ref="L704:O704"/>
    <mergeCell ref="P704:R704"/>
    <mergeCell ref="S704:T704"/>
    <mergeCell ref="U704:V704"/>
    <mergeCell ref="W704:X704"/>
    <mergeCell ref="E705:K705"/>
    <mergeCell ref="L705:O705"/>
    <mergeCell ref="P705:R705"/>
    <mergeCell ref="S705:T705"/>
    <mergeCell ref="U705:V705"/>
    <mergeCell ref="W705:X705"/>
    <mergeCell ref="E706:K706"/>
    <mergeCell ref="L706:O706"/>
    <mergeCell ref="P706:R706"/>
    <mergeCell ref="S706:T706"/>
    <mergeCell ref="U706:V706"/>
    <mergeCell ref="W706:X706"/>
    <mergeCell ref="D707:K707"/>
    <mergeCell ref="L707:O707"/>
    <mergeCell ref="P707:R707"/>
    <mergeCell ref="S707:T707"/>
    <mergeCell ref="U707:V707"/>
    <mergeCell ref="W707:X707"/>
    <mergeCell ref="D708:K708"/>
    <mergeCell ref="L708:O708"/>
    <mergeCell ref="P708:R708"/>
    <mergeCell ref="S708:T708"/>
    <mergeCell ref="U708:V708"/>
    <mergeCell ref="W708:X708"/>
    <mergeCell ref="D709:K709"/>
    <mergeCell ref="L709:O709"/>
    <mergeCell ref="P709:R709"/>
    <mergeCell ref="S709:T709"/>
    <mergeCell ref="U709:V709"/>
    <mergeCell ref="W709:X709"/>
    <mergeCell ref="C710:K710"/>
    <mergeCell ref="L710:O710"/>
    <mergeCell ref="P710:R710"/>
    <mergeCell ref="S710:T710"/>
    <mergeCell ref="U710:V710"/>
    <mergeCell ref="W710:X710"/>
    <mergeCell ref="B711:B713"/>
    <mergeCell ref="C711:K711"/>
    <mergeCell ref="L711:X711"/>
    <mergeCell ref="C712:K712"/>
    <mergeCell ref="L712:X712"/>
    <mergeCell ref="C713:K713"/>
    <mergeCell ref="L713:X713"/>
    <mergeCell ref="B717:X717"/>
    <mergeCell ref="B719:H719"/>
    <mergeCell ref="I719:T719"/>
    <mergeCell ref="V719:X719"/>
    <mergeCell ref="B720:H720"/>
    <mergeCell ref="I720:T720"/>
    <mergeCell ref="V720:X720"/>
    <mergeCell ref="B721:H721"/>
    <mergeCell ref="I721:X721"/>
    <mergeCell ref="B722:H725"/>
    <mergeCell ref="B726:H727"/>
    <mergeCell ref="B728:H728"/>
    <mergeCell ref="I728:M728"/>
    <mergeCell ref="B729:H731"/>
    <mergeCell ref="B732:H736"/>
    <mergeCell ref="B738:H738"/>
    <mergeCell ref="I738:T738"/>
    <mergeCell ref="V738:X738"/>
    <mergeCell ref="B739:H739"/>
    <mergeCell ref="I739:T739"/>
    <mergeCell ref="V739:X739"/>
    <mergeCell ref="B740:H740"/>
    <mergeCell ref="I740:X740"/>
    <mergeCell ref="B741:H744"/>
    <mergeCell ref="B745:H746"/>
    <mergeCell ref="B747:H747"/>
    <mergeCell ref="I747:M747"/>
    <mergeCell ref="B748:H750"/>
    <mergeCell ref="B751:H755"/>
    <mergeCell ref="B757:H757"/>
    <mergeCell ref="I757:T757"/>
    <mergeCell ref="V757:X757"/>
    <mergeCell ref="B758:H758"/>
    <mergeCell ref="I758:T758"/>
    <mergeCell ref="V758:X758"/>
    <mergeCell ref="B759:H759"/>
    <mergeCell ref="I759:X759"/>
    <mergeCell ref="B760:H763"/>
    <mergeCell ref="B764:H765"/>
    <mergeCell ref="B766:H766"/>
    <mergeCell ref="I766:M766"/>
    <mergeCell ref="B767:H769"/>
    <mergeCell ref="B770:H774"/>
    <mergeCell ref="B776:X776"/>
    <mergeCell ref="B778:H778"/>
    <mergeCell ref="I778:T778"/>
    <mergeCell ref="V778:X778"/>
    <mergeCell ref="B779:H779"/>
    <mergeCell ref="I779:T779"/>
    <mergeCell ref="V779:X779"/>
    <mergeCell ref="B780:H780"/>
    <mergeCell ref="I780:T780"/>
    <mergeCell ref="U780:U783"/>
    <mergeCell ref="B781:H785"/>
    <mergeCell ref="U784:U785"/>
    <mergeCell ref="V784:V785"/>
    <mergeCell ref="W784:W785"/>
    <mergeCell ref="X784:X785"/>
    <mergeCell ref="B786:H787"/>
    <mergeCell ref="B788:H791"/>
    <mergeCell ref="I788:M788"/>
    <mergeCell ref="B792:H796"/>
    <mergeCell ref="B798:H798"/>
    <mergeCell ref="I798:T798"/>
    <mergeCell ref="V798:X798"/>
    <mergeCell ref="B799:H799"/>
    <mergeCell ref="I799:T799"/>
    <mergeCell ref="V799:X799"/>
    <mergeCell ref="B800:H800"/>
    <mergeCell ref="I800:T800"/>
    <mergeCell ref="U800:U803"/>
    <mergeCell ref="B801:H805"/>
    <mergeCell ref="U804:U805"/>
    <mergeCell ref="V804:V805"/>
    <mergeCell ref="W804:W805"/>
    <mergeCell ref="X804:X805"/>
    <mergeCell ref="B806:H807"/>
    <mergeCell ref="B808:H811"/>
    <mergeCell ref="I808:M808"/>
    <mergeCell ref="B812:H816"/>
    <mergeCell ref="B818:H818"/>
    <mergeCell ref="I818:T818"/>
    <mergeCell ref="V818:X818"/>
    <mergeCell ref="B819:H819"/>
    <mergeCell ref="I819:T819"/>
    <mergeCell ref="V819:X819"/>
    <mergeCell ref="B820:H820"/>
    <mergeCell ref="I820:T820"/>
    <mergeCell ref="U820:U823"/>
    <mergeCell ref="B821:H825"/>
    <mergeCell ref="U824:U825"/>
    <mergeCell ref="V824:V825"/>
    <mergeCell ref="W824:W825"/>
    <mergeCell ref="X824:X825"/>
    <mergeCell ref="B826:H827"/>
    <mergeCell ref="B828:H831"/>
    <mergeCell ref="I828:M828"/>
    <mergeCell ref="B832:H836"/>
    <mergeCell ref="B838:X838"/>
    <mergeCell ref="B840:H840"/>
    <mergeCell ref="I840:X840"/>
    <mergeCell ref="B841:H842"/>
    <mergeCell ref="I841:X842"/>
    <mergeCell ref="B843:H846"/>
    <mergeCell ref="B847:H849"/>
    <mergeCell ref="B850:H850"/>
    <mergeCell ref="I850:M850"/>
    <mergeCell ref="B851:H853"/>
    <mergeCell ref="B854:H859"/>
    <mergeCell ref="I856:X857"/>
    <mergeCell ref="B861:H861"/>
    <mergeCell ref="I861:X861"/>
    <mergeCell ref="B862:H863"/>
    <mergeCell ref="I862:X863"/>
    <mergeCell ref="B864:H867"/>
    <mergeCell ref="B868:H870"/>
    <mergeCell ref="B871:H871"/>
    <mergeCell ref="I871:M871"/>
    <mergeCell ref="B872:H874"/>
    <mergeCell ref="B875:H880"/>
    <mergeCell ref="B882:H882"/>
    <mergeCell ref="I882:X882"/>
    <mergeCell ref="B883:H884"/>
    <mergeCell ref="I883:X884"/>
    <mergeCell ref="B885:H888"/>
    <mergeCell ref="B889:H891"/>
    <mergeCell ref="B892:H892"/>
    <mergeCell ref="I892:M892"/>
    <mergeCell ref="B893:H895"/>
    <mergeCell ref="B896:H901"/>
    <mergeCell ref="B903:X903"/>
    <mergeCell ref="B905:H905"/>
    <mergeCell ref="I905:X905"/>
    <mergeCell ref="B906:H912"/>
    <mergeCell ref="B913:H916"/>
    <mergeCell ref="B917:H922"/>
    <mergeCell ref="I917:M917"/>
    <mergeCell ref="N917:P917"/>
    <mergeCell ref="Q917:X917"/>
    <mergeCell ref="I918:M918"/>
    <mergeCell ref="N918:P918"/>
    <mergeCell ref="Q918:X918"/>
    <mergeCell ref="I919:M919"/>
    <mergeCell ref="N919:P919"/>
    <mergeCell ref="Q919:X919"/>
    <mergeCell ref="I920:M920"/>
    <mergeCell ref="N920:P920"/>
    <mergeCell ref="Q920:X920"/>
    <mergeCell ref="I921:M921"/>
    <mergeCell ref="N921:P921"/>
    <mergeCell ref="Q921:X921"/>
    <mergeCell ref="I922:M922"/>
    <mergeCell ref="N922:P922"/>
    <mergeCell ref="Q922:X922"/>
    <mergeCell ref="B924:H924"/>
    <mergeCell ref="I924:X924"/>
    <mergeCell ref="B925:H931"/>
    <mergeCell ref="B932:H935"/>
    <mergeCell ref="B936:H941"/>
    <mergeCell ref="I936:M936"/>
    <mergeCell ref="N936:P936"/>
    <mergeCell ref="Q936:X936"/>
    <mergeCell ref="I937:M937"/>
    <mergeCell ref="N937:P937"/>
    <mergeCell ref="Q937:X937"/>
    <mergeCell ref="I938:M938"/>
    <mergeCell ref="N938:P938"/>
    <mergeCell ref="Q938:X938"/>
    <mergeCell ref="I939:M939"/>
    <mergeCell ref="N939:P939"/>
    <mergeCell ref="Q939:X939"/>
    <mergeCell ref="I940:M940"/>
    <mergeCell ref="N940:P940"/>
    <mergeCell ref="Q940:X940"/>
    <mergeCell ref="I941:M941"/>
    <mergeCell ref="N941:P941"/>
    <mergeCell ref="Q941:X941"/>
    <mergeCell ref="B943:X943"/>
    <mergeCell ref="B986:H986"/>
    <mergeCell ref="I986:M986"/>
    <mergeCell ref="U986:X986"/>
    <mergeCell ref="B1011:N1011"/>
    <mergeCell ref="R1011:S1011"/>
    <mergeCell ref="V1011:W1011"/>
    <mergeCell ref="B1012:N1012"/>
    <mergeCell ref="R1012:S1012"/>
    <mergeCell ref="V1012:W1012"/>
    <mergeCell ref="B1013:N1013"/>
    <mergeCell ref="R1013:S1013"/>
    <mergeCell ref="V1013:W1013"/>
    <mergeCell ref="B1014:N1014"/>
    <mergeCell ref="R1014:S1014"/>
    <mergeCell ref="T1014:X1014"/>
    <mergeCell ref="C1015:F1015"/>
    <mergeCell ref="G1015:H1015"/>
    <mergeCell ref="I1015:K1015"/>
    <mergeCell ref="L1015:O1015"/>
    <mergeCell ref="Q1015:R1015"/>
    <mergeCell ref="B1016:N1016"/>
    <mergeCell ref="R1016:S1016"/>
    <mergeCell ref="T1016:X1016"/>
    <mergeCell ref="C1017:F1017"/>
    <mergeCell ref="G1017:H1017"/>
    <mergeCell ref="I1017:K1017"/>
    <mergeCell ref="L1017:O1017"/>
    <mergeCell ref="Q1017:R1017"/>
    <mergeCell ref="B1018:N1018"/>
    <mergeCell ref="R1018:X1018"/>
    <mergeCell ref="B1023:X1023"/>
    <mergeCell ref="B1047:H1047"/>
    <mergeCell ref="I1047:M1047"/>
    <mergeCell ref="N1047:Q1047"/>
    <mergeCell ref="R1047:S1047"/>
    <mergeCell ref="U1047:X1047"/>
    <mergeCell ref="B1049:N1049"/>
    <mergeCell ref="R1049:S1049"/>
    <mergeCell ref="B1050:N1050"/>
    <mergeCell ref="R1050:S1050"/>
    <mergeCell ref="B1051:N1051"/>
    <mergeCell ref="R1051:S1051"/>
    <mergeCell ref="B1052:N1052"/>
    <mergeCell ref="R1052:S1052"/>
    <mergeCell ref="B1053:N1053"/>
    <mergeCell ref="R1053:S1053"/>
    <mergeCell ref="B1054:N1054"/>
    <mergeCell ref="R1054:S1054"/>
    <mergeCell ref="B1055:N1055"/>
    <mergeCell ref="R1055:S1055"/>
    <mergeCell ref="B1060:N1060"/>
    <mergeCell ref="R1060:S1060"/>
    <mergeCell ref="B1061:N1061"/>
    <mergeCell ref="R1061:S1061"/>
    <mergeCell ref="B1062:N1062"/>
    <mergeCell ref="R1062:S1062"/>
    <mergeCell ref="B1063:N1063"/>
    <mergeCell ref="R1063:S1063"/>
    <mergeCell ref="T1063:U1063"/>
    <mergeCell ref="V1063:X1063"/>
    <mergeCell ref="B1064:N1064"/>
    <mergeCell ref="O1064:R1064"/>
    <mergeCell ref="S1064:X1064"/>
    <mergeCell ref="B1065:N1065"/>
    <mergeCell ref="O1065:R1065"/>
    <mergeCell ref="S1065:X1065"/>
    <mergeCell ref="B1066:G1066"/>
    <mergeCell ref="B1075:N1075"/>
    <mergeCell ref="R1075:S1075"/>
    <mergeCell ref="T1075:U1075"/>
    <mergeCell ref="V1075:X1075"/>
    <mergeCell ref="B1076:I1076"/>
    <mergeCell ref="B1086:N1086"/>
    <mergeCell ref="R1086:S1086"/>
    <mergeCell ref="T1086:U1086"/>
    <mergeCell ref="V1086:X1086"/>
    <mergeCell ref="B1087:N1087"/>
    <mergeCell ref="R1087:S1087"/>
    <mergeCell ref="B1088:N1088"/>
    <mergeCell ref="R1088:S1088"/>
    <mergeCell ref="B1089:N1089"/>
    <mergeCell ref="R1089:S1089"/>
    <mergeCell ref="B1090:K1090"/>
    <mergeCell ref="B1164:U1165"/>
    <mergeCell ref="V1164:W1165"/>
    <mergeCell ref="X1164:X1165"/>
    <mergeCell ref="L1196:T1196"/>
  </mergeCells>
  <dataValidations count="5">
    <dataValidation allowBlank="true" errorStyle="stop" operator="between" showDropDown="false" showErrorMessage="true" showInputMessage="false" sqref="V784:V785 V804:V805 V824:V825" type="list">
      <formula1>"プロ,アマ"</formula1>
      <formula2>0</formula2>
    </dataValidation>
    <dataValidation allowBlank="true" errorStyle="stop" operator="between" showDropDown="false" showErrorMessage="true" showInputMessage="false" sqref="P410 P431 P452 P475:Q475 P496:Q496 P515:Q515 P535:Q535 P556:Q556 P577:Q577" type="list">
      <formula1>"音楽,舞踊,演劇,伝統芸能,演芸,総合,その他"</formula1>
      <formula2>0</formula2>
    </dataValidation>
    <dataValidation allowBlank="true" errorStyle="stop" operator="between" showDropDown="false" showErrorMessage="true" showInputMessage="false" sqref="P228 P263" type="list">
      <formula1>"■芸術監督等,□芸術監督等"</formula1>
      <formula2>0</formula2>
    </dataValidation>
    <dataValidation allowBlank="true" errorStyle="stop" operator="between" showDropDown="false" showErrorMessage="true" showInputMessage="false" sqref="C228 C263" type="list">
      <formula1>"■アートマネジメント責任者,□アートマネジメント責任者"</formula1>
      <formula2>0</formula2>
    </dataValidation>
    <dataValidation allowBlank="true" errorStyle="stop" operator="between" showDropDown="false" showErrorMessage="true" showInputMessage="false" sqref="U228 U263" type="list">
      <formula1>"■舞台技術責任者,□舞台技術責任者"</formula1>
      <formula2>0</formula2>
    </dataValidation>
  </dataValidations>
  <printOptions headings="false" gridLines="false" gridLinesSet="true" horizontalCentered="false" verticalCentered="false"/>
  <pageMargins left="0.433333333333333" right="0.433333333333333" top="0.748611111111111" bottom="0.551388888888889" header="0.315277777777778"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R&amp;9様式１　劇場・音楽堂等の概要</oddHeader>
    <oddFooter>&amp;C－　　－</oddFooter>
  </headerFooter>
  <rowBreaks count="21" manualBreakCount="21">
    <brk id="59" man="true" max="16383" min="0"/>
    <brk id="114" man="true" max="16383" min="0"/>
    <brk id="169" man="true" max="16383" min="0"/>
    <brk id="222" man="true" max="16383" min="0"/>
    <brk id="297" man="true" max="16383" min="0"/>
    <brk id="340" man="true" max="16383" min="0"/>
    <brk id="366" man="true" max="16383" min="0"/>
    <brk id="406" man="true" max="16383" min="0"/>
    <brk id="471" man="true" max="16383" min="0"/>
    <brk id="531" man="true" max="16383" min="0"/>
    <brk id="596" man="true" max="16383" min="0"/>
    <brk id="655" man="true" max="16383" min="0"/>
    <brk id="686" man="true" max="16383" min="0"/>
    <brk id="714" man="true" max="16383" min="0"/>
    <brk id="775" man="true" max="16383" min="0"/>
    <brk id="837" man="true" max="16383" min="0"/>
    <brk id="902" man="true" max="16383" min="0"/>
    <brk id="967" man="true" max="16383" min="0"/>
    <brk id="1030" man="true" max="16383" min="0"/>
    <brk id="1095" man="true" max="16383" min="0"/>
    <brk id="11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2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0.86"/>
    <col collapsed="false" customWidth="true" hidden="false" outlineLevel="0" max="2" min="2" style="302" width="3.99"/>
    <col collapsed="false" customWidth="true" hidden="false" outlineLevel="0" max="3" min="3" style="302" width="6.99"/>
    <col collapsed="false" customWidth="true" hidden="false" outlineLevel="0" max="4" min="4" style="302" width="9.12"/>
    <col collapsed="false" customWidth="true" hidden="false" outlineLevel="0" max="5" min="5" style="302" width="11.49"/>
    <col collapsed="false" customWidth="true" hidden="false" outlineLevel="0" max="6" min="6" style="302" width="9.75"/>
    <col collapsed="false" customWidth="false" hidden="false" outlineLevel="0" max="7" min="7" style="302" width="8.99"/>
    <col collapsed="false" customWidth="true" hidden="false" outlineLevel="0" max="8" min="8" style="302" width="7.37"/>
    <col collapsed="false" customWidth="true" hidden="false" outlineLevel="0" max="9" min="9" style="302" width="3.37"/>
    <col collapsed="false" customWidth="true" hidden="false" outlineLevel="0" max="10" min="10" style="302" width="7.24"/>
    <col collapsed="false" customWidth="true" hidden="false" outlineLevel="0" max="11" min="11" style="302" width="8.25"/>
    <col collapsed="false" customWidth="true" hidden="false" outlineLevel="0" max="12" min="12" style="302" width="7.12"/>
    <col collapsed="false" customWidth="false" hidden="false" outlineLevel="0" max="13" min="13" style="302" width="8.99"/>
    <col collapsed="false" customWidth="true" hidden="false" outlineLevel="0" max="14" min="14" style="302" width="1.62"/>
    <col collapsed="false" customWidth="true" hidden="false" outlineLevel="0" max="15" min="15" style="302" width="9.75"/>
    <col collapsed="false" customWidth="false" hidden="false" outlineLevel="0" max="257" min="16" style="302" width="8.99"/>
  </cols>
  <sheetData>
    <row r="1" customFormat="false" ht="13.5" hidden="false" customHeight="true" outlineLevel="0" collapsed="false">
      <c r="A1" s="0"/>
      <c r="B1" s="988"/>
      <c r="C1" s="988"/>
      <c r="D1" s="988"/>
      <c r="E1" s="988"/>
      <c r="F1" s="988"/>
      <c r="G1" s="988"/>
      <c r="H1" s="988"/>
      <c r="I1" s="988"/>
      <c r="J1" s="988"/>
      <c r="K1" s="988"/>
      <c r="L1" s="988"/>
      <c r="M1" s="988"/>
      <c r="N1" s="988"/>
      <c r="O1" s="989" t="s">
        <v>467</v>
      </c>
      <c r="P1" s="990"/>
      <c r="Q1" s="990"/>
      <c r="R1" s="990"/>
      <c r="S1" s="990"/>
      <c r="T1" s="990"/>
      <c r="U1" s="990"/>
      <c r="V1" s="990"/>
      <c r="W1" s="990"/>
      <c r="X1" s="99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0"/>
      <c r="B2" s="991" t="s">
        <v>468</v>
      </c>
      <c r="C2" s="991"/>
      <c r="D2" s="991"/>
      <c r="E2" s="991"/>
      <c r="F2" s="991"/>
      <c r="G2" s="991"/>
      <c r="H2" s="991"/>
      <c r="I2" s="991"/>
      <c r="J2" s="991"/>
      <c r="K2" s="991"/>
      <c r="L2" s="991"/>
      <c r="M2" s="991"/>
      <c r="N2" s="991"/>
      <c r="O2" s="991"/>
      <c r="P2" s="990"/>
      <c r="Q2" s="990"/>
      <c r="R2" s="990"/>
      <c r="S2" s="990"/>
      <c r="T2" s="990"/>
      <c r="U2" s="990"/>
      <c r="V2" s="990"/>
      <c r="W2" s="990"/>
      <c r="X2" s="99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0"/>
      <c r="B3" s="991"/>
      <c r="C3" s="991"/>
      <c r="D3" s="991"/>
      <c r="E3" s="991"/>
      <c r="F3" s="991"/>
      <c r="G3" s="991"/>
      <c r="H3" s="991"/>
      <c r="I3" s="991"/>
      <c r="J3" s="991"/>
      <c r="K3" s="991"/>
      <c r="L3" s="991"/>
      <c r="M3" s="991"/>
      <c r="N3" s="991"/>
      <c r="O3" s="991"/>
      <c r="P3" s="990"/>
      <c r="Q3" s="990"/>
      <c r="R3" s="990"/>
      <c r="S3" s="990"/>
      <c r="T3" s="990"/>
      <c r="U3" s="990"/>
      <c r="V3" s="990"/>
      <c r="W3" s="990"/>
      <c r="X3" s="99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0"/>
      <c r="B4" s="991"/>
      <c r="C4" s="991"/>
      <c r="D4" s="991"/>
      <c r="E4" s="991"/>
      <c r="F4" s="991"/>
      <c r="G4" s="991"/>
      <c r="H4" s="991"/>
      <c r="I4" s="991"/>
      <c r="J4" s="991"/>
      <c r="K4" s="991"/>
      <c r="L4" s="991"/>
      <c r="M4" s="991"/>
      <c r="N4" s="991"/>
      <c r="O4" s="991"/>
      <c r="P4" s="990"/>
      <c r="Q4" s="990"/>
      <c r="R4" s="990"/>
      <c r="S4" s="990"/>
      <c r="T4" s="990"/>
      <c r="U4" s="990"/>
      <c r="V4" s="990"/>
      <c r="W4" s="990"/>
      <c r="X4" s="99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0"/>
      <c r="B5" s="991"/>
      <c r="C5" s="991"/>
      <c r="D5" s="991"/>
      <c r="E5" s="991"/>
      <c r="F5" s="991"/>
      <c r="G5" s="991"/>
      <c r="H5" s="991"/>
      <c r="I5" s="991"/>
      <c r="J5" s="991"/>
      <c r="K5" s="991"/>
      <c r="L5" s="991"/>
      <c r="M5" s="991"/>
      <c r="N5" s="991"/>
      <c r="O5" s="991"/>
      <c r="P5" s="990"/>
      <c r="Q5" s="990"/>
      <c r="R5" s="990"/>
      <c r="S5" s="990"/>
      <c r="T5" s="990"/>
      <c r="U5" s="990"/>
      <c r="V5" s="990"/>
      <c r="W5" s="990"/>
      <c r="X5" s="99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0"/>
      <c r="B6" s="991"/>
      <c r="C6" s="991"/>
      <c r="D6" s="991"/>
      <c r="E6" s="991"/>
      <c r="F6" s="991"/>
      <c r="G6" s="991"/>
      <c r="H6" s="991"/>
      <c r="I6" s="991"/>
      <c r="J6" s="991"/>
      <c r="K6" s="991"/>
      <c r="L6" s="991"/>
      <c r="M6" s="991"/>
      <c r="N6" s="991"/>
      <c r="O6" s="991"/>
      <c r="P6" s="990"/>
      <c r="Q6" s="990"/>
      <c r="R6" s="990"/>
      <c r="S6" s="990"/>
      <c r="T6" s="990"/>
      <c r="U6" s="990"/>
      <c r="V6" s="990"/>
      <c r="W6" s="990"/>
      <c r="X6" s="99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0"/>
      <c r="B7" s="991"/>
      <c r="C7" s="991"/>
      <c r="D7" s="991"/>
      <c r="E7" s="991"/>
      <c r="F7" s="991"/>
      <c r="G7" s="991"/>
      <c r="H7" s="991"/>
      <c r="I7" s="991"/>
      <c r="J7" s="991"/>
      <c r="K7" s="991"/>
      <c r="L7" s="991"/>
      <c r="M7" s="991"/>
      <c r="N7" s="991"/>
      <c r="O7" s="991"/>
      <c r="P7" s="990"/>
      <c r="Q7" s="990"/>
      <c r="R7" s="990"/>
      <c r="S7" s="990"/>
      <c r="T7" s="990"/>
      <c r="U7" s="990"/>
      <c r="V7" s="990"/>
      <c r="W7" s="990"/>
      <c r="X7" s="99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991"/>
      <c r="C8" s="991"/>
      <c r="D8" s="991"/>
      <c r="E8" s="991"/>
      <c r="F8" s="991"/>
      <c r="G8" s="991"/>
      <c r="H8" s="991"/>
      <c r="I8" s="991"/>
      <c r="J8" s="991"/>
      <c r="K8" s="991"/>
      <c r="L8" s="991"/>
      <c r="M8" s="991"/>
      <c r="N8" s="991"/>
      <c r="O8" s="991"/>
      <c r="P8" s="990"/>
      <c r="Q8" s="990"/>
      <c r="R8" s="990"/>
      <c r="S8" s="990"/>
      <c r="T8" s="990"/>
      <c r="U8" s="990"/>
      <c r="V8" s="990"/>
      <c r="W8" s="990"/>
      <c r="X8" s="99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0"/>
      <c r="B9" s="991"/>
      <c r="C9" s="991"/>
      <c r="D9" s="991"/>
      <c r="E9" s="991"/>
      <c r="F9" s="991"/>
      <c r="G9" s="991"/>
      <c r="H9" s="991"/>
      <c r="I9" s="991"/>
      <c r="J9" s="991"/>
      <c r="K9" s="991"/>
      <c r="L9" s="991"/>
      <c r="M9" s="991"/>
      <c r="N9" s="991"/>
      <c r="O9" s="991"/>
      <c r="P9" s="990"/>
      <c r="Q9" s="990"/>
      <c r="R9" s="990"/>
      <c r="S9" s="990"/>
      <c r="T9" s="990"/>
      <c r="U9" s="990"/>
      <c r="V9" s="990"/>
      <c r="W9" s="990"/>
      <c r="X9" s="99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0"/>
      <c r="B10" s="991"/>
      <c r="C10" s="991"/>
      <c r="D10" s="991"/>
      <c r="E10" s="991"/>
      <c r="F10" s="991"/>
      <c r="G10" s="991"/>
      <c r="H10" s="991"/>
      <c r="I10" s="991"/>
      <c r="J10" s="991"/>
      <c r="K10" s="991"/>
      <c r="L10" s="991"/>
      <c r="M10" s="991"/>
      <c r="N10" s="991"/>
      <c r="O10" s="991"/>
      <c r="P10" s="990"/>
      <c r="Q10" s="990"/>
      <c r="R10" s="990"/>
      <c r="S10" s="990"/>
      <c r="T10" s="990"/>
      <c r="U10" s="990"/>
      <c r="V10" s="990"/>
      <c r="W10" s="990"/>
      <c r="X10" s="99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0"/>
      <c r="B11" s="991"/>
      <c r="C11" s="991"/>
      <c r="D11" s="991"/>
      <c r="E11" s="991"/>
      <c r="F11" s="991"/>
      <c r="G11" s="991"/>
      <c r="H11" s="991"/>
      <c r="I11" s="991"/>
      <c r="J11" s="991"/>
      <c r="K11" s="991"/>
      <c r="L11" s="991"/>
      <c r="M11" s="991"/>
      <c r="N11" s="991"/>
      <c r="O11" s="991"/>
      <c r="P11" s="990"/>
      <c r="Q11" s="990"/>
      <c r="R11" s="990"/>
      <c r="S11" s="990"/>
      <c r="T11" s="990"/>
      <c r="U11" s="990"/>
      <c r="V11" s="990"/>
      <c r="W11" s="990"/>
      <c r="X11" s="99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0"/>
      <c r="B12" s="991"/>
      <c r="C12" s="991"/>
      <c r="D12" s="991"/>
      <c r="E12" s="991"/>
      <c r="F12" s="991"/>
      <c r="G12" s="991"/>
      <c r="H12" s="991"/>
      <c r="I12" s="991"/>
      <c r="J12" s="991"/>
      <c r="K12" s="991"/>
      <c r="L12" s="991"/>
      <c r="M12" s="991"/>
      <c r="N12" s="991"/>
      <c r="O12" s="991"/>
      <c r="P12" s="990"/>
      <c r="Q12" s="990"/>
      <c r="R12" s="990"/>
      <c r="S12" s="990"/>
      <c r="T12" s="990"/>
      <c r="U12" s="990"/>
      <c r="V12" s="990"/>
      <c r="W12" s="990"/>
      <c r="X12" s="99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0"/>
      <c r="B13" s="991"/>
      <c r="C13" s="991"/>
      <c r="D13" s="991"/>
      <c r="E13" s="991"/>
      <c r="F13" s="991"/>
      <c r="G13" s="991"/>
      <c r="H13" s="991"/>
      <c r="I13" s="991"/>
      <c r="J13" s="991"/>
      <c r="K13" s="991"/>
      <c r="L13" s="991"/>
      <c r="M13" s="991"/>
      <c r="N13" s="991"/>
      <c r="O13" s="991"/>
      <c r="P13" s="990"/>
      <c r="Q13" s="990"/>
      <c r="R13" s="990"/>
      <c r="S13" s="990"/>
      <c r="T13" s="990"/>
      <c r="U13" s="990"/>
      <c r="V13" s="990"/>
      <c r="W13" s="990"/>
      <c r="X13" s="99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0"/>
      <c r="B14" s="991"/>
      <c r="C14" s="991"/>
      <c r="D14" s="991"/>
      <c r="E14" s="991"/>
      <c r="F14" s="991"/>
      <c r="G14" s="991"/>
      <c r="H14" s="991"/>
      <c r="I14" s="991"/>
      <c r="J14" s="991"/>
      <c r="K14" s="991"/>
      <c r="L14" s="991"/>
      <c r="M14" s="991"/>
      <c r="N14" s="991"/>
      <c r="O14" s="991"/>
      <c r="P14" s="990"/>
      <c r="Q14" s="990"/>
      <c r="R14" s="990"/>
      <c r="S14" s="990"/>
      <c r="T14" s="990"/>
      <c r="U14" s="990"/>
      <c r="V14" s="990"/>
      <c r="W14" s="990"/>
      <c r="X14" s="99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0"/>
      <c r="B15" s="991"/>
      <c r="C15" s="991"/>
      <c r="D15" s="991"/>
      <c r="E15" s="991"/>
      <c r="F15" s="991"/>
      <c r="G15" s="991"/>
      <c r="H15" s="991"/>
      <c r="I15" s="991"/>
      <c r="J15" s="991"/>
      <c r="K15" s="991"/>
      <c r="L15" s="991"/>
      <c r="M15" s="991"/>
      <c r="N15" s="991"/>
      <c r="O15" s="991"/>
      <c r="P15" s="990"/>
      <c r="Q15" s="990"/>
      <c r="R15" s="990"/>
      <c r="S15" s="990"/>
      <c r="T15" s="990"/>
      <c r="U15" s="990"/>
      <c r="V15" s="990"/>
      <c r="W15" s="990"/>
      <c r="X15" s="99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0"/>
      <c r="B16" s="991"/>
      <c r="C16" s="991"/>
      <c r="D16" s="991"/>
      <c r="E16" s="991"/>
      <c r="F16" s="991"/>
      <c r="G16" s="991"/>
      <c r="H16" s="991"/>
      <c r="I16" s="991"/>
      <c r="J16" s="991"/>
      <c r="K16" s="991"/>
      <c r="L16" s="991"/>
      <c r="M16" s="991"/>
      <c r="N16" s="991"/>
      <c r="O16" s="991"/>
      <c r="P16" s="990"/>
      <c r="Q16" s="990"/>
      <c r="R16" s="990"/>
      <c r="S16" s="990"/>
      <c r="T16" s="990"/>
      <c r="U16" s="990"/>
      <c r="V16" s="990"/>
      <c r="W16" s="990"/>
      <c r="X16" s="99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0"/>
      <c r="B17" s="991"/>
      <c r="C17" s="991"/>
      <c r="D17" s="991"/>
      <c r="E17" s="991"/>
      <c r="F17" s="991"/>
      <c r="G17" s="991"/>
      <c r="H17" s="991"/>
      <c r="I17" s="991"/>
      <c r="J17" s="991"/>
      <c r="K17" s="991"/>
      <c r="L17" s="991"/>
      <c r="M17" s="991"/>
      <c r="N17" s="991"/>
      <c r="O17" s="991"/>
      <c r="P17" s="990"/>
      <c r="Q17" s="990"/>
      <c r="R17" s="990"/>
      <c r="S17" s="990"/>
      <c r="T17" s="990"/>
      <c r="U17" s="990"/>
      <c r="V17" s="990"/>
      <c r="W17" s="990"/>
      <c r="X17" s="99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991"/>
      <c r="C18" s="991"/>
      <c r="D18" s="991"/>
      <c r="E18" s="991"/>
      <c r="F18" s="991"/>
      <c r="G18" s="991"/>
      <c r="H18" s="991"/>
      <c r="I18" s="991"/>
      <c r="J18" s="991"/>
      <c r="K18" s="991"/>
      <c r="L18" s="991"/>
      <c r="M18" s="991"/>
      <c r="N18" s="991"/>
      <c r="O18" s="991"/>
      <c r="P18" s="990"/>
      <c r="Q18" s="990"/>
      <c r="R18" s="990"/>
      <c r="S18" s="990"/>
      <c r="T18" s="990"/>
      <c r="U18" s="990"/>
      <c r="V18" s="990"/>
      <c r="W18" s="990"/>
      <c r="X18" s="99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0"/>
      <c r="B19" s="991"/>
      <c r="C19" s="991"/>
      <c r="D19" s="991"/>
      <c r="E19" s="991"/>
      <c r="F19" s="991"/>
      <c r="G19" s="991"/>
      <c r="H19" s="991"/>
      <c r="I19" s="991"/>
      <c r="J19" s="991"/>
      <c r="K19" s="991"/>
      <c r="L19" s="991"/>
      <c r="M19" s="991"/>
      <c r="N19" s="991"/>
      <c r="O19" s="991"/>
      <c r="P19" s="990"/>
      <c r="Q19" s="990"/>
      <c r="R19" s="990"/>
      <c r="S19" s="990"/>
      <c r="T19" s="990"/>
      <c r="U19" s="990"/>
      <c r="V19" s="990"/>
      <c r="W19" s="990"/>
      <c r="X19" s="99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991"/>
      <c r="C20" s="991"/>
      <c r="D20" s="991"/>
      <c r="E20" s="991"/>
      <c r="F20" s="991"/>
      <c r="G20" s="991"/>
      <c r="H20" s="991"/>
      <c r="I20" s="991"/>
      <c r="J20" s="991"/>
      <c r="K20" s="991"/>
      <c r="L20" s="991"/>
      <c r="M20" s="991"/>
      <c r="N20" s="991"/>
      <c r="O20" s="991"/>
      <c r="P20" s="990"/>
      <c r="Q20" s="990"/>
      <c r="R20" s="990"/>
      <c r="S20" s="990"/>
      <c r="T20" s="990"/>
      <c r="U20" s="990"/>
      <c r="V20" s="990"/>
      <c r="W20" s="990"/>
      <c r="X20" s="99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0"/>
      <c r="B21" s="991"/>
      <c r="C21" s="991"/>
      <c r="D21" s="991"/>
      <c r="E21" s="991"/>
      <c r="F21" s="991"/>
      <c r="G21" s="991"/>
      <c r="H21" s="991"/>
      <c r="I21" s="991"/>
      <c r="J21" s="991"/>
      <c r="K21" s="991"/>
      <c r="L21" s="991"/>
      <c r="M21" s="991"/>
      <c r="N21" s="991"/>
      <c r="O21" s="991"/>
      <c r="P21" s="990"/>
      <c r="Q21" s="990"/>
      <c r="R21" s="990"/>
      <c r="S21" s="990"/>
      <c r="T21" s="990"/>
      <c r="U21" s="990"/>
      <c r="V21" s="990"/>
      <c r="W21" s="990"/>
      <c r="X21" s="99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0"/>
      <c r="B22" s="991"/>
      <c r="C22" s="991"/>
      <c r="D22" s="991"/>
      <c r="E22" s="991"/>
      <c r="F22" s="991"/>
      <c r="G22" s="991"/>
      <c r="H22" s="991"/>
      <c r="I22" s="991"/>
      <c r="J22" s="991"/>
      <c r="K22" s="991"/>
      <c r="L22" s="991"/>
      <c r="M22" s="991"/>
      <c r="N22" s="991"/>
      <c r="O22" s="991"/>
      <c r="P22" s="990"/>
      <c r="Q22" s="990"/>
      <c r="R22" s="990"/>
      <c r="S22" s="990"/>
      <c r="T22" s="990"/>
      <c r="U22" s="990"/>
      <c r="V22" s="990"/>
      <c r="W22" s="990"/>
      <c r="X22" s="99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0"/>
      <c r="B23" s="991"/>
      <c r="C23" s="991"/>
      <c r="D23" s="991"/>
      <c r="E23" s="991"/>
      <c r="F23" s="991"/>
      <c r="G23" s="991"/>
      <c r="H23" s="991"/>
      <c r="I23" s="991"/>
      <c r="J23" s="991"/>
      <c r="K23" s="991"/>
      <c r="L23" s="991"/>
      <c r="M23" s="991"/>
      <c r="N23" s="991"/>
      <c r="O23" s="991"/>
      <c r="P23" s="990"/>
      <c r="Q23" s="990"/>
      <c r="R23" s="990"/>
      <c r="S23" s="990"/>
      <c r="T23" s="990"/>
      <c r="U23" s="990"/>
      <c r="V23" s="990"/>
      <c r="W23" s="990"/>
      <c r="X23" s="99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0"/>
      <c r="B24" s="991"/>
      <c r="C24" s="991"/>
      <c r="D24" s="991"/>
      <c r="E24" s="991"/>
      <c r="F24" s="991"/>
      <c r="G24" s="991"/>
      <c r="H24" s="991"/>
      <c r="I24" s="991"/>
      <c r="J24" s="991"/>
      <c r="K24" s="991"/>
      <c r="L24" s="991"/>
      <c r="M24" s="991"/>
      <c r="N24" s="991"/>
      <c r="O24" s="991"/>
      <c r="P24" s="990"/>
      <c r="Q24" s="990"/>
      <c r="R24" s="990"/>
      <c r="S24" s="990"/>
      <c r="T24" s="990"/>
      <c r="U24" s="990"/>
      <c r="V24" s="990"/>
      <c r="W24" s="990"/>
      <c r="X24" s="99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0"/>
      <c r="B25" s="991"/>
      <c r="C25" s="991"/>
      <c r="D25" s="991"/>
      <c r="E25" s="991"/>
      <c r="F25" s="991"/>
      <c r="G25" s="991"/>
      <c r="H25" s="991"/>
      <c r="I25" s="991"/>
      <c r="J25" s="991"/>
      <c r="K25" s="991"/>
      <c r="L25" s="991"/>
      <c r="M25" s="991"/>
      <c r="N25" s="991"/>
      <c r="O25" s="991"/>
      <c r="P25" s="990"/>
      <c r="Q25" s="990"/>
      <c r="R25" s="990"/>
      <c r="S25" s="990"/>
      <c r="T25" s="990"/>
      <c r="U25" s="990"/>
      <c r="V25" s="990"/>
      <c r="W25" s="990"/>
      <c r="X25" s="99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0"/>
      <c r="B26" s="991"/>
      <c r="C26" s="991"/>
      <c r="D26" s="991"/>
      <c r="E26" s="991"/>
      <c r="F26" s="991"/>
      <c r="G26" s="991"/>
      <c r="H26" s="991"/>
      <c r="I26" s="991"/>
      <c r="J26" s="991"/>
      <c r="K26" s="991"/>
      <c r="L26" s="991"/>
      <c r="M26" s="991"/>
      <c r="N26" s="991"/>
      <c r="O26" s="991"/>
      <c r="P26" s="990"/>
      <c r="Q26" s="990"/>
      <c r="R26" s="990"/>
      <c r="S26" s="990"/>
      <c r="T26" s="990"/>
      <c r="U26" s="990"/>
      <c r="V26" s="990"/>
      <c r="W26" s="990"/>
      <c r="X26" s="99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0"/>
      <c r="B27" s="991"/>
      <c r="C27" s="991"/>
      <c r="D27" s="991"/>
      <c r="E27" s="991"/>
      <c r="F27" s="991"/>
      <c r="G27" s="991"/>
      <c r="H27" s="991"/>
      <c r="I27" s="991"/>
      <c r="J27" s="991"/>
      <c r="K27" s="991"/>
      <c r="L27" s="991"/>
      <c r="M27" s="991"/>
      <c r="N27" s="991"/>
      <c r="O27" s="991"/>
      <c r="P27" s="990"/>
      <c r="Q27" s="990"/>
      <c r="R27" s="990"/>
      <c r="S27" s="990"/>
      <c r="T27" s="990"/>
      <c r="U27" s="990"/>
      <c r="V27" s="990"/>
      <c r="W27" s="990"/>
      <c r="X27" s="99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0"/>
      <c r="B28" s="991"/>
      <c r="C28" s="991"/>
      <c r="D28" s="991"/>
      <c r="E28" s="991"/>
      <c r="F28" s="991"/>
      <c r="G28" s="991"/>
      <c r="H28" s="991"/>
      <c r="I28" s="991"/>
      <c r="J28" s="991"/>
      <c r="K28" s="991"/>
      <c r="L28" s="991"/>
      <c r="M28" s="991"/>
      <c r="N28" s="991"/>
      <c r="O28" s="991"/>
      <c r="P28" s="990"/>
      <c r="Q28" s="990"/>
      <c r="R28" s="990"/>
      <c r="S28" s="990"/>
      <c r="T28" s="990"/>
      <c r="U28" s="990"/>
      <c r="V28" s="990"/>
      <c r="W28" s="990"/>
      <c r="X28" s="99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991"/>
      <c r="C29" s="991"/>
      <c r="D29" s="991"/>
      <c r="E29" s="991"/>
      <c r="F29" s="991"/>
      <c r="G29" s="991"/>
      <c r="H29" s="991"/>
      <c r="I29" s="991"/>
      <c r="J29" s="991"/>
      <c r="K29" s="991"/>
      <c r="L29" s="991"/>
      <c r="M29" s="991"/>
      <c r="N29" s="991"/>
      <c r="O29" s="991"/>
      <c r="P29" s="990"/>
      <c r="Q29" s="990"/>
      <c r="R29" s="990"/>
      <c r="S29" s="990"/>
      <c r="T29" s="990"/>
      <c r="U29" s="990"/>
      <c r="V29" s="990"/>
      <c r="W29" s="990"/>
      <c r="X29" s="99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0"/>
      <c r="B30" s="991"/>
      <c r="C30" s="991"/>
      <c r="D30" s="991"/>
      <c r="E30" s="991"/>
      <c r="F30" s="991"/>
      <c r="G30" s="991"/>
      <c r="H30" s="991"/>
      <c r="I30" s="991"/>
      <c r="J30" s="991"/>
      <c r="K30" s="991"/>
      <c r="L30" s="991"/>
      <c r="M30" s="991"/>
      <c r="N30" s="991"/>
      <c r="O30" s="991"/>
      <c r="P30" s="990"/>
      <c r="Q30" s="990"/>
      <c r="R30" s="990"/>
      <c r="S30" s="990"/>
      <c r="T30" s="990"/>
      <c r="U30" s="990"/>
      <c r="V30" s="990"/>
      <c r="W30" s="990"/>
      <c r="X30" s="99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0"/>
      <c r="B31" s="991"/>
      <c r="C31" s="991"/>
      <c r="D31" s="991"/>
      <c r="E31" s="991"/>
      <c r="F31" s="991"/>
      <c r="G31" s="991"/>
      <c r="H31" s="991"/>
      <c r="I31" s="991"/>
      <c r="J31" s="991"/>
      <c r="K31" s="991"/>
      <c r="L31" s="991"/>
      <c r="M31" s="991"/>
      <c r="N31" s="991"/>
      <c r="O31" s="991"/>
      <c r="P31" s="990"/>
      <c r="Q31" s="990"/>
      <c r="R31" s="990"/>
      <c r="S31" s="990"/>
      <c r="T31" s="990"/>
      <c r="U31" s="990"/>
      <c r="V31" s="990"/>
      <c r="W31" s="990"/>
      <c r="X31" s="99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0"/>
      <c r="B32" s="991"/>
      <c r="C32" s="991"/>
      <c r="D32" s="991"/>
      <c r="E32" s="991"/>
      <c r="F32" s="991"/>
      <c r="G32" s="991"/>
      <c r="H32" s="991"/>
      <c r="I32" s="991"/>
      <c r="J32" s="991"/>
      <c r="K32" s="991"/>
      <c r="L32" s="991"/>
      <c r="M32" s="991"/>
      <c r="N32" s="991"/>
      <c r="O32" s="991"/>
      <c r="P32" s="990"/>
      <c r="Q32" s="990"/>
      <c r="R32" s="990"/>
      <c r="S32" s="990"/>
      <c r="T32" s="990"/>
      <c r="U32" s="990"/>
      <c r="V32" s="990"/>
      <c r="W32" s="990"/>
      <c r="X32" s="99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0"/>
      <c r="B33" s="991"/>
      <c r="C33" s="991"/>
      <c r="D33" s="991"/>
      <c r="E33" s="991"/>
      <c r="F33" s="991"/>
      <c r="G33" s="991"/>
      <c r="H33" s="991"/>
      <c r="I33" s="991"/>
      <c r="J33" s="991"/>
      <c r="K33" s="991"/>
      <c r="L33" s="991"/>
      <c r="M33" s="991"/>
      <c r="N33" s="991"/>
      <c r="O33" s="991"/>
      <c r="P33" s="990"/>
      <c r="Q33" s="990"/>
      <c r="R33" s="990"/>
      <c r="S33" s="990"/>
      <c r="T33" s="990"/>
      <c r="U33" s="990"/>
      <c r="V33" s="990"/>
      <c r="W33" s="990"/>
      <c r="X33" s="99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0"/>
      <c r="B34" s="991"/>
      <c r="C34" s="991"/>
      <c r="D34" s="991"/>
      <c r="E34" s="991"/>
      <c r="F34" s="991"/>
      <c r="G34" s="991"/>
      <c r="H34" s="991"/>
      <c r="I34" s="991"/>
      <c r="J34" s="991"/>
      <c r="K34" s="991"/>
      <c r="L34" s="991"/>
      <c r="M34" s="991"/>
      <c r="N34" s="991"/>
      <c r="O34" s="991"/>
      <c r="P34" s="990"/>
      <c r="Q34" s="990"/>
      <c r="R34" s="990"/>
      <c r="S34" s="990"/>
      <c r="T34" s="990"/>
      <c r="U34" s="990"/>
      <c r="V34" s="990"/>
      <c r="W34" s="990"/>
      <c r="X34" s="99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0"/>
      <c r="B35" s="991"/>
      <c r="C35" s="991"/>
      <c r="D35" s="991"/>
      <c r="E35" s="991"/>
      <c r="F35" s="991"/>
      <c r="G35" s="991"/>
      <c r="H35" s="991"/>
      <c r="I35" s="991"/>
      <c r="J35" s="991"/>
      <c r="K35" s="991"/>
      <c r="L35" s="991"/>
      <c r="M35" s="991"/>
      <c r="N35" s="991"/>
      <c r="O35" s="991"/>
      <c r="P35" s="990"/>
      <c r="Q35" s="990"/>
      <c r="R35" s="990"/>
      <c r="S35" s="990"/>
      <c r="T35" s="990"/>
      <c r="U35" s="990"/>
      <c r="V35" s="990"/>
      <c r="W35" s="990"/>
      <c r="X35" s="99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0"/>
      <c r="B36" s="991"/>
      <c r="C36" s="991"/>
      <c r="D36" s="991"/>
      <c r="E36" s="991"/>
      <c r="F36" s="991"/>
      <c r="G36" s="991"/>
      <c r="H36" s="991"/>
      <c r="I36" s="991"/>
      <c r="J36" s="991"/>
      <c r="K36" s="991"/>
      <c r="L36" s="991"/>
      <c r="M36" s="991"/>
      <c r="N36" s="991"/>
      <c r="O36" s="991"/>
      <c r="P36" s="990"/>
      <c r="Q36" s="990"/>
      <c r="R36" s="990"/>
      <c r="S36" s="990"/>
      <c r="T36" s="990"/>
      <c r="U36" s="990"/>
      <c r="V36" s="990"/>
      <c r="W36" s="990"/>
      <c r="X36" s="99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0"/>
      <c r="B37" s="991"/>
      <c r="C37" s="991"/>
      <c r="D37" s="991"/>
      <c r="E37" s="991"/>
      <c r="F37" s="991"/>
      <c r="G37" s="991"/>
      <c r="H37" s="991"/>
      <c r="I37" s="991"/>
      <c r="J37" s="991"/>
      <c r="K37" s="991"/>
      <c r="L37" s="991"/>
      <c r="M37" s="991"/>
      <c r="N37" s="991"/>
      <c r="O37" s="991"/>
      <c r="P37" s="990"/>
      <c r="Q37" s="990"/>
      <c r="R37" s="990"/>
      <c r="S37" s="990"/>
      <c r="T37" s="990"/>
      <c r="U37" s="990"/>
      <c r="V37" s="990"/>
      <c r="W37" s="990"/>
      <c r="X37" s="99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0"/>
      <c r="B38" s="991"/>
      <c r="C38" s="991"/>
      <c r="D38" s="991"/>
      <c r="E38" s="991"/>
      <c r="F38" s="991"/>
      <c r="G38" s="991"/>
      <c r="H38" s="991"/>
      <c r="I38" s="991"/>
      <c r="J38" s="991"/>
      <c r="K38" s="991"/>
      <c r="L38" s="991"/>
      <c r="M38" s="991"/>
      <c r="N38" s="991"/>
      <c r="O38" s="991"/>
      <c r="P38" s="990"/>
      <c r="Q38" s="990"/>
      <c r="R38" s="990"/>
      <c r="S38" s="990"/>
      <c r="T38" s="990"/>
      <c r="U38" s="990"/>
      <c r="V38" s="990"/>
      <c r="W38" s="990"/>
      <c r="X38" s="99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0"/>
      <c r="B39" s="991"/>
      <c r="C39" s="991"/>
      <c r="D39" s="991"/>
      <c r="E39" s="991"/>
      <c r="F39" s="991"/>
      <c r="G39" s="991"/>
      <c r="H39" s="991"/>
      <c r="I39" s="991"/>
      <c r="J39" s="991"/>
      <c r="K39" s="991"/>
      <c r="L39" s="991"/>
      <c r="M39" s="991"/>
      <c r="N39" s="991"/>
      <c r="O39" s="991"/>
      <c r="P39" s="990"/>
      <c r="Q39" s="990"/>
      <c r="R39" s="990"/>
      <c r="S39" s="990"/>
      <c r="T39" s="990"/>
      <c r="U39" s="990"/>
      <c r="V39" s="990"/>
      <c r="W39" s="990"/>
      <c r="X39" s="99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0"/>
      <c r="B40" s="991"/>
      <c r="C40" s="991"/>
      <c r="D40" s="991"/>
      <c r="E40" s="991"/>
      <c r="F40" s="991"/>
      <c r="G40" s="991"/>
      <c r="H40" s="991"/>
      <c r="I40" s="991"/>
      <c r="J40" s="991"/>
      <c r="K40" s="991"/>
      <c r="L40" s="991"/>
      <c r="M40" s="991"/>
      <c r="N40" s="991"/>
      <c r="O40" s="991"/>
      <c r="P40" s="990"/>
      <c r="Q40" s="990"/>
      <c r="R40" s="990"/>
      <c r="S40" s="990"/>
      <c r="T40" s="990"/>
      <c r="U40" s="990"/>
      <c r="V40" s="990"/>
      <c r="W40" s="990"/>
      <c r="X40" s="99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0"/>
      <c r="B41" s="991"/>
      <c r="C41" s="991"/>
      <c r="D41" s="991"/>
      <c r="E41" s="991"/>
      <c r="F41" s="991"/>
      <c r="G41" s="991"/>
      <c r="H41" s="991"/>
      <c r="I41" s="991"/>
      <c r="J41" s="991"/>
      <c r="K41" s="991"/>
      <c r="L41" s="991"/>
      <c r="M41" s="991"/>
      <c r="N41" s="991"/>
      <c r="O41" s="991"/>
      <c r="P41" s="990"/>
      <c r="Q41" s="990"/>
      <c r="R41" s="990"/>
      <c r="S41" s="990"/>
      <c r="T41" s="990"/>
      <c r="U41" s="990"/>
      <c r="V41" s="990"/>
      <c r="W41" s="990"/>
      <c r="X41" s="99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0"/>
      <c r="B42" s="991"/>
      <c r="C42" s="991"/>
      <c r="D42" s="991"/>
      <c r="E42" s="991"/>
      <c r="F42" s="991"/>
      <c r="G42" s="991"/>
      <c r="H42" s="991"/>
      <c r="I42" s="991"/>
      <c r="J42" s="991"/>
      <c r="K42" s="991"/>
      <c r="L42" s="991"/>
      <c r="M42" s="991"/>
      <c r="N42" s="991"/>
      <c r="O42" s="991"/>
      <c r="P42" s="990"/>
      <c r="Q42" s="990"/>
      <c r="R42" s="990"/>
      <c r="S42" s="990"/>
      <c r="T42" s="990"/>
      <c r="U42" s="990"/>
      <c r="V42" s="990"/>
      <c r="W42" s="990"/>
      <c r="X42" s="99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991"/>
      <c r="C43" s="991"/>
      <c r="D43" s="991"/>
      <c r="E43" s="991"/>
      <c r="F43" s="991"/>
      <c r="G43" s="991"/>
      <c r="H43" s="991"/>
      <c r="I43" s="991"/>
      <c r="J43" s="991"/>
      <c r="K43" s="991"/>
      <c r="L43" s="991"/>
      <c r="M43" s="991"/>
      <c r="N43" s="991"/>
      <c r="O43" s="991"/>
      <c r="P43" s="990"/>
      <c r="Q43" s="990"/>
      <c r="R43" s="990"/>
      <c r="S43" s="990"/>
      <c r="T43" s="990"/>
      <c r="U43" s="990"/>
      <c r="V43" s="990"/>
      <c r="W43" s="990"/>
      <c r="X43" s="99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991"/>
      <c r="C44" s="991"/>
      <c r="D44" s="991"/>
      <c r="E44" s="991"/>
      <c r="F44" s="991"/>
      <c r="G44" s="991"/>
      <c r="H44" s="991"/>
      <c r="I44" s="991"/>
      <c r="J44" s="991"/>
      <c r="K44" s="991"/>
      <c r="L44" s="991"/>
      <c r="M44" s="991"/>
      <c r="N44" s="991"/>
      <c r="O44" s="991"/>
      <c r="P44" s="990"/>
      <c r="Q44" s="990"/>
      <c r="R44" s="990"/>
      <c r="S44" s="990"/>
      <c r="T44" s="990"/>
      <c r="U44" s="990"/>
      <c r="V44" s="990"/>
      <c r="W44" s="990"/>
      <c r="X44" s="99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991"/>
      <c r="C45" s="991"/>
      <c r="D45" s="991"/>
      <c r="E45" s="991"/>
      <c r="F45" s="991"/>
      <c r="G45" s="991"/>
      <c r="H45" s="991"/>
      <c r="I45" s="991"/>
      <c r="J45" s="991"/>
      <c r="K45" s="991"/>
      <c r="L45" s="991"/>
      <c r="M45" s="991"/>
      <c r="N45" s="991"/>
      <c r="O45" s="991"/>
      <c r="P45" s="990"/>
      <c r="Q45" s="990"/>
      <c r="R45" s="990"/>
      <c r="S45" s="990"/>
      <c r="T45" s="990"/>
      <c r="U45" s="990"/>
      <c r="V45" s="990"/>
      <c r="W45" s="990"/>
      <c r="X45" s="99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0"/>
      <c r="B46" s="991"/>
      <c r="C46" s="991"/>
      <c r="D46" s="991"/>
      <c r="E46" s="991"/>
      <c r="F46" s="991"/>
      <c r="G46" s="991"/>
      <c r="H46" s="991"/>
      <c r="I46" s="991"/>
      <c r="J46" s="991"/>
      <c r="K46" s="991"/>
      <c r="L46" s="991"/>
      <c r="M46" s="991"/>
      <c r="N46" s="991"/>
      <c r="O46" s="991"/>
      <c r="P46" s="990"/>
      <c r="Q46" s="990"/>
      <c r="R46" s="990"/>
      <c r="S46" s="990"/>
      <c r="T46" s="990"/>
      <c r="U46" s="990"/>
      <c r="V46" s="990"/>
      <c r="W46" s="990"/>
      <c r="X46" s="99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0"/>
      <c r="B47" s="991"/>
      <c r="C47" s="991"/>
      <c r="D47" s="991"/>
      <c r="E47" s="991"/>
      <c r="F47" s="991"/>
      <c r="G47" s="991"/>
      <c r="H47" s="991"/>
      <c r="I47" s="991"/>
      <c r="J47" s="991"/>
      <c r="K47" s="991"/>
      <c r="L47" s="991"/>
      <c r="M47" s="991"/>
      <c r="N47" s="991"/>
      <c r="O47" s="991"/>
      <c r="P47" s="990"/>
      <c r="Q47" s="990"/>
      <c r="R47" s="990"/>
      <c r="S47" s="990"/>
      <c r="T47" s="990"/>
      <c r="U47" s="990"/>
      <c r="V47" s="990"/>
      <c r="W47" s="990"/>
      <c r="X47" s="99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0"/>
      <c r="B48" s="991"/>
      <c r="C48" s="991"/>
      <c r="D48" s="991"/>
      <c r="E48" s="991"/>
      <c r="F48" s="991"/>
      <c r="G48" s="991"/>
      <c r="H48" s="991"/>
      <c r="I48" s="991"/>
      <c r="J48" s="991"/>
      <c r="K48" s="991"/>
      <c r="L48" s="991"/>
      <c r="M48" s="991"/>
      <c r="N48" s="991"/>
      <c r="O48" s="991"/>
      <c r="P48" s="990"/>
      <c r="Q48" s="990"/>
      <c r="R48" s="990"/>
      <c r="S48" s="990"/>
      <c r="T48" s="990"/>
      <c r="U48" s="990"/>
      <c r="V48" s="990"/>
      <c r="W48" s="990"/>
      <c r="X48" s="99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0"/>
      <c r="B49" s="991"/>
      <c r="C49" s="991"/>
      <c r="D49" s="991"/>
      <c r="E49" s="991"/>
      <c r="F49" s="991"/>
      <c r="G49" s="991"/>
      <c r="H49" s="991"/>
      <c r="I49" s="991"/>
      <c r="J49" s="991"/>
      <c r="K49" s="991"/>
      <c r="L49" s="991"/>
      <c r="M49" s="991"/>
      <c r="N49" s="991"/>
      <c r="O49" s="991"/>
      <c r="P49" s="990"/>
      <c r="Q49" s="990"/>
      <c r="R49" s="990"/>
      <c r="S49" s="990"/>
      <c r="T49" s="990"/>
      <c r="U49" s="990"/>
      <c r="V49" s="990"/>
      <c r="W49" s="990"/>
      <c r="X49" s="99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991"/>
      <c r="C50" s="991"/>
      <c r="D50" s="991"/>
      <c r="E50" s="991"/>
      <c r="F50" s="991"/>
      <c r="G50" s="991"/>
      <c r="H50" s="991"/>
      <c r="I50" s="991"/>
      <c r="J50" s="991"/>
      <c r="K50" s="991"/>
      <c r="L50" s="991"/>
      <c r="M50" s="991"/>
      <c r="N50" s="991"/>
      <c r="O50" s="991"/>
      <c r="P50" s="990"/>
      <c r="Q50" s="990"/>
      <c r="R50" s="990"/>
      <c r="S50" s="990"/>
      <c r="T50" s="990"/>
      <c r="U50" s="990"/>
      <c r="V50" s="990"/>
      <c r="W50" s="990"/>
      <c r="X50" s="99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0"/>
      <c r="B51" s="991"/>
      <c r="C51" s="991"/>
      <c r="D51" s="991"/>
      <c r="E51" s="991"/>
      <c r="F51" s="991"/>
      <c r="G51" s="991"/>
      <c r="H51" s="991"/>
      <c r="I51" s="991"/>
      <c r="J51" s="991"/>
      <c r="K51" s="991"/>
      <c r="L51" s="991"/>
      <c r="M51" s="991"/>
      <c r="N51" s="991"/>
      <c r="O51" s="991"/>
      <c r="P51" s="990"/>
      <c r="Q51" s="990"/>
      <c r="R51" s="990"/>
      <c r="S51" s="990"/>
      <c r="T51" s="990"/>
      <c r="U51" s="990"/>
      <c r="V51" s="990"/>
      <c r="W51" s="990"/>
      <c r="X51" s="99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0"/>
      <c r="B52" s="991"/>
      <c r="C52" s="991"/>
      <c r="D52" s="991"/>
      <c r="E52" s="991"/>
      <c r="F52" s="991"/>
      <c r="G52" s="991"/>
      <c r="H52" s="991"/>
      <c r="I52" s="991"/>
      <c r="J52" s="991"/>
      <c r="K52" s="991"/>
      <c r="L52" s="991"/>
      <c r="M52" s="991"/>
      <c r="N52" s="991"/>
      <c r="O52" s="991"/>
      <c r="P52" s="990"/>
      <c r="Q52" s="990"/>
      <c r="R52" s="990"/>
      <c r="S52" s="990"/>
      <c r="T52" s="990"/>
      <c r="U52" s="990"/>
      <c r="V52" s="990"/>
      <c r="W52" s="990"/>
      <c r="X52" s="99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0"/>
      <c r="B53" s="991"/>
      <c r="C53" s="991"/>
      <c r="D53" s="991"/>
      <c r="E53" s="991"/>
      <c r="F53" s="991"/>
      <c r="G53" s="991"/>
      <c r="H53" s="991"/>
      <c r="I53" s="991"/>
      <c r="J53" s="991"/>
      <c r="K53" s="991"/>
      <c r="L53" s="991"/>
      <c r="M53" s="991"/>
      <c r="N53" s="991"/>
      <c r="O53" s="991"/>
      <c r="P53" s="990"/>
      <c r="Q53" s="990"/>
      <c r="R53" s="990"/>
      <c r="S53" s="990"/>
      <c r="T53" s="990"/>
      <c r="U53" s="990"/>
      <c r="V53" s="990"/>
      <c r="W53" s="990"/>
      <c r="X53" s="99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0"/>
      <c r="B54" s="991"/>
      <c r="C54" s="991"/>
      <c r="D54" s="991"/>
      <c r="E54" s="991"/>
      <c r="F54" s="991"/>
      <c r="G54" s="991"/>
      <c r="H54" s="991"/>
      <c r="I54" s="991"/>
      <c r="J54" s="991"/>
      <c r="K54" s="991"/>
      <c r="L54" s="991"/>
      <c r="M54" s="991"/>
      <c r="N54" s="991"/>
      <c r="O54" s="991"/>
      <c r="P54" s="990"/>
      <c r="Q54" s="990"/>
      <c r="R54" s="990"/>
      <c r="S54" s="990"/>
      <c r="T54" s="990"/>
      <c r="U54" s="990"/>
      <c r="V54" s="990"/>
      <c r="W54" s="990"/>
      <c r="X54" s="99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0"/>
      <c r="B55" s="991"/>
      <c r="C55" s="991"/>
      <c r="D55" s="991"/>
      <c r="E55" s="991"/>
      <c r="F55" s="991"/>
      <c r="G55" s="991"/>
      <c r="H55" s="991"/>
      <c r="I55" s="991"/>
      <c r="J55" s="991"/>
      <c r="K55" s="991"/>
      <c r="L55" s="991"/>
      <c r="M55" s="991"/>
      <c r="N55" s="991"/>
      <c r="O55" s="991"/>
      <c r="P55" s="990"/>
      <c r="Q55" s="990"/>
      <c r="R55" s="990"/>
      <c r="S55" s="990"/>
      <c r="T55" s="990"/>
      <c r="U55" s="990"/>
      <c r="V55" s="990"/>
      <c r="W55" s="990"/>
      <c r="X55" s="99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0"/>
      <c r="B56" s="991"/>
      <c r="C56" s="991"/>
      <c r="D56" s="991"/>
      <c r="E56" s="991"/>
      <c r="F56" s="991"/>
      <c r="G56" s="991"/>
      <c r="H56" s="991"/>
      <c r="I56" s="991"/>
      <c r="J56" s="991"/>
      <c r="K56" s="991"/>
      <c r="L56" s="991"/>
      <c r="M56" s="991"/>
      <c r="N56" s="991"/>
      <c r="O56" s="991"/>
      <c r="P56" s="990"/>
      <c r="Q56" s="990"/>
      <c r="R56" s="990"/>
      <c r="S56" s="990"/>
      <c r="T56" s="990"/>
      <c r="U56" s="990"/>
      <c r="V56" s="990"/>
      <c r="W56" s="990"/>
      <c r="X56" s="99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0"/>
      <c r="B57" s="991"/>
      <c r="C57" s="991"/>
      <c r="D57" s="991"/>
      <c r="E57" s="991"/>
      <c r="F57" s="991"/>
      <c r="G57" s="991"/>
      <c r="H57" s="991"/>
      <c r="I57" s="991"/>
      <c r="J57" s="991"/>
      <c r="K57" s="991"/>
      <c r="L57" s="991"/>
      <c r="M57" s="991"/>
      <c r="N57" s="991"/>
      <c r="O57" s="991"/>
      <c r="P57" s="990"/>
      <c r="Q57" s="990"/>
      <c r="R57" s="990"/>
      <c r="S57" s="990"/>
      <c r="T57" s="990"/>
      <c r="U57" s="990"/>
      <c r="V57" s="990"/>
      <c r="W57" s="990"/>
      <c r="X57" s="99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0"/>
      <c r="B58" s="991"/>
      <c r="C58" s="991"/>
      <c r="D58" s="991"/>
      <c r="E58" s="991"/>
      <c r="F58" s="991"/>
      <c r="G58" s="991"/>
      <c r="H58" s="991"/>
      <c r="I58" s="991"/>
      <c r="J58" s="991"/>
      <c r="K58" s="991"/>
      <c r="L58" s="991"/>
      <c r="M58" s="991"/>
      <c r="N58" s="991"/>
      <c r="O58" s="991"/>
      <c r="P58" s="990"/>
      <c r="Q58" s="990"/>
      <c r="R58" s="990"/>
      <c r="S58" s="990"/>
      <c r="T58" s="990"/>
      <c r="U58" s="990"/>
      <c r="V58" s="990"/>
      <c r="W58" s="990"/>
      <c r="X58" s="99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0"/>
      <c r="B59" s="991"/>
      <c r="C59" s="991"/>
      <c r="D59" s="991"/>
      <c r="E59" s="991"/>
      <c r="F59" s="991"/>
      <c r="G59" s="991"/>
      <c r="H59" s="991"/>
      <c r="I59" s="991"/>
      <c r="J59" s="991"/>
      <c r="K59" s="991"/>
      <c r="L59" s="991"/>
      <c r="M59" s="991"/>
      <c r="N59" s="991"/>
      <c r="O59" s="991"/>
      <c r="P59" s="990"/>
      <c r="Q59" s="990"/>
      <c r="R59" s="990"/>
      <c r="S59" s="990"/>
      <c r="T59" s="990"/>
      <c r="U59" s="990"/>
      <c r="V59" s="990"/>
      <c r="W59" s="990"/>
      <c r="X59" s="99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0"/>
      <c r="B60" s="991"/>
      <c r="C60" s="991"/>
      <c r="D60" s="991"/>
      <c r="E60" s="991"/>
      <c r="F60" s="991"/>
      <c r="G60" s="991"/>
      <c r="H60" s="991"/>
      <c r="I60" s="991"/>
      <c r="J60" s="991"/>
      <c r="K60" s="991"/>
      <c r="L60" s="991"/>
      <c r="M60" s="991"/>
      <c r="N60" s="991"/>
      <c r="O60" s="991"/>
      <c r="P60" s="990"/>
      <c r="Q60" s="990"/>
      <c r="R60" s="990"/>
      <c r="S60" s="990"/>
      <c r="T60" s="990"/>
      <c r="U60" s="990"/>
      <c r="V60" s="990"/>
      <c r="W60" s="990"/>
      <c r="X60" s="99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0"/>
      <c r="B61" s="991"/>
      <c r="C61" s="991"/>
      <c r="D61" s="991"/>
      <c r="E61" s="991"/>
      <c r="F61" s="991"/>
      <c r="G61" s="991"/>
      <c r="H61" s="991"/>
      <c r="I61" s="991"/>
      <c r="J61" s="991"/>
      <c r="K61" s="991"/>
      <c r="L61" s="991"/>
      <c r="M61" s="991"/>
      <c r="N61" s="991"/>
      <c r="O61" s="991"/>
      <c r="P61" s="990"/>
      <c r="Q61" s="990"/>
      <c r="R61" s="990"/>
      <c r="S61" s="990"/>
      <c r="T61" s="990"/>
      <c r="U61" s="990"/>
      <c r="V61" s="990"/>
      <c r="W61" s="990"/>
      <c r="X61" s="99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0"/>
      <c r="B62" s="991"/>
      <c r="C62" s="991"/>
      <c r="D62" s="991"/>
      <c r="E62" s="991"/>
      <c r="F62" s="991"/>
      <c r="G62" s="991"/>
      <c r="H62" s="991"/>
      <c r="I62" s="991"/>
      <c r="J62" s="991"/>
      <c r="K62" s="991"/>
      <c r="L62" s="991"/>
      <c r="M62" s="991"/>
      <c r="N62" s="991"/>
      <c r="O62" s="991"/>
      <c r="P62" s="990"/>
      <c r="Q62" s="990"/>
      <c r="R62" s="990"/>
      <c r="S62" s="990"/>
      <c r="T62" s="990"/>
      <c r="U62" s="990"/>
      <c r="V62" s="990"/>
      <c r="W62" s="990"/>
      <c r="X62" s="99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7.5" hidden="false" customHeight="true" outlineLevel="0" collapsed="false">
      <c r="A63" s="0"/>
      <c r="B63" s="988"/>
      <c r="C63" s="988"/>
      <c r="D63" s="988"/>
      <c r="E63" s="988"/>
      <c r="F63" s="988"/>
      <c r="G63" s="988"/>
      <c r="H63" s="988"/>
      <c r="I63" s="988"/>
      <c r="J63" s="988"/>
      <c r="K63" s="988"/>
      <c r="L63" s="988"/>
      <c r="M63" s="988"/>
      <c r="N63" s="988"/>
      <c r="O63" s="988"/>
      <c r="P63" s="990"/>
      <c r="Q63" s="990"/>
      <c r="R63" s="990"/>
      <c r="S63" s="990"/>
      <c r="T63" s="990"/>
      <c r="U63" s="990"/>
      <c r="V63" s="990"/>
      <c r="W63" s="990"/>
      <c r="X63" s="99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0"/>
      <c r="B64" s="988"/>
      <c r="C64" s="988"/>
      <c r="D64" s="988"/>
      <c r="E64" s="988"/>
      <c r="F64" s="988"/>
      <c r="G64" s="988"/>
      <c r="H64" s="988"/>
      <c r="I64" s="988"/>
      <c r="J64" s="988"/>
      <c r="K64" s="988"/>
      <c r="L64" s="988"/>
      <c r="M64" s="988"/>
      <c r="N64" s="988"/>
      <c r="O64" s="989" t="s">
        <v>469</v>
      </c>
      <c r="P64" s="990"/>
      <c r="Q64" s="990"/>
      <c r="R64" s="990"/>
      <c r="S64" s="990"/>
      <c r="T64" s="990"/>
      <c r="U64" s="990"/>
      <c r="V64" s="990"/>
      <c r="W64" s="990"/>
      <c r="X64" s="99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7" hidden="false" customHeight="true" outlineLevel="0" collapsed="false">
      <c r="B65" s="992" t="s">
        <v>470</v>
      </c>
      <c r="C65" s="992"/>
      <c r="D65" s="992"/>
      <c r="E65" s="992"/>
      <c r="F65" s="992"/>
      <c r="G65" s="992"/>
      <c r="H65" s="992"/>
      <c r="I65" s="992"/>
      <c r="J65" s="992"/>
      <c r="K65" s="992"/>
      <c r="L65" s="992"/>
      <c r="M65" s="992"/>
      <c r="N65" s="992"/>
      <c r="O65" s="992"/>
    </row>
    <row r="66" customFormat="false" ht="28.5" hidden="false" customHeight="true" outlineLevel="0" collapsed="false">
      <c r="B66" s="993" t="s">
        <v>471</v>
      </c>
      <c r="C66" s="993"/>
      <c r="D66" s="993"/>
      <c r="E66" s="993"/>
      <c r="F66" s="993"/>
      <c r="G66" s="993"/>
      <c r="H66" s="993"/>
      <c r="I66" s="993"/>
      <c r="J66" s="993"/>
      <c r="K66" s="993"/>
      <c r="L66" s="993"/>
      <c r="M66" s="994"/>
      <c r="N66" s="995" t="s">
        <v>302</v>
      </c>
      <c r="O66" s="995"/>
    </row>
    <row r="67" customFormat="false" ht="13.5" hidden="false" customHeight="false" outlineLevel="0" collapsed="false">
      <c r="B67" s="996"/>
      <c r="C67" s="310" t="s">
        <v>275</v>
      </c>
      <c r="D67" s="310"/>
      <c r="E67" s="310"/>
      <c r="F67" s="310"/>
      <c r="G67" s="997" t="s">
        <v>276</v>
      </c>
      <c r="H67" s="310" t="s">
        <v>472</v>
      </c>
      <c r="I67" s="310"/>
      <c r="J67" s="310"/>
      <c r="K67" s="310" t="s">
        <v>473</v>
      </c>
      <c r="L67" s="310"/>
      <c r="M67" s="310"/>
      <c r="N67" s="998" t="s">
        <v>474</v>
      </c>
      <c r="O67" s="998"/>
    </row>
    <row r="68" customFormat="false" ht="15.95" hidden="false" customHeight="true" outlineLevel="0" collapsed="false">
      <c r="B68" s="999" t="s">
        <v>475</v>
      </c>
      <c r="C68" s="341"/>
      <c r="D68" s="341"/>
      <c r="E68" s="341"/>
      <c r="F68" s="341"/>
      <c r="G68" s="1000"/>
      <c r="H68" s="1001"/>
      <c r="I68" s="1002" t="s">
        <v>56</v>
      </c>
      <c r="J68" s="1003"/>
      <c r="K68" s="1000"/>
      <c r="L68" s="1000"/>
      <c r="M68" s="1000"/>
      <c r="N68" s="1004"/>
      <c r="O68" s="1004"/>
    </row>
    <row r="69" customFormat="false" ht="15.95" hidden="false" customHeight="true" outlineLevel="0" collapsed="false">
      <c r="B69" s="999"/>
      <c r="C69" s="341"/>
      <c r="D69" s="341"/>
      <c r="E69" s="341"/>
      <c r="F69" s="341"/>
      <c r="G69" s="1000"/>
      <c r="H69" s="1001"/>
      <c r="I69" s="1002" t="s">
        <v>56</v>
      </c>
      <c r="J69" s="1003"/>
      <c r="K69" s="1005"/>
      <c r="L69" s="1006"/>
      <c r="M69" s="1007"/>
      <c r="N69" s="1008"/>
      <c r="O69" s="1009"/>
    </row>
    <row r="70" customFormat="false" ht="15.95" hidden="false" customHeight="true" outlineLevel="0" collapsed="false">
      <c r="B70" s="999"/>
      <c r="C70" s="341"/>
      <c r="D70" s="341"/>
      <c r="E70" s="341"/>
      <c r="F70" s="341"/>
      <c r="G70" s="1000"/>
      <c r="H70" s="1001"/>
      <c r="I70" s="1002" t="s">
        <v>56</v>
      </c>
      <c r="J70" s="1003"/>
      <c r="K70" s="1005"/>
      <c r="L70" s="1006"/>
      <c r="M70" s="1007"/>
      <c r="N70" s="1008"/>
      <c r="O70" s="1009"/>
    </row>
    <row r="71" customFormat="false" ht="15.95" hidden="false" customHeight="true" outlineLevel="0" collapsed="false">
      <c r="B71" s="999"/>
      <c r="C71" s="341"/>
      <c r="D71" s="341"/>
      <c r="E71" s="341"/>
      <c r="F71" s="341"/>
      <c r="G71" s="1000"/>
      <c r="H71" s="1001"/>
      <c r="I71" s="1002" t="s">
        <v>56</v>
      </c>
      <c r="J71" s="1003"/>
      <c r="K71" s="1005"/>
      <c r="L71" s="1006"/>
      <c r="M71" s="1007"/>
      <c r="N71" s="1008"/>
      <c r="O71" s="1009"/>
    </row>
    <row r="72" customFormat="false" ht="15.95" hidden="false" customHeight="true" outlineLevel="0" collapsed="false">
      <c r="B72" s="999"/>
      <c r="C72" s="341"/>
      <c r="D72" s="341"/>
      <c r="E72" s="341"/>
      <c r="F72" s="341"/>
      <c r="G72" s="1000"/>
      <c r="H72" s="1001"/>
      <c r="I72" s="1002" t="s">
        <v>56</v>
      </c>
      <c r="J72" s="1003"/>
      <c r="K72" s="1005"/>
      <c r="L72" s="1006"/>
      <c r="M72" s="1007"/>
      <c r="N72" s="1008"/>
      <c r="O72" s="1009"/>
    </row>
    <row r="73" customFormat="false" ht="15.95" hidden="false" customHeight="true" outlineLevel="0" collapsed="false">
      <c r="B73" s="999"/>
      <c r="C73" s="341"/>
      <c r="D73" s="341"/>
      <c r="E73" s="341"/>
      <c r="F73" s="341"/>
      <c r="G73" s="1000"/>
      <c r="H73" s="1001"/>
      <c r="I73" s="1002" t="s">
        <v>56</v>
      </c>
      <c r="J73" s="1003"/>
      <c r="K73" s="1005"/>
      <c r="L73" s="1006"/>
      <c r="M73" s="1007"/>
      <c r="N73" s="1008"/>
      <c r="O73" s="1009"/>
    </row>
    <row r="74" customFormat="false" ht="15.95" hidden="false" customHeight="true" outlineLevel="0" collapsed="false">
      <c r="B74" s="999"/>
      <c r="C74" s="341"/>
      <c r="D74" s="341"/>
      <c r="E74" s="341"/>
      <c r="F74" s="341"/>
      <c r="G74" s="1000"/>
      <c r="H74" s="1001"/>
      <c r="I74" s="1002" t="s">
        <v>56</v>
      </c>
      <c r="J74" s="1003"/>
      <c r="K74" s="1005"/>
      <c r="L74" s="1006"/>
      <c r="M74" s="1007"/>
      <c r="N74" s="1008"/>
      <c r="O74" s="1009"/>
    </row>
    <row r="75" customFormat="false" ht="15.95" hidden="false" customHeight="true" outlineLevel="0" collapsed="false">
      <c r="B75" s="999"/>
      <c r="C75" s="341"/>
      <c r="D75" s="341"/>
      <c r="E75" s="341"/>
      <c r="F75" s="341"/>
      <c r="G75" s="1000"/>
      <c r="H75" s="1010"/>
      <c r="I75" s="1002" t="s">
        <v>56</v>
      </c>
      <c r="J75" s="997"/>
      <c r="K75" s="1000"/>
      <c r="L75" s="1000"/>
      <c r="M75" s="1000"/>
      <c r="N75" s="1004"/>
      <c r="O75" s="1004"/>
    </row>
    <row r="76" customFormat="false" ht="15.95" hidden="false" customHeight="true" outlineLevel="0" collapsed="false">
      <c r="B76" s="999"/>
      <c r="C76" s="341"/>
      <c r="D76" s="341"/>
      <c r="E76" s="341"/>
      <c r="F76" s="341"/>
      <c r="G76" s="1000"/>
      <c r="H76" s="1010"/>
      <c r="I76" s="1002" t="s">
        <v>56</v>
      </c>
      <c r="J76" s="997"/>
      <c r="K76" s="1000"/>
      <c r="L76" s="1000"/>
      <c r="M76" s="1000"/>
      <c r="N76" s="1004"/>
      <c r="O76" s="1004"/>
    </row>
    <row r="77" customFormat="false" ht="15.95" hidden="false" customHeight="true" outlineLevel="0" collapsed="false">
      <c r="B77" s="999"/>
      <c r="C77" s="341"/>
      <c r="D77" s="341"/>
      <c r="E77" s="341"/>
      <c r="F77" s="341"/>
      <c r="G77" s="1000"/>
      <c r="H77" s="1010"/>
      <c r="I77" s="1002" t="s">
        <v>56</v>
      </c>
      <c r="J77" s="997"/>
      <c r="K77" s="1000"/>
      <c r="L77" s="1000"/>
      <c r="M77" s="1000"/>
      <c r="N77" s="1004"/>
      <c r="O77" s="1004"/>
    </row>
    <row r="78" customFormat="false" ht="15.95" hidden="false" customHeight="true" outlineLevel="0" collapsed="false">
      <c r="B78" s="999"/>
      <c r="C78" s="341"/>
      <c r="D78" s="341"/>
      <c r="E78" s="341"/>
      <c r="F78" s="341"/>
      <c r="G78" s="1000"/>
      <c r="H78" s="1010"/>
      <c r="I78" s="1002" t="s">
        <v>56</v>
      </c>
      <c r="J78" s="997"/>
      <c r="K78" s="1000"/>
      <c r="L78" s="1000"/>
      <c r="M78" s="1000"/>
      <c r="N78" s="1004"/>
      <c r="O78" s="1004"/>
    </row>
    <row r="79" customFormat="false" ht="15.95" hidden="false" customHeight="true" outlineLevel="0" collapsed="false">
      <c r="B79" s="999"/>
      <c r="C79" s="341"/>
      <c r="D79" s="341"/>
      <c r="E79" s="341"/>
      <c r="F79" s="341"/>
      <c r="G79" s="1000"/>
      <c r="H79" s="1010"/>
      <c r="I79" s="1002" t="s">
        <v>56</v>
      </c>
      <c r="J79" s="997"/>
      <c r="K79" s="1000"/>
      <c r="L79" s="1000"/>
      <c r="M79" s="1000"/>
      <c r="N79" s="1004"/>
      <c r="O79" s="1004"/>
    </row>
    <row r="80" customFormat="false" ht="15.95" hidden="false" customHeight="true" outlineLevel="0" collapsed="false">
      <c r="B80" s="999"/>
      <c r="C80" s="341"/>
      <c r="D80" s="341"/>
      <c r="E80" s="341"/>
      <c r="F80" s="341"/>
      <c r="G80" s="1000"/>
      <c r="H80" s="1010"/>
      <c r="I80" s="1002" t="s">
        <v>56</v>
      </c>
      <c r="J80" s="997"/>
      <c r="K80" s="1000"/>
      <c r="L80" s="1000"/>
      <c r="M80" s="1000"/>
      <c r="N80" s="1004"/>
      <c r="O80" s="1004"/>
    </row>
    <row r="81" customFormat="false" ht="15.95" hidden="false" customHeight="true" outlineLevel="0" collapsed="false">
      <c r="B81" s="999"/>
      <c r="C81" s="341"/>
      <c r="D81" s="341"/>
      <c r="E81" s="341"/>
      <c r="F81" s="341"/>
      <c r="G81" s="1000"/>
      <c r="H81" s="1010"/>
      <c r="I81" s="1002" t="s">
        <v>56</v>
      </c>
      <c r="J81" s="997"/>
      <c r="K81" s="1000"/>
      <c r="L81" s="1000"/>
      <c r="M81" s="1000"/>
      <c r="N81" s="1004"/>
      <c r="O81" s="1004"/>
    </row>
    <row r="82" customFormat="false" ht="15.95" hidden="false" customHeight="true" outlineLevel="0" collapsed="false">
      <c r="B82" s="999"/>
      <c r="C82" s="341"/>
      <c r="D82" s="341"/>
      <c r="E82" s="341"/>
      <c r="F82" s="341"/>
      <c r="G82" s="1000"/>
      <c r="H82" s="1011"/>
      <c r="I82" s="1012" t="s">
        <v>56</v>
      </c>
      <c r="J82" s="1013"/>
      <c r="K82" s="1000"/>
      <c r="L82" s="1000"/>
      <c r="M82" s="1000"/>
      <c r="N82" s="1004"/>
      <c r="O82" s="1004"/>
    </row>
    <row r="83" customFormat="false" ht="15.95" hidden="false" customHeight="true" outlineLevel="0" collapsed="false">
      <c r="B83" s="999"/>
      <c r="C83" s="1014" t="s">
        <v>476</v>
      </c>
      <c r="D83" s="1014"/>
      <c r="E83" s="1014"/>
      <c r="F83" s="1014"/>
      <c r="G83" s="1014"/>
      <c r="H83" s="1014"/>
      <c r="I83" s="1014"/>
      <c r="J83" s="1014"/>
      <c r="K83" s="1014"/>
      <c r="L83" s="1014"/>
      <c r="M83" s="1014"/>
      <c r="N83" s="1015" t="n">
        <f aca="false">SUM(N68:O82)</f>
        <v>0</v>
      </c>
      <c r="O83" s="1015"/>
    </row>
    <row r="84" customFormat="false" ht="15.95" hidden="false" customHeight="true" outlineLevel="0" collapsed="false">
      <c r="B84" s="1016" t="s">
        <v>475</v>
      </c>
      <c r="C84" s="1017"/>
      <c r="D84" s="1017"/>
      <c r="E84" s="1017"/>
      <c r="F84" s="1017"/>
      <c r="G84" s="1000"/>
      <c r="H84" s="1010"/>
      <c r="I84" s="1018" t="s">
        <v>56</v>
      </c>
      <c r="J84" s="997"/>
      <c r="K84" s="1019"/>
      <c r="L84" s="1019"/>
      <c r="M84" s="1019"/>
      <c r="N84" s="1020"/>
      <c r="O84" s="1020"/>
    </row>
    <row r="85" customFormat="false" ht="15.95" hidden="false" customHeight="true" outlineLevel="0" collapsed="false">
      <c r="B85" s="1016"/>
      <c r="C85" s="341"/>
      <c r="D85" s="341"/>
      <c r="E85" s="341"/>
      <c r="F85" s="341"/>
      <c r="G85" s="1000"/>
      <c r="H85" s="1010"/>
      <c r="I85" s="1002" t="s">
        <v>56</v>
      </c>
      <c r="J85" s="997"/>
      <c r="K85" s="1021"/>
      <c r="L85" s="1022"/>
      <c r="M85" s="1023"/>
      <c r="N85" s="1024"/>
      <c r="O85" s="1025"/>
    </row>
    <row r="86" customFormat="false" ht="15.95" hidden="false" customHeight="true" outlineLevel="0" collapsed="false">
      <c r="B86" s="1016"/>
      <c r="C86" s="341"/>
      <c r="D86" s="341"/>
      <c r="E86" s="341"/>
      <c r="F86" s="341"/>
      <c r="G86" s="1000"/>
      <c r="H86" s="1010"/>
      <c r="I86" s="1002" t="s">
        <v>56</v>
      </c>
      <c r="J86" s="997"/>
      <c r="K86" s="1021"/>
      <c r="L86" s="1022"/>
      <c r="M86" s="1023"/>
      <c r="N86" s="1024"/>
      <c r="O86" s="1025"/>
    </row>
    <row r="87" customFormat="false" ht="15.95" hidden="false" customHeight="true" outlineLevel="0" collapsed="false">
      <c r="B87" s="1016"/>
      <c r="C87" s="341"/>
      <c r="D87" s="341"/>
      <c r="E87" s="341"/>
      <c r="F87" s="341"/>
      <c r="G87" s="1000"/>
      <c r="H87" s="1010"/>
      <c r="I87" s="1002" t="s">
        <v>56</v>
      </c>
      <c r="J87" s="997"/>
      <c r="K87" s="1021"/>
      <c r="L87" s="1022"/>
      <c r="M87" s="1023"/>
      <c r="N87" s="1024"/>
      <c r="O87" s="1025"/>
    </row>
    <row r="88" customFormat="false" ht="15.95" hidden="false" customHeight="true" outlineLevel="0" collapsed="false">
      <c r="B88" s="1016"/>
      <c r="C88" s="341"/>
      <c r="D88" s="341"/>
      <c r="E88" s="341"/>
      <c r="F88" s="341"/>
      <c r="G88" s="1000"/>
      <c r="H88" s="1010"/>
      <c r="I88" s="1002" t="s">
        <v>56</v>
      </c>
      <c r="J88" s="997"/>
      <c r="K88" s="1021"/>
      <c r="L88" s="1022"/>
      <c r="M88" s="1023"/>
      <c r="N88" s="1024"/>
      <c r="O88" s="1025"/>
    </row>
    <row r="89" customFormat="false" ht="15.95" hidden="false" customHeight="true" outlineLevel="0" collapsed="false">
      <c r="B89" s="1016"/>
      <c r="C89" s="341"/>
      <c r="D89" s="341"/>
      <c r="E89" s="341"/>
      <c r="F89" s="341"/>
      <c r="G89" s="1000"/>
      <c r="H89" s="1010"/>
      <c r="I89" s="1002" t="s">
        <v>56</v>
      </c>
      <c r="J89" s="997"/>
      <c r="K89" s="1021"/>
      <c r="L89" s="1022"/>
      <c r="M89" s="1023"/>
      <c r="N89" s="1024"/>
      <c r="O89" s="1025"/>
    </row>
    <row r="90" customFormat="false" ht="15.95" hidden="false" customHeight="true" outlineLevel="0" collapsed="false">
      <c r="B90" s="1016"/>
      <c r="C90" s="341"/>
      <c r="D90" s="341"/>
      <c r="E90" s="341"/>
      <c r="F90" s="341"/>
      <c r="G90" s="1000"/>
      <c r="H90" s="1010"/>
      <c r="I90" s="1002" t="s">
        <v>56</v>
      </c>
      <c r="J90" s="997"/>
      <c r="K90" s="1021"/>
      <c r="L90" s="1022"/>
      <c r="M90" s="1023"/>
      <c r="N90" s="1024"/>
      <c r="O90" s="1025"/>
    </row>
    <row r="91" customFormat="false" ht="15.95" hidden="false" customHeight="true" outlineLevel="0" collapsed="false">
      <c r="B91" s="1016"/>
      <c r="C91" s="341"/>
      <c r="D91" s="341"/>
      <c r="E91" s="341"/>
      <c r="F91" s="341"/>
      <c r="G91" s="1000"/>
      <c r="H91" s="1010"/>
      <c r="I91" s="1002" t="s">
        <v>56</v>
      </c>
      <c r="J91" s="997"/>
      <c r="K91" s="1000"/>
      <c r="L91" s="1000"/>
      <c r="M91" s="1000"/>
      <c r="N91" s="1004"/>
      <c r="O91" s="1004"/>
    </row>
    <row r="92" customFormat="false" ht="15.95" hidden="false" customHeight="true" outlineLevel="0" collapsed="false">
      <c r="B92" s="1016"/>
      <c r="C92" s="341"/>
      <c r="D92" s="341"/>
      <c r="E92" s="341"/>
      <c r="F92" s="341"/>
      <c r="G92" s="1000"/>
      <c r="H92" s="1010"/>
      <c r="I92" s="1002" t="s">
        <v>56</v>
      </c>
      <c r="J92" s="997"/>
      <c r="K92" s="1000"/>
      <c r="L92" s="1000"/>
      <c r="M92" s="1000"/>
      <c r="N92" s="1004"/>
      <c r="O92" s="1004"/>
    </row>
    <row r="93" customFormat="false" ht="15.95" hidden="false" customHeight="true" outlineLevel="0" collapsed="false">
      <c r="B93" s="1016"/>
      <c r="C93" s="341"/>
      <c r="D93" s="341"/>
      <c r="E93" s="341"/>
      <c r="F93" s="341"/>
      <c r="G93" s="1000"/>
      <c r="H93" s="1010"/>
      <c r="I93" s="1002" t="s">
        <v>56</v>
      </c>
      <c r="J93" s="997"/>
      <c r="K93" s="1000"/>
      <c r="L93" s="1000"/>
      <c r="M93" s="1000"/>
      <c r="N93" s="1004"/>
      <c r="O93" s="1004"/>
    </row>
    <row r="94" customFormat="false" ht="15.95" hidden="false" customHeight="true" outlineLevel="0" collapsed="false">
      <c r="B94" s="1016"/>
      <c r="C94" s="341"/>
      <c r="D94" s="341"/>
      <c r="E94" s="341"/>
      <c r="F94" s="341"/>
      <c r="G94" s="1000"/>
      <c r="H94" s="1010"/>
      <c r="I94" s="1002" t="s">
        <v>56</v>
      </c>
      <c r="J94" s="997"/>
      <c r="K94" s="1000"/>
      <c r="L94" s="1000"/>
      <c r="M94" s="1000"/>
      <c r="N94" s="1004"/>
      <c r="O94" s="1004"/>
    </row>
    <row r="95" customFormat="false" ht="15.95" hidden="false" customHeight="true" outlineLevel="0" collapsed="false">
      <c r="B95" s="1016"/>
      <c r="C95" s="341"/>
      <c r="D95" s="341"/>
      <c r="E95" s="341"/>
      <c r="F95" s="341"/>
      <c r="G95" s="1000"/>
      <c r="H95" s="1010"/>
      <c r="I95" s="1002" t="s">
        <v>56</v>
      </c>
      <c r="J95" s="997"/>
      <c r="K95" s="1000"/>
      <c r="L95" s="1000"/>
      <c r="M95" s="1000"/>
      <c r="N95" s="1004"/>
      <c r="O95" s="1004"/>
    </row>
    <row r="96" customFormat="false" ht="15.95" hidden="false" customHeight="true" outlineLevel="0" collapsed="false">
      <c r="B96" s="1016"/>
      <c r="C96" s="341"/>
      <c r="D96" s="341"/>
      <c r="E96" s="341"/>
      <c r="F96" s="341"/>
      <c r="G96" s="1000"/>
      <c r="H96" s="1010"/>
      <c r="I96" s="1002" t="s">
        <v>56</v>
      </c>
      <c r="J96" s="997"/>
      <c r="K96" s="1000"/>
      <c r="L96" s="1000"/>
      <c r="M96" s="1000"/>
      <c r="N96" s="1004"/>
      <c r="O96" s="1004"/>
    </row>
    <row r="97" customFormat="false" ht="15.95" hidden="false" customHeight="true" outlineLevel="0" collapsed="false">
      <c r="B97" s="1016"/>
      <c r="C97" s="341"/>
      <c r="D97" s="341"/>
      <c r="E97" s="341"/>
      <c r="F97" s="341"/>
      <c r="G97" s="1000"/>
      <c r="H97" s="1010"/>
      <c r="I97" s="1002" t="s">
        <v>56</v>
      </c>
      <c r="J97" s="997"/>
      <c r="K97" s="1000"/>
      <c r="L97" s="1000"/>
      <c r="M97" s="1000"/>
      <c r="N97" s="1004"/>
      <c r="O97" s="1004"/>
    </row>
    <row r="98" customFormat="false" ht="15.95" hidden="false" customHeight="true" outlineLevel="0" collapsed="false">
      <c r="B98" s="1016"/>
      <c r="C98" s="341"/>
      <c r="D98" s="341"/>
      <c r="E98" s="341"/>
      <c r="F98" s="341"/>
      <c r="G98" s="1000"/>
      <c r="H98" s="1011"/>
      <c r="I98" s="1002" t="s">
        <v>56</v>
      </c>
      <c r="J98" s="1013"/>
      <c r="K98" s="1000"/>
      <c r="L98" s="1000"/>
      <c r="M98" s="1000"/>
      <c r="N98" s="1004"/>
      <c r="O98" s="1004"/>
    </row>
    <row r="99" customFormat="false" ht="16.5" hidden="false" customHeight="true" outlineLevel="0" collapsed="false">
      <c r="B99" s="1016"/>
      <c r="C99" s="1026" t="s">
        <v>476</v>
      </c>
      <c r="D99" s="1026"/>
      <c r="E99" s="1026"/>
      <c r="F99" s="1026"/>
      <c r="G99" s="1026"/>
      <c r="H99" s="1026"/>
      <c r="I99" s="1026"/>
      <c r="J99" s="1026"/>
      <c r="K99" s="1026"/>
      <c r="L99" s="1026"/>
      <c r="M99" s="1026"/>
      <c r="N99" s="1015" t="n">
        <f aca="false">SUM(N84:O98)</f>
        <v>0</v>
      </c>
      <c r="O99" s="1015"/>
    </row>
    <row r="100" customFormat="false" ht="15" hidden="false" customHeight="true" outlineLevel="0" collapsed="false">
      <c r="B100" s="1016" t="s">
        <v>475</v>
      </c>
      <c r="C100" s="1017"/>
      <c r="D100" s="1017"/>
      <c r="E100" s="1017"/>
      <c r="F100" s="1017"/>
      <c r="G100" s="1000"/>
      <c r="H100" s="1010"/>
      <c r="I100" s="1002" t="s">
        <v>56</v>
      </c>
      <c r="J100" s="997"/>
      <c r="K100" s="1019"/>
      <c r="L100" s="1019"/>
      <c r="M100" s="1019"/>
      <c r="N100" s="1020"/>
      <c r="O100" s="1020"/>
    </row>
    <row r="101" customFormat="false" ht="15" hidden="false" customHeight="true" outlineLevel="0" collapsed="false">
      <c r="B101" s="1016"/>
      <c r="C101" s="341"/>
      <c r="D101" s="341"/>
      <c r="E101" s="341"/>
      <c r="F101" s="341"/>
      <c r="G101" s="1000"/>
      <c r="H101" s="1010"/>
      <c r="I101" s="1002" t="s">
        <v>56</v>
      </c>
      <c r="J101" s="997"/>
      <c r="K101" s="1000"/>
      <c r="L101" s="1000"/>
      <c r="M101" s="1000"/>
      <c r="N101" s="1004"/>
      <c r="O101" s="1004"/>
    </row>
    <row r="102" customFormat="false" ht="15.95" hidden="false" customHeight="true" outlineLevel="0" collapsed="false">
      <c r="B102" s="1016"/>
      <c r="C102" s="341"/>
      <c r="D102" s="341"/>
      <c r="E102" s="341"/>
      <c r="F102" s="341"/>
      <c r="G102" s="1000"/>
      <c r="H102" s="1010"/>
      <c r="I102" s="1002" t="s">
        <v>56</v>
      </c>
      <c r="J102" s="997"/>
      <c r="K102" s="1021"/>
      <c r="L102" s="1022"/>
      <c r="M102" s="1023"/>
      <c r="N102" s="1024"/>
      <c r="O102" s="1025"/>
    </row>
    <row r="103" customFormat="false" ht="15.95" hidden="false" customHeight="true" outlineLevel="0" collapsed="false">
      <c r="B103" s="1016"/>
      <c r="C103" s="341"/>
      <c r="D103" s="341"/>
      <c r="E103" s="341"/>
      <c r="F103" s="341"/>
      <c r="G103" s="1000"/>
      <c r="H103" s="1010"/>
      <c r="I103" s="1002" t="s">
        <v>56</v>
      </c>
      <c r="J103" s="997"/>
      <c r="K103" s="1000"/>
      <c r="L103" s="1000"/>
      <c r="M103" s="1000"/>
      <c r="N103" s="1004"/>
      <c r="O103" s="1004"/>
    </row>
    <row r="104" customFormat="false" ht="15.95" hidden="false" customHeight="true" outlineLevel="0" collapsed="false">
      <c r="B104" s="1016"/>
      <c r="C104" s="341"/>
      <c r="D104" s="341"/>
      <c r="E104" s="341"/>
      <c r="F104" s="341"/>
      <c r="G104" s="1000"/>
      <c r="H104" s="1010"/>
      <c r="I104" s="1002" t="s">
        <v>56</v>
      </c>
      <c r="J104" s="997"/>
      <c r="K104" s="1000"/>
      <c r="L104" s="1000"/>
      <c r="M104" s="1000"/>
      <c r="N104" s="1004"/>
      <c r="O104" s="1004"/>
    </row>
    <row r="105" customFormat="false" ht="15.95" hidden="false" customHeight="true" outlineLevel="0" collapsed="false">
      <c r="B105" s="1016"/>
      <c r="C105" s="341"/>
      <c r="D105" s="341"/>
      <c r="E105" s="341"/>
      <c r="F105" s="341"/>
      <c r="G105" s="1000"/>
      <c r="H105" s="1010"/>
      <c r="I105" s="1002" t="s">
        <v>56</v>
      </c>
      <c r="J105" s="997"/>
      <c r="K105" s="1000"/>
      <c r="L105" s="1000"/>
      <c r="M105" s="1000"/>
      <c r="N105" s="1004"/>
      <c r="O105" s="1004"/>
    </row>
    <row r="106" customFormat="false" ht="15.95" hidden="false" customHeight="true" outlineLevel="0" collapsed="false">
      <c r="B106" s="1016"/>
      <c r="C106" s="341"/>
      <c r="D106" s="341"/>
      <c r="E106" s="341"/>
      <c r="F106" s="341"/>
      <c r="G106" s="1000"/>
      <c r="H106" s="1010"/>
      <c r="I106" s="1002" t="s">
        <v>56</v>
      </c>
      <c r="J106" s="997"/>
      <c r="K106" s="1000"/>
      <c r="L106" s="1000"/>
      <c r="M106" s="1000"/>
      <c r="N106" s="1004"/>
      <c r="O106" s="1004"/>
    </row>
    <row r="107" customFormat="false" ht="15.95" hidden="false" customHeight="true" outlineLevel="0" collapsed="false">
      <c r="B107" s="1016"/>
      <c r="C107" s="341"/>
      <c r="D107" s="341"/>
      <c r="E107" s="341"/>
      <c r="F107" s="341"/>
      <c r="G107" s="1000"/>
      <c r="H107" s="1010"/>
      <c r="I107" s="1002" t="s">
        <v>56</v>
      </c>
      <c r="J107" s="997"/>
      <c r="K107" s="1000"/>
      <c r="L107" s="1000"/>
      <c r="M107" s="1000"/>
      <c r="N107" s="1004"/>
      <c r="O107" s="1004"/>
    </row>
    <row r="108" customFormat="false" ht="15" hidden="false" customHeight="true" outlineLevel="0" collapsed="false">
      <c r="B108" s="1016"/>
      <c r="C108" s="341"/>
      <c r="D108" s="341"/>
      <c r="E108" s="341"/>
      <c r="F108" s="341"/>
      <c r="G108" s="1000"/>
      <c r="H108" s="1010"/>
      <c r="I108" s="1002" t="s">
        <v>56</v>
      </c>
      <c r="J108" s="997"/>
      <c r="K108" s="1000"/>
      <c r="L108" s="1000"/>
      <c r="M108" s="1000"/>
      <c r="N108" s="1004"/>
      <c r="O108" s="1004"/>
    </row>
    <row r="109" customFormat="false" ht="15" hidden="false" customHeight="true" outlineLevel="0" collapsed="false">
      <c r="B109" s="1016"/>
      <c r="C109" s="341"/>
      <c r="D109" s="341"/>
      <c r="E109" s="341"/>
      <c r="F109" s="341"/>
      <c r="G109" s="1000"/>
      <c r="H109" s="1010"/>
      <c r="I109" s="1002" t="s">
        <v>56</v>
      </c>
      <c r="J109" s="997"/>
      <c r="K109" s="1000"/>
      <c r="L109" s="1000"/>
      <c r="M109" s="1000"/>
      <c r="N109" s="1004"/>
      <c r="O109" s="1004"/>
    </row>
    <row r="110" customFormat="false" ht="15" hidden="false" customHeight="true" outlineLevel="0" collapsed="false">
      <c r="B110" s="1016"/>
      <c r="C110" s="341"/>
      <c r="D110" s="341"/>
      <c r="E110" s="341"/>
      <c r="F110" s="341"/>
      <c r="G110" s="1000"/>
      <c r="H110" s="1010"/>
      <c r="I110" s="1002" t="s">
        <v>56</v>
      </c>
      <c r="J110" s="997"/>
      <c r="K110" s="1000"/>
      <c r="L110" s="1000"/>
      <c r="M110" s="1000"/>
      <c r="N110" s="1004"/>
      <c r="O110" s="1004"/>
    </row>
    <row r="111" customFormat="false" ht="15" hidden="false" customHeight="true" outlineLevel="0" collapsed="false">
      <c r="B111" s="1016"/>
      <c r="C111" s="341"/>
      <c r="D111" s="341"/>
      <c r="E111" s="341"/>
      <c r="F111" s="341"/>
      <c r="G111" s="1000"/>
      <c r="H111" s="1010"/>
      <c r="I111" s="1002" t="s">
        <v>56</v>
      </c>
      <c r="J111" s="997"/>
      <c r="K111" s="1000"/>
      <c r="L111" s="1000"/>
      <c r="M111" s="1000"/>
      <c r="N111" s="1004"/>
      <c r="O111" s="1004"/>
    </row>
    <row r="112" customFormat="false" ht="15" hidden="false" customHeight="true" outlineLevel="0" collapsed="false">
      <c r="B112" s="1016"/>
      <c r="C112" s="341"/>
      <c r="D112" s="341"/>
      <c r="E112" s="341"/>
      <c r="F112" s="341"/>
      <c r="G112" s="1000"/>
      <c r="H112" s="1010"/>
      <c r="I112" s="1002" t="s">
        <v>56</v>
      </c>
      <c r="J112" s="997"/>
      <c r="K112" s="1000"/>
      <c r="L112" s="1000"/>
      <c r="M112" s="1000"/>
      <c r="N112" s="1004"/>
      <c r="O112" s="1004"/>
    </row>
    <row r="113" customFormat="false" ht="15" hidden="false" customHeight="true" outlineLevel="0" collapsed="false">
      <c r="B113" s="1016"/>
      <c r="C113" s="341"/>
      <c r="D113" s="341"/>
      <c r="E113" s="341"/>
      <c r="F113" s="341"/>
      <c r="G113" s="1000"/>
      <c r="H113" s="1010"/>
      <c r="I113" s="1002" t="s">
        <v>56</v>
      </c>
      <c r="J113" s="997"/>
      <c r="K113" s="1000"/>
      <c r="L113" s="1000"/>
      <c r="M113" s="1000"/>
      <c r="N113" s="1004"/>
      <c r="O113" s="1004"/>
    </row>
    <row r="114" customFormat="false" ht="15" hidden="false" customHeight="true" outlineLevel="0" collapsed="false">
      <c r="B114" s="1016"/>
      <c r="C114" s="341"/>
      <c r="D114" s="341"/>
      <c r="E114" s="341"/>
      <c r="F114" s="341"/>
      <c r="G114" s="1000"/>
      <c r="H114" s="1011"/>
      <c r="I114" s="1002" t="s">
        <v>56</v>
      </c>
      <c r="J114" s="1013"/>
      <c r="K114" s="1000"/>
      <c r="L114" s="1000"/>
      <c r="M114" s="1000"/>
      <c r="N114" s="1004"/>
      <c r="O114" s="1004"/>
    </row>
    <row r="115" customFormat="false" ht="16.5" hidden="false" customHeight="true" outlineLevel="0" collapsed="false">
      <c r="B115" s="1016"/>
      <c r="C115" s="1026" t="s">
        <v>476</v>
      </c>
      <c r="D115" s="1026"/>
      <c r="E115" s="1026"/>
      <c r="F115" s="1026"/>
      <c r="G115" s="1026"/>
      <c r="H115" s="1026"/>
      <c r="I115" s="1026"/>
      <c r="J115" s="1026"/>
      <c r="K115" s="1026"/>
      <c r="L115" s="1026"/>
      <c r="M115" s="1026"/>
      <c r="N115" s="1015" t="n">
        <f aca="false">SUM(N100:O114)</f>
        <v>0</v>
      </c>
      <c r="O115" s="1015"/>
    </row>
    <row r="116" customFormat="false" ht="16.5" hidden="false" customHeight="true" outlineLevel="0" collapsed="false">
      <c r="B116" s="1027" t="s">
        <v>477</v>
      </c>
      <c r="C116" s="1028"/>
      <c r="D116" s="1028"/>
      <c r="E116" s="1028"/>
      <c r="F116" s="1028"/>
      <c r="G116" s="1028"/>
      <c r="H116" s="1028"/>
      <c r="I116" s="1028"/>
      <c r="J116" s="1029"/>
      <c r="K116" s="1030" t="s">
        <v>478</v>
      </c>
      <c r="L116" s="1030"/>
      <c r="M116" s="1030"/>
      <c r="N116" s="1031" t="n">
        <f aca="false">SUM(N83,N99,N115)</f>
        <v>0</v>
      </c>
      <c r="O116" s="1031"/>
    </row>
    <row r="117" customFormat="false" ht="16.5" hidden="false" customHeight="true" outlineLevel="0" collapsed="false">
      <c r="B117" s="1032"/>
      <c r="C117" s="318"/>
      <c r="D117" s="318"/>
      <c r="E117" s="318"/>
      <c r="F117" s="318"/>
      <c r="G117" s="318"/>
      <c r="H117" s="318"/>
      <c r="I117" s="318"/>
      <c r="J117" s="1033"/>
      <c r="K117" s="1030"/>
      <c r="L117" s="1030"/>
      <c r="M117" s="1030"/>
      <c r="N117" s="1031"/>
      <c r="O117" s="1031"/>
    </row>
    <row r="118" customFormat="false" ht="16.5" hidden="false" customHeight="true" outlineLevel="0" collapsed="false">
      <c r="B118" s="1034" t="s">
        <v>479</v>
      </c>
      <c r="C118" s="1035"/>
      <c r="D118" s="1035"/>
      <c r="E118" s="1035"/>
      <c r="F118" s="1035"/>
      <c r="G118" s="1035"/>
      <c r="H118" s="1035"/>
      <c r="I118" s="1035"/>
      <c r="J118" s="1035"/>
      <c r="K118" s="1035"/>
      <c r="L118" s="1035"/>
      <c r="M118" s="1035"/>
      <c r="N118" s="1036"/>
      <c r="O118" s="1037" t="s">
        <v>480</v>
      </c>
    </row>
    <row r="119" customFormat="false" ht="21.75" hidden="false" customHeight="true" outlineLevel="0" collapsed="false">
      <c r="B119" s="992" t="s">
        <v>64</v>
      </c>
      <c r="C119" s="992"/>
      <c r="D119" s="992"/>
      <c r="E119" s="992"/>
      <c r="F119" s="992"/>
      <c r="G119" s="992"/>
      <c r="H119" s="992"/>
      <c r="I119" s="992"/>
      <c r="J119" s="992"/>
      <c r="K119" s="992"/>
      <c r="L119" s="992"/>
      <c r="M119" s="992"/>
      <c r="N119" s="992"/>
      <c r="O119" s="992"/>
    </row>
    <row r="120" customFormat="false" ht="6" hidden="false" customHeight="true" outlineLevel="0" collapsed="false">
      <c r="B120" s="1038"/>
      <c r="C120" s="1039"/>
      <c r="D120" s="1039"/>
      <c r="E120" s="1039"/>
      <c r="F120" s="1039"/>
      <c r="G120" s="1039"/>
      <c r="H120" s="1039"/>
      <c r="I120" s="1039"/>
      <c r="J120" s="1039"/>
      <c r="K120" s="1039"/>
    </row>
    <row r="121" customFormat="false" ht="29.25" hidden="false" customHeight="true" outlineLevel="0" collapsed="false">
      <c r="B121" s="1040" t="s">
        <v>481</v>
      </c>
      <c r="C121" s="1040"/>
      <c r="D121" s="1041"/>
      <c r="E121" s="342"/>
      <c r="F121" s="1039"/>
      <c r="G121" s="1039"/>
      <c r="H121" s="1039"/>
      <c r="I121" s="1039"/>
      <c r="J121" s="1039"/>
      <c r="K121" s="1039"/>
    </row>
    <row r="122" customFormat="false" ht="18" hidden="false" customHeight="true" outlineLevel="0" collapsed="false">
      <c r="B122" s="1042" t="s">
        <v>275</v>
      </c>
      <c r="C122" s="1042"/>
      <c r="D122" s="1043"/>
      <c r="E122" s="1043"/>
      <c r="F122" s="1043"/>
      <c r="G122" s="1043"/>
      <c r="H122" s="1043"/>
      <c r="I122" s="1043"/>
      <c r="J122" s="1043"/>
      <c r="K122" s="1044" t="s">
        <v>276</v>
      </c>
      <c r="L122" s="317"/>
      <c r="M122" s="317"/>
      <c r="N122" s="317"/>
      <c r="O122" s="317"/>
    </row>
    <row r="123" customFormat="false" ht="18" hidden="false" customHeight="true" outlineLevel="0" collapsed="false">
      <c r="B123" s="1042"/>
      <c r="C123" s="1042"/>
      <c r="D123" s="1043"/>
      <c r="E123" s="1043"/>
      <c r="F123" s="1043"/>
      <c r="G123" s="1043"/>
      <c r="H123" s="1043"/>
      <c r="I123" s="1043"/>
      <c r="J123" s="1043"/>
      <c r="K123" s="1045" t="s">
        <v>482</v>
      </c>
      <c r="L123" s="1046"/>
      <c r="M123" s="1046"/>
      <c r="N123" s="1046"/>
      <c r="O123" s="1046"/>
    </row>
    <row r="124" customFormat="false" ht="15" hidden="false" customHeight="true" outlineLevel="0" collapsed="false">
      <c r="B124" s="1042" t="s">
        <v>483</v>
      </c>
      <c r="C124" s="1042"/>
      <c r="D124" s="327"/>
      <c r="E124" s="328"/>
      <c r="F124" s="328"/>
      <c r="G124" s="328"/>
      <c r="H124" s="328"/>
      <c r="I124" s="328"/>
      <c r="J124" s="328"/>
      <c r="K124" s="328"/>
      <c r="L124" s="328"/>
      <c r="M124" s="328"/>
      <c r="N124" s="328"/>
      <c r="O124" s="330"/>
    </row>
    <row r="125" customFormat="false" ht="15" hidden="false" customHeight="true" outlineLevel="0" collapsed="false">
      <c r="B125" s="1042"/>
      <c r="C125" s="1042"/>
      <c r="D125" s="331"/>
      <c r="E125" s="332"/>
      <c r="F125" s="332"/>
      <c r="G125" s="332"/>
      <c r="H125" s="332"/>
      <c r="I125" s="332"/>
      <c r="J125" s="332"/>
      <c r="K125" s="332"/>
      <c r="L125" s="332"/>
      <c r="M125" s="332"/>
      <c r="N125" s="332"/>
      <c r="O125" s="333"/>
    </row>
    <row r="126" customFormat="false" ht="15" hidden="false" customHeight="true" outlineLevel="0" collapsed="false">
      <c r="B126" s="1042"/>
      <c r="C126" s="1042"/>
      <c r="D126" s="331"/>
      <c r="E126" s="332"/>
      <c r="F126" s="332"/>
      <c r="G126" s="332"/>
      <c r="H126" s="332"/>
      <c r="I126" s="332"/>
      <c r="J126" s="332"/>
      <c r="K126" s="332"/>
      <c r="L126" s="332"/>
      <c r="M126" s="332"/>
      <c r="N126" s="332"/>
      <c r="O126" s="333"/>
    </row>
    <row r="127" customFormat="false" ht="15" hidden="false" customHeight="true" outlineLevel="0" collapsed="false">
      <c r="B127" s="1042"/>
      <c r="C127" s="1042"/>
      <c r="D127" s="331"/>
      <c r="E127" s="332"/>
      <c r="F127" s="332"/>
      <c r="G127" s="332"/>
      <c r="H127" s="332"/>
      <c r="I127" s="332"/>
      <c r="J127" s="332"/>
      <c r="K127" s="332"/>
      <c r="L127" s="332"/>
      <c r="M127" s="332"/>
      <c r="N127" s="332"/>
      <c r="O127" s="333"/>
    </row>
    <row r="128" customFormat="false" ht="15" hidden="false" customHeight="true" outlineLevel="0" collapsed="false">
      <c r="B128" s="1042"/>
      <c r="C128" s="1042"/>
      <c r="D128" s="331"/>
      <c r="E128" s="332"/>
      <c r="F128" s="332"/>
      <c r="G128" s="332"/>
      <c r="H128" s="332"/>
      <c r="I128" s="332"/>
      <c r="J128" s="332"/>
      <c r="K128" s="332"/>
      <c r="L128" s="332"/>
      <c r="M128" s="332"/>
      <c r="N128" s="332"/>
      <c r="O128" s="333"/>
    </row>
    <row r="129" customFormat="false" ht="15" hidden="false" customHeight="true" outlineLevel="0" collapsed="false">
      <c r="B129" s="1042"/>
      <c r="C129" s="1042"/>
      <c r="D129" s="334"/>
      <c r="E129" s="335"/>
      <c r="F129" s="335"/>
      <c r="G129" s="335"/>
      <c r="H129" s="335"/>
      <c r="I129" s="335"/>
      <c r="J129" s="335"/>
      <c r="K129" s="335"/>
      <c r="L129" s="335"/>
      <c r="M129" s="335"/>
      <c r="N129" s="335"/>
      <c r="O129" s="336"/>
    </row>
    <row r="130" customFormat="false" ht="13.5" hidden="false" customHeight="true" outlineLevel="0" collapsed="false">
      <c r="B130" s="1042" t="s">
        <v>484</v>
      </c>
      <c r="C130" s="1042"/>
      <c r="D130" s="1047" t="s">
        <v>485</v>
      </c>
      <c r="E130" s="1047"/>
      <c r="F130" s="1047"/>
      <c r="G130" s="1047"/>
      <c r="H130" s="1047"/>
      <c r="I130" s="1047"/>
      <c r="J130" s="1047"/>
      <c r="K130" s="1047"/>
      <c r="L130" s="1047"/>
      <c r="M130" s="1047"/>
      <c r="N130" s="1047"/>
      <c r="O130" s="1047"/>
    </row>
    <row r="131" customFormat="false" ht="15" hidden="false" customHeight="true" outlineLevel="0" collapsed="false">
      <c r="B131" s="1042"/>
      <c r="C131" s="1042"/>
      <c r="D131" s="332"/>
      <c r="E131" s="332"/>
      <c r="F131" s="332"/>
      <c r="G131" s="332"/>
      <c r="H131" s="332"/>
      <c r="I131" s="332"/>
      <c r="J131" s="332"/>
      <c r="K131" s="332"/>
      <c r="L131" s="332"/>
      <c r="M131" s="332"/>
      <c r="N131" s="332"/>
      <c r="O131" s="333"/>
    </row>
    <row r="132" customFormat="false" ht="15" hidden="false" customHeight="true" outlineLevel="0" collapsed="false">
      <c r="B132" s="1042"/>
      <c r="C132" s="1042"/>
      <c r="D132" s="331"/>
      <c r="E132" s="332"/>
      <c r="F132" s="332"/>
      <c r="G132" s="332"/>
      <c r="H132" s="332"/>
      <c r="I132" s="332"/>
      <c r="J132" s="332"/>
      <c r="K132" s="332"/>
      <c r="L132" s="332"/>
      <c r="M132" s="332"/>
      <c r="N132" s="332"/>
      <c r="O132" s="333"/>
    </row>
    <row r="133" customFormat="false" ht="15" hidden="false" customHeight="true" outlineLevel="0" collapsed="false">
      <c r="B133" s="1042"/>
      <c r="C133" s="1042"/>
      <c r="D133" s="331"/>
      <c r="E133" s="332"/>
      <c r="F133" s="332"/>
      <c r="G133" s="332"/>
      <c r="H133" s="332"/>
      <c r="I133" s="332"/>
      <c r="J133" s="332"/>
      <c r="K133" s="332"/>
      <c r="L133" s="332"/>
      <c r="M133" s="332"/>
      <c r="N133" s="332"/>
      <c r="O133" s="333"/>
    </row>
    <row r="134" customFormat="false" ht="20.25" hidden="false" customHeight="true" outlineLevel="0" collapsed="false">
      <c r="B134" s="1042"/>
      <c r="C134" s="1042"/>
      <c r="D134" s="331"/>
      <c r="E134" s="332"/>
      <c r="F134" s="332"/>
      <c r="G134" s="332"/>
      <c r="H134" s="332"/>
      <c r="I134" s="332"/>
      <c r="J134" s="332"/>
      <c r="K134" s="332"/>
      <c r="L134" s="332"/>
      <c r="M134" s="332"/>
      <c r="N134" s="332"/>
      <c r="O134" s="333"/>
    </row>
    <row r="135" customFormat="false" ht="15" hidden="false" customHeight="true" outlineLevel="0" collapsed="false">
      <c r="B135" s="1042"/>
      <c r="C135" s="1042"/>
      <c r="D135" s="332"/>
      <c r="E135" s="1048"/>
      <c r="F135" s="1048"/>
      <c r="G135" s="1048"/>
      <c r="H135" s="1048"/>
      <c r="I135" s="1048"/>
      <c r="J135" s="1048"/>
      <c r="K135" s="1048"/>
      <c r="L135" s="1048"/>
      <c r="M135" s="1048"/>
      <c r="N135" s="332"/>
      <c r="O135" s="333"/>
    </row>
    <row r="136" customFormat="false" ht="15" hidden="false" customHeight="true" outlineLevel="0" collapsed="false">
      <c r="B136" s="1042"/>
      <c r="C136" s="1042"/>
      <c r="D136" s="332"/>
      <c r="E136" s="1048"/>
      <c r="F136" s="1048"/>
      <c r="G136" s="1048"/>
      <c r="H136" s="1048"/>
      <c r="I136" s="1048"/>
      <c r="J136" s="1048"/>
      <c r="K136" s="1048"/>
      <c r="L136" s="1048"/>
      <c r="M136" s="1048"/>
      <c r="N136" s="332"/>
      <c r="O136" s="333"/>
    </row>
    <row r="137" customFormat="false" ht="15" hidden="false" customHeight="true" outlineLevel="0" collapsed="false">
      <c r="B137" s="1042"/>
      <c r="C137" s="1042"/>
      <c r="D137" s="332"/>
      <c r="E137" s="1048"/>
      <c r="F137" s="1048"/>
      <c r="G137" s="1048"/>
      <c r="H137" s="1048"/>
      <c r="I137" s="1048"/>
      <c r="J137" s="1048"/>
      <c r="K137" s="1048"/>
      <c r="L137" s="1048"/>
      <c r="M137" s="1048"/>
      <c r="N137" s="332"/>
      <c r="O137" s="333"/>
    </row>
    <row r="138" customFormat="false" ht="15" hidden="false" customHeight="true" outlineLevel="0" collapsed="false">
      <c r="B138" s="1042"/>
      <c r="C138" s="1042"/>
      <c r="D138" s="1049"/>
      <c r="E138" s="1048"/>
      <c r="F138" s="1048"/>
      <c r="G138" s="1048"/>
      <c r="H138" s="1048"/>
      <c r="I138" s="1048"/>
      <c r="J138" s="1048"/>
      <c r="K138" s="1048"/>
      <c r="L138" s="1048"/>
      <c r="M138" s="1048"/>
      <c r="N138" s="332"/>
      <c r="O138" s="333"/>
    </row>
    <row r="139" customFormat="false" ht="15" hidden="false" customHeight="true" outlineLevel="0" collapsed="false">
      <c r="B139" s="1042"/>
      <c r="C139" s="1042"/>
      <c r="D139" s="332"/>
      <c r="E139" s="1048"/>
      <c r="F139" s="1048"/>
      <c r="G139" s="1048"/>
      <c r="H139" s="1048"/>
      <c r="I139" s="1048"/>
      <c r="J139" s="1048"/>
      <c r="K139" s="1048"/>
      <c r="L139" s="1048"/>
      <c r="M139" s="1048"/>
      <c r="N139" s="332"/>
      <c r="O139" s="333"/>
    </row>
    <row r="140" customFormat="false" ht="15" hidden="false" customHeight="true" outlineLevel="0" collapsed="false">
      <c r="B140" s="1042"/>
      <c r="C140" s="1042"/>
      <c r="D140" s="332"/>
      <c r="E140" s="1048"/>
      <c r="F140" s="1048"/>
      <c r="G140" s="1048"/>
      <c r="H140" s="1048"/>
      <c r="I140" s="1048"/>
      <c r="J140" s="1048"/>
      <c r="K140" s="1048"/>
      <c r="L140" s="1048"/>
      <c r="M140" s="1048"/>
      <c r="N140" s="332"/>
      <c r="O140" s="333"/>
    </row>
    <row r="141" customFormat="false" ht="15" hidden="false" customHeight="true" outlineLevel="0" collapsed="false">
      <c r="B141" s="1042"/>
      <c r="C141" s="1042"/>
      <c r="D141" s="332"/>
      <c r="E141" s="1048"/>
      <c r="F141" s="1048"/>
      <c r="G141" s="1048"/>
      <c r="H141" s="1048"/>
      <c r="I141" s="1048"/>
      <c r="J141" s="1048"/>
      <c r="K141" s="1048"/>
      <c r="L141" s="1048"/>
      <c r="M141" s="1048"/>
      <c r="N141" s="332"/>
      <c r="O141" s="333"/>
    </row>
    <row r="142" customFormat="false" ht="15" hidden="false" customHeight="true" outlineLevel="0" collapsed="false">
      <c r="B142" s="1042"/>
      <c r="C142" s="1042"/>
      <c r="D142" s="332"/>
      <c r="E142" s="1048"/>
      <c r="F142" s="1048"/>
      <c r="G142" s="1048"/>
      <c r="H142" s="1048"/>
      <c r="I142" s="1048"/>
      <c r="J142" s="1048"/>
      <c r="K142" s="1048"/>
      <c r="L142" s="1048"/>
      <c r="M142" s="1048"/>
      <c r="N142" s="332"/>
      <c r="O142" s="333"/>
    </row>
    <row r="143" customFormat="false" ht="15" hidden="false" customHeight="true" outlineLevel="0" collapsed="false">
      <c r="B143" s="1042"/>
      <c r="C143" s="1042"/>
      <c r="D143" s="332"/>
      <c r="E143" s="1048"/>
      <c r="F143" s="1048"/>
      <c r="G143" s="1048"/>
      <c r="H143" s="1048"/>
      <c r="I143" s="1048"/>
      <c r="J143" s="1048"/>
      <c r="K143" s="1048"/>
      <c r="L143" s="1048"/>
      <c r="M143" s="1048"/>
      <c r="N143" s="332"/>
      <c r="O143" s="333"/>
    </row>
    <row r="144" customFormat="false" ht="15" hidden="false" customHeight="true" outlineLevel="0" collapsed="false">
      <c r="B144" s="1042"/>
      <c r="C144" s="1042"/>
      <c r="D144" s="335"/>
      <c r="E144" s="335"/>
      <c r="F144" s="335"/>
      <c r="G144" s="335"/>
      <c r="H144" s="335"/>
      <c r="I144" s="335"/>
      <c r="J144" s="335"/>
      <c r="K144" s="335"/>
      <c r="L144" s="335"/>
      <c r="M144" s="335"/>
      <c r="N144" s="335"/>
      <c r="O144" s="336"/>
    </row>
    <row r="145" customFormat="false" ht="13.5" hidden="false" customHeight="true" outlineLevel="0" collapsed="false">
      <c r="B145" s="1042"/>
      <c r="C145" s="1042"/>
      <c r="D145" s="1050" t="s">
        <v>486</v>
      </c>
      <c r="E145" s="1050"/>
      <c r="F145" s="1050"/>
      <c r="G145" s="1050"/>
      <c r="H145" s="1050"/>
      <c r="I145" s="1050"/>
      <c r="J145" s="1050"/>
      <c r="K145" s="1050"/>
      <c r="L145" s="1050"/>
      <c r="M145" s="1050"/>
      <c r="N145" s="1050"/>
      <c r="O145" s="1050"/>
    </row>
    <row r="146" customFormat="false" ht="12.75" hidden="false" customHeight="true" outlineLevel="0" collapsed="false">
      <c r="B146" s="1042"/>
      <c r="C146" s="1042"/>
      <c r="D146" s="332"/>
      <c r="E146" s="332"/>
      <c r="F146" s="332"/>
      <c r="G146" s="332"/>
      <c r="H146" s="332"/>
      <c r="I146" s="332"/>
      <c r="J146" s="332"/>
      <c r="K146" s="332"/>
      <c r="L146" s="332"/>
      <c r="M146" s="332"/>
      <c r="N146" s="342"/>
      <c r="O146" s="1051"/>
    </row>
    <row r="147" customFormat="false" ht="12.75" hidden="false" customHeight="true" outlineLevel="0" collapsed="false">
      <c r="B147" s="1042"/>
      <c r="C147" s="1042"/>
      <c r="D147" s="332"/>
      <c r="E147" s="332"/>
      <c r="F147" s="332"/>
      <c r="G147" s="332"/>
      <c r="H147" s="332"/>
      <c r="I147" s="332"/>
      <c r="J147" s="332"/>
      <c r="K147" s="332"/>
      <c r="L147" s="332"/>
      <c r="M147" s="332"/>
      <c r="N147" s="342"/>
      <c r="O147" s="1051"/>
    </row>
    <row r="148" customFormat="false" ht="12.75" hidden="false" customHeight="true" outlineLevel="0" collapsed="false">
      <c r="B148" s="1042"/>
      <c r="C148" s="1042"/>
      <c r="D148" s="332"/>
      <c r="E148" s="332"/>
      <c r="F148" s="332"/>
      <c r="G148" s="332"/>
      <c r="H148" s="332"/>
      <c r="I148" s="332"/>
      <c r="J148" s="332"/>
      <c r="K148" s="332"/>
      <c r="L148" s="332"/>
      <c r="M148" s="332"/>
      <c r="N148" s="342"/>
      <c r="O148" s="1051"/>
    </row>
    <row r="149" customFormat="false" ht="12.75" hidden="false" customHeight="true" outlineLevel="0" collapsed="false">
      <c r="B149" s="1042"/>
      <c r="C149" s="1042"/>
      <c r="D149" s="332"/>
      <c r="E149" s="332"/>
      <c r="F149" s="332"/>
      <c r="G149" s="332"/>
      <c r="H149" s="332"/>
      <c r="I149" s="332"/>
      <c r="J149" s="332"/>
      <c r="K149" s="332"/>
      <c r="L149" s="332"/>
      <c r="M149" s="332"/>
      <c r="N149" s="342"/>
      <c r="O149" s="1051"/>
    </row>
    <row r="150" customFormat="false" ht="12.75" hidden="false" customHeight="true" outlineLevel="0" collapsed="false">
      <c r="B150" s="1042"/>
      <c r="C150" s="1042"/>
      <c r="D150" s="332"/>
      <c r="E150" s="332"/>
      <c r="F150" s="332"/>
      <c r="G150" s="332"/>
      <c r="H150" s="332"/>
      <c r="I150" s="332"/>
      <c r="J150" s="332"/>
      <c r="K150" s="332"/>
      <c r="L150" s="332"/>
      <c r="M150" s="332"/>
      <c r="N150" s="342"/>
      <c r="O150" s="1051"/>
    </row>
    <row r="151" customFormat="false" ht="12.75" hidden="false" customHeight="true" outlineLevel="0" collapsed="false">
      <c r="B151" s="1042"/>
      <c r="C151" s="1042"/>
      <c r="D151" s="1052" t="s">
        <v>487</v>
      </c>
      <c r="E151" s="1052"/>
      <c r="F151" s="1052"/>
      <c r="G151" s="1052"/>
      <c r="H151" s="1052"/>
      <c r="I151" s="1052"/>
      <c r="J151" s="1052"/>
      <c r="K151" s="1052"/>
      <c r="L151" s="1052"/>
      <c r="M151" s="1052"/>
      <c r="N151" s="1052"/>
      <c r="O151" s="1052"/>
    </row>
    <row r="152" customFormat="false" ht="15.95" hidden="false" customHeight="true" outlineLevel="0" collapsed="false">
      <c r="B152" s="1042"/>
      <c r="C152" s="1042"/>
      <c r="D152" s="332"/>
      <c r="E152" s="1053"/>
      <c r="F152" s="1053"/>
      <c r="G152" s="1053"/>
      <c r="H152" s="1053"/>
      <c r="I152" s="1053"/>
      <c r="J152" s="1053"/>
      <c r="K152" s="1053"/>
      <c r="L152" s="1053"/>
      <c r="M152" s="1053"/>
      <c r="N152" s="342"/>
      <c r="O152" s="1051"/>
    </row>
    <row r="153" customFormat="false" ht="13.5" hidden="false" customHeight="true" outlineLevel="0" collapsed="false">
      <c r="B153" s="1042"/>
      <c r="C153" s="1042"/>
      <c r="D153" s="1053"/>
      <c r="E153" s="1053"/>
      <c r="F153" s="1053"/>
      <c r="G153" s="1053"/>
      <c r="H153" s="1053"/>
      <c r="I153" s="1053"/>
      <c r="J153" s="1053"/>
      <c r="K153" s="1053"/>
      <c r="L153" s="1053"/>
      <c r="M153" s="1053"/>
      <c r="N153" s="342"/>
      <c r="O153" s="1051"/>
    </row>
    <row r="154" customFormat="false" ht="13.5" hidden="false" customHeight="true" outlineLevel="0" collapsed="false">
      <c r="B154" s="1042"/>
      <c r="C154" s="1042"/>
      <c r="D154" s="1053"/>
      <c r="E154" s="1053"/>
      <c r="F154" s="1053"/>
      <c r="G154" s="1053"/>
      <c r="H154" s="1053"/>
      <c r="I154" s="1053"/>
      <c r="J154" s="1053"/>
      <c r="K154" s="1053"/>
      <c r="L154" s="1053"/>
      <c r="M154" s="1053"/>
      <c r="N154" s="342"/>
      <c r="O154" s="1051"/>
    </row>
    <row r="155" customFormat="false" ht="13.5" hidden="false" customHeight="true" outlineLevel="0" collapsed="false">
      <c r="B155" s="1042"/>
      <c r="C155" s="1042"/>
      <c r="D155" s="1053"/>
      <c r="E155" s="1053"/>
      <c r="F155" s="1053"/>
      <c r="G155" s="1053"/>
      <c r="H155" s="1053"/>
      <c r="I155" s="1053"/>
      <c r="J155" s="1053"/>
      <c r="K155" s="1053"/>
      <c r="L155" s="1053"/>
      <c r="M155" s="1053"/>
      <c r="N155" s="342"/>
      <c r="O155" s="1051"/>
    </row>
    <row r="156" customFormat="false" ht="13.5" hidden="false" customHeight="true" outlineLevel="0" collapsed="false">
      <c r="B156" s="1042"/>
      <c r="C156" s="1042"/>
      <c r="D156" s="1054" t="s">
        <v>488</v>
      </c>
      <c r="E156" s="1054"/>
      <c r="F156" s="1054"/>
      <c r="G156" s="1054"/>
      <c r="H156" s="1054"/>
      <c r="I156" s="1054"/>
      <c r="J156" s="1054"/>
      <c r="K156" s="1054"/>
      <c r="L156" s="1054"/>
      <c r="M156" s="1054"/>
      <c r="N156" s="320"/>
      <c r="O156" s="322"/>
    </row>
    <row r="157" customFormat="false" ht="13.5" hidden="false" customHeight="true" outlineLevel="0" collapsed="false">
      <c r="B157" s="1042"/>
      <c r="C157" s="1042"/>
      <c r="D157" s="1055"/>
      <c r="E157" s="1053"/>
      <c r="F157" s="1053"/>
      <c r="G157" s="1053"/>
      <c r="H157" s="1053"/>
      <c r="I157" s="1053"/>
      <c r="J157" s="1053"/>
      <c r="K157" s="1053"/>
      <c r="L157" s="1053"/>
      <c r="M157" s="1053"/>
      <c r="N157" s="342"/>
      <c r="O157" s="1051"/>
    </row>
    <row r="158" customFormat="false" ht="13.5" hidden="false" customHeight="true" outlineLevel="0" collapsed="false">
      <c r="B158" s="1042"/>
      <c r="C158" s="1042"/>
      <c r="D158" s="1055"/>
      <c r="E158" s="1053"/>
      <c r="F158" s="1053"/>
      <c r="G158" s="1053"/>
      <c r="H158" s="1053"/>
      <c r="I158" s="1053"/>
      <c r="J158" s="1053"/>
      <c r="K158" s="1053"/>
      <c r="L158" s="1053"/>
      <c r="M158" s="1053"/>
      <c r="N158" s="342"/>
      <c r="O158" s="1051"/>
    </row>
    <row r="159" customFormat="false" ht="13.5" hidden="false" customHeight="true" outlineLevel="0" collapsed="false">
      <c r="B159" s="1042"/>
      <c r="C159" s="1042"/>
      <c r="D159" s="1055"/>
      <c r="E159" s="1053"/>
      <c r="F159" s="1053"/>
      <c r="G159" s="1053"/>
      <c r="H159" s="1053"/>
      <c r="I159" s="1053"/>
      <c r="J159" s="1053"/>
      <c r="K159" s="1053"/>
      <c r="L159" s="1053"/>
      <c r="M159" s="1053"/>
      <c r="N159" s="342"/>
      <c r="O159" s="1051"/>
    </row>
    <row r="160" customFormat="false" ht="13.5" hidden="false" customHeight="true" outlineLevel="0" collapsed="false">
      <c r="B160" s="1042"/>
      <c r="C160" s="1042"/>
      <c r="D160" s="1055"/>
      <c r="E160" s="1053"/>
      <c r="F160" s="1053"/>
      <c r="G160" s="1053"/>
      <c r="H160" s="1053"/>
      <c r="I160" s="1053"/>
      <c r="J160" s="1053"/>
      <c r="K160" s="1053"/>
      <c r="L160" s="1053"/>
      <c r="M160" s="1053"/>
      <c r="N160" s="342"/>
      <c r="O160" s="1051"/>
    </row>
    <row r="161" customFormat="false" ht="13.5" hidden="false" customHeight="true" outlineLevel="0" collapsed="false">
      <c r="B161" s="1042"/>
      <c r="C161" s="1042"/>
      <c r="D161" s="1055"/>
      <c r="E161" s="1053"/>
      <c r="F161" s="1053"/>
      <c r="G161" s="1053"/>
      <c r="H161" s="1053"/>
      <c r="I161" s="1053"/>
      <c r="J161" s="1053"/>
      <c r="K161" s="1053"/>
      <c r="L161" s="1053"/>
      <c r="M161" s="1053"/>
      <c r="N161" s="342"/>
      <c r="O161" s="1051"/>
    </row>
    <row r="162" customFormat="false" ht="13.5" hidden="false" customHeight="true" outlineLevel="0" collapsed="false">
      <c r="B162" s="1042"/>
      <c r="C162" s="1042"/>
      <c r="D162" s="1055"/>
      <c r="E162" s="1053"/>
      <c r="F162" s="1053"/>
      <c r="G162" s="1053"/>
      <c r="H162" s="1053"/>
      <c r="I162" s="1053"/>
      <c r="J162" s="1053"/>
      <c r="K162" s="1053"/>
      <c r="L162" s="1053"/>
      <c r="M162" s="1053"/>
      <c r="N162" s="342"/>
      <c r="O162" s="1051"/>
    </row>
    <row r="163" customFormat="false" ht="13.5" hidden="false" customHeight="true" outlineLevel="0" collapsed="false">
      <c r="B163" s="1042"/>
      <c r="C163" s="1042"/>
      <c r="D163" s="1056"/>
      <c r="E163" s="1057"/>
      <c r="F163" s="1057"/>
      <c r="G163" s="1057"/>
      <c r="H163" s="1057"/>
      <c r="I163" s="1057"/>
      <c r="J163" s="1057"/>
      <c r="K163" s="1057"/>
      <c r="L163" s="1057"/>
      <c r="M163" s="1057"/>
      <c r="N163" s="1058"/>
      <c r="O163" s="1059"/>
    </row>
    <row r="164" customFormat="false" ht="14.25" hidden="false" customHeight="true" outlineLevel="0" collapsed="false">
      <c r="B164" s="1060" t="s">
        <v>489</v>
      </c>
      <c r="C164" s="1060"/>
      <c r="D164" s="1061" t="s">
        <v>260</v>
      </c>
      <c r="E164" s="1061"/>
      <c r="F164" s="1061"/>
      <c r="G164" s="1062" t="s">
        <v>490</v>
      </c>
      <c r="H164" s="1062"/>
      <c r="I164" s="1062"/>
      <c r="J164" s="1062"/>
      <c r="K164" s="1062"/>
      <c r="L164" s="1062" t="s">
        <v>321</v>
      </c>
      <c r="M164" s="1062"/>
      <c r="N164" s="1062"/>
      <c r="O164" s="1062"/>
    </row>
    <row r="165" customFormat="false" ht="14.25" hidden="false" customHeight="true" outlineLevel="0" collapsed="false">
      <c r="B165" s="1060"/>
      <c r="C165" s="1060"/>
      <c r="D165" s="1063"/>
      <c r="E165" s="1063"/>
      <c r="F165" s="1063"/>
      <c r="G165" s="1064"/>
      <c r="H165" s="1064"/>
      <c r="I165" s="1064"/>
      <c r="J165" s="1064"/>
      <c r="K165" s="1064"/>
      <c r="L165" s="1064"/>
      <c r="M165" s="1064"/>
      <c r="N165" s="1064"/>
      <c r="O165" s="1064"/>
    </row>
    <row r="166" customFormat="false" ht="13.5" hidden="false" customHeight="true" outlineLevel="0" collapsed="false">
      <c r="B166" s="1065" t="s">
        <v>491</v>
      </c>
      <c r="C166" s="1065"/>
      <c r="D166" s="327"/>
      <c r="E166" s="328"/>
      <c r="F166" s="328"/>
      <c r="G166" s="328"/>
      <c r="H166" s="328"/>
      <c r="I166" s="328"/>
      <c r="J166" s="328"/>
      <c r="K166" s="328"/>
      <c r="L166" s="328"/>
      <c r="M166" s="328"/>
      <c r="N166" s="328"/>
      <c r="O166" s="330"/>
    </row>
    <row r="167" customFormat="false" ht="13.5" hidden="false" customHeight="true" outlineLevel="0" collapsed="false">
      <c r="B167" s="1065"/>
      <c r="C167" s="1065"/>
      <c r="D167" s="331"/>
      <c r="E167" s="332"/>
      <c r="F167" s="332"/>
      <c r="G167" s="332"/>
      <c r="H167" s="332"/>
      <c r="I167" s="332"/>
      <c r="J167" s="332"/>
      <c r="K167" s="332"/>
      <c r="L167" s="332"/>
      <c r="M167" s="332"/>
      <c r="N167" s="332"/>
      <c r="O167" s="333"/>
    </row>
    <row r="168" customFormat="false" ht="13.5" hidden="false" customHeight="true" outlineLevel="0" collapsed="false">
      <c r="B168" s="1065"/>
      <c r="C168" s="1065"/>
      <c r="D168" s="331"/>
      <c r="E168" s="332"/>
      <c r="F168" s="332"/>
      <c r="G168" s="332"/>
      <c r="H168" s="332"/>
      <c r="I168" s="332"/>
      <c r="J168" s="332"/>
      <c r="K168" s="332"/>
      <c r="L168" s="332"/>
      <c r="M168" s="332"/>
      <c r="N168" s="332"/>
      <c r="O168" s="333"/>
    </row>
    <row r="169" customFormat="false" ht="13.5" hidden="false" customHeight="true" outlineLevel="0" collapsed="false">
      <c r="B169" s="1065"/>
      <c r="C169" s="1065"/>
      <c r="D169" s="334"/>
      <c r="E169" s="335"/>
      <c r="F169" s="335"/>
      <c r="G169" s="335"/>
      <c r="H169" s="335"/>
      <c r="I169" s="335"/>
      <c r="J169" s="335"/>
      <c r="K169" s="335"/>
      <c r="L169" s="335"/>
      <c r="M169" s="335"/>
      <c r="N169" s="335"/>
      <c r="O169" s="336"/>
    </row>
    <row r="170" customFormat="false" ht="14.25" hidden="false" customHeight="true" outlineLevel="0" collapsed="false">
      <c r="B170" s="1060" t="s">
        <v>492</v>
      </c>
      <c r="C170" s="1060"/>
      <c r="D170" s="1066"/>
      <c r="E170" s="1067"/>
      <c r="F170" s="1067"/>
      <c r="G170" s="1067"/>
      <c r="H170" s="1067"/>
      <c r="I170" s="1067"/>
      <c r="J170" s="1067"/>
      <c r="K170" s="1067"/>
      <c r="L170" s="1067"/>
      <c r="M170" s="1067"/>
      <c r="N170" s="1067"/>
      <c r="O170" s="1068"/>
    </row>
    <row r="171" customFormat="false" ht="14.25" hidden="false" customHeight="true" outlineLevel="0" collapsed="false">
      <c r="B171" s="1060"/>
      <c r="C171" s="1060"/>
      <c r="D171" s="1055"/>
      <c r="E171" s="1053"/>
      <c r="F171" s="1053"/>
      <c r="G171" s="1053"/>
      <c r="H171" s="1053"/>
      <c r="I171" s="1053"/>
      <c r="J171" s="1053"/>
      <c r="K171" s="1053"/>
      <c r="L171" s="1053"/>
      <c r="M171" s="1053"/>
      <c r="N171" s="1053"/>
      <c r="O171" s="1069"/>
    </row>
    <row r="172" customFormat="false" ht="14.25" hidden="false" customHeight="true" outlineLevel="0" collapsed="false">
      <c r="B172" s="1060"/>
      <c r="C172" s="1060"/>
      <c r="D172" s="1055"/>
      <c r="E172" s="1053"/>
      <c r="F172" s="1053"/>
      <c r="G172" s="1053"/>
      <c r="H172" s="1053"/>
      <c r="I172" s="1053"/>
      <c r="J172" s="1053"/>
      <c r="K172" s="1053"/>
      <c r="L172" s="1053"/>
      <c r="M172" s="1053"/>
      <c r="N172" s="1053"/>
      <c r="O172" s="1069"/>
    </row>
    <row r="173" customFormat="false" ht="14.25" hidden="false" customHeight="true" outlineLevel="0" collapsed="false">
      <c r="B173" s="1060"/>
      <c r="C173" s="1060"/>
      <c r="D173" s="1055"/>
      <c r="E173" s="1053"/>
      <c r="F173" s="1053"/>
      <c r="G173" s="1053"/>
      <c r="H173" s="1053"/>
      <c r="I173" s="1053"/>
      <c r="J173" s="1053"/>
      <c r="K173" s="1053"/>
      <c r="L173" s="1053"/>
      <c r="M173" s="1053"/>
      <c r="N173" s="1053"/>
      <c r="O173" s="1069"/>
    </row>
    <row r="174" customFormat="false" ht="14.25" hidden="false" customHeight="true" outlineLevel="0" collapsed="false">
      <c r="B174" s="1060"/>
      <c r="C174" s="1060"/>
      <c r="D174" s="1055"/>
      <c r="E174" s="1053"/>
      <c r="F174" s="1053"/>
      <c r="G174" s="1053"/>
      <c r="H174" s="1053"/>
      <c r="I174" s="1053"/>
      <c r="J174" s="1053"/>
      <c r="K174" s="1053"/>
      <c r="L174" s="1053"/>
      <c r="M174" s="1053"/>
      <c r="N174" s="1053"/>
      <c r="O174" s="1069"/>
    </row>
    <row r="175" customFormat="false" ht="14.25" hidden="false" customHeight="true" outlineLevel="0" collapsed="false">
      <c r="B175" s="1060"/>
      <c r="C175" s="1060"/>
      <c r="D175" s="1055"/>
      <c r="E175" s="1053"/>
      <c r="F175" s="1053"/>
      <c r="G175" s="1053"/>
      <c r="H175" s="1053"/>
      <c r="I175" s="1053"/>
      <c r="J175" s="1053"/>
      <c r="K175" s="1053"/>
      <c r="L175" s="1053"/>
      <c r="M175" s="1053"/>
      <c r="N175" s="1053"/>
      <c r="O175" s="1069"/>
    </row>
    <row r="176" customFormat="false" ht="14.25" hidden="false" customHeight="true" outlineLevel="0" collapsed="false">
      <c r="B176" s="1060"/>
      <c r="C176" s="1060"/>
      <c r="D176" s="1056"/>
      <c r="E176" s="1057"/>
      <c r="F176" s="1057"/>
      <c r="G176" s="1057"/>
      <c r="H176" s="1057"/>
      <c r="I176" s="1057"/>
      <c r="J176" s="1057"/>
      <c r="K176" s="1057"/>
      <c r="L176" s="1057"/>
      <c r="M176" s="1057"/>
      <c r="N176" s="1057"/>
      <c r="O176" s="1070"/>
    </row>
    <row r="177" customFormat="false" ht="13.5" hidden="false" customHeight="true" outlineLevel="0" collapsed="false">
      <c r="B177" s="1065" t="s">
        <v>493</v>
      </c>
      <c r="C177" s="1065"/>
      <c r="D177" s="1055"/>
      <c r="E177" s="1053"/>
      <c r="F177" s="1053"/>
      <c r="G177" s="1053"/>
      <c r="H177" s="1053"/>
      <c r="I177" s="1053"/>
      <c r="J177" s="1053"/>
      <c r="K177" s="1053"/>
      <c r="L177" s="1053"/>
      <c r="M177" s="1053"/>
      <c r="N177" s="332"/>
      <c r="O177" s="333"/>
    </row>
    <row r="178" customFormat="false" ht="13.5" hidden="false" customHeight="true" outlineLevel="0" collapsed="false">
      <c r="B178" s="1065"/>
      <c r="C178" s="1065"/>
      <c r="D178" s="331"/>
      <c r="E178" s="332"/>
      <c r="F178" s="332"/>
      <c r="G178" s="332"/>
      <c r="H178" s="332"/>
      <c r="I178" s="332"/>
      <c r="J178" s="332"/>
      <c r="K178" s="332"/>
      <c r="L178" s="332"/>
      <c r="M178" s="332"/>
      <c r="N178" s="332"/>
      <c r="O178" s="333"/>
    </row>
    <row r="179" customFormat="false" ht="13.5" hidden="false" customHeight="true" outlineLevel="0" collapsed="false">
      <c r="B179" s="1065"/>
      <c r="C179" s="1065"/>
      <c r="D179" s="331"/>
      <c r="E179" s="332"/>
      <c r="F179" s="332"/>
      <c r="G179" s="332"/>
      <c r="H179" s="332"/>
      <c r="I179" s="332"/>
      <c r="J179" s="332"/>
      <c r="K179" s="332"/>
      <c r="L179" s="332"/>
      <c r="M179" s="332"/>
      <c r="N179" s="332"/>
      <c r="O179" s="333"/>
    </row>
    <row r="180" customFormat="false" ht="13.5" hidden="false" customHeight="true" outlineLevel="0" collapsed="false">
      <c r="B180" s="1065"/>
      <c r="C180" s="1065"/>
      <c r="D180" s="334"/>
      <c r="E180" s="335"/>
      <c r="F180" s="335"/>
      <c r="G180" s="335"/>
      <c r="H180" s="335"/>
      <c r="I180" s="335"/>
      <c r="J180" s="335"/>
      <c r="K180" s="335"/>
      <c r="L180" s="335"/>
      <c r="M180" s="335"/>
      <c r="N180" s="335"/>
      <c r="O180" s="336"/>
    </row>
    <row r="181" customFormat="false" ht="18" hidden="false" customHeight="true" outlineLevel="0" collapsed="false">
      <c r="B181" s="1071" t="s">
        <v>494</v>
      </c>
      <c r="C181" s="1072"/>
      <c r="D181" s="1073"/>
      <c r="E181" s="1073"/>
      <c r="F181" s="1073"/>
      <c r="G181" s="1073"/>
      <c r="H181" s="1073"/>
      <c r="I181" s="1073"/>
      <c r="J181" s="1073"/>
      <c r="K181" s="1073"/>
      <c r="L181" s="1073"/>
      <c r="M181" s="1073"/>
      <c r="N181" s="1073"/>
      <c r="O181" s="1073"/>
    </row>
    <row r="182" customFormat="false" ht="16.5" hidden="false" customHeight="true" outlineLevel="0" collapsed="false">
      <c r="B182" s="1074" t="s">
        <v>495</v>
      </c>
      <c r="C182" s="1074"/>
      <c r="D182" s="1074"/>
      <c r="E182" s="1074"/>
      <c r="F182" s="1074"/>
      <c r="G182" s="1039"/>
      <c r="H182" s="1039"/>
      <c r="I182" s="1039"/>
      <c r="J182" s="1039"/>
      <c r="K182" s="1039"/>
      <c r="L182" s="1039"/>
      <c r="M182" s="1039"/>
      <c r="O182" s="1075" t="s">
        <v>496</v>
      </c>
    </row>
    <row r="183" customFormat="false" ht="18" hidden="false" customHeight="true" outlineLevel="0" collapsed="false">
      <c r="B183" s="1076" t="s">
        <v>497</v>
      </c>
      <c r="C183" s="1076"/>
      <c r="D183" s="1077"/>
      <c r="E183" s="1078"/>
      <c r="F183" s="1078"/>
      <c r="G183" s="1078"/>
      <c r="H183" s="1078"/>
      <c r="I183" s="1078"/>
      <c r="J183" s="1078"/>
      <c r="K183" s="1078"/>
      <c r="L183" s="1078"/>
      <c r="M183" s="1079"/>
      <c r="O183" s="1080"/>
    </row>
    <row r="184" customFormat="false" ht="15" hidden="false" customHeight="true" outlineLevel="0" collapsed="false">
      <c r="B184" s="1081" t="s">
        <v>498</v>
      </c>
      <c r="C184" s="1081"/>
      <c r="D184" s="1082" t="s">
        <v>499</v>
      </c>
      <c r="E184" s="1082"/>
      <c r="F184" s="1083" t="s">
        <v>500</v>
      </c>
      <c r="G184" s="1084" t="s">
        <v>501</v>
      </c>
      <c r="H184" s="1081" t="s">
        <v>498</v>
      </c>
      <c r="I184" s="1081"/>
      <c r="J184" s="1082" t="s">
        <v>502</v>
      </c>
      <c r="K184" s="1082"/>
      <c r="L184" s="1082"/>
      <c r="M184" s="1085" t="s">
        <v>500</v>
      </c>
      <c r="N184" s="1085"/>
      <c r="O184" s="1086" t="s">
        <v>501</v>
      </c>
    </row>
    <row r="185" customFormat="false" ht="15" hidden="false" customHeight="true" outlineLevel="0" collapsed="false">
      <c r="B185" s="1087" t="s">
        <v>503</v>
      </c>
      <c r="C185" s="1087"/>
      <c r="D185" s="1088"/>
      <c r="E185" s="1088"/>
      <c r="F185" s="1089"/>
      <c r="G185" s="1090" t="n">
        <f aca="false">SUM(F185:F189)</f>
        <v>0</v>
      </c>
      <c r="H185" s="1091" t="s">
        <v>504</v>
      </c>
      <c r="I185" s="1091"/>
      <c r="J185" s="1088"/>
      <c r="K185" s="1088"/>
      <c r="L185" s="1088"/>
      <c r="M185" s="1092"/>
      <c r="N185" s="1092"/>
      <c r="O185" s="1093" t="n">
        <f aca="false">SUM(M185:N187)</f>
        <v>0</v>
      </c>
    </row>
    <row r="186" customFormat="false" ht="15" hidden="false" customHeight="true" outlineLevel="0" collapsed="false">
      <c r="B186" s="1094"/>
      <c r="C186" s="1094"/>
      <c r="D186" s="1095"/>
      <c r="E186" s="1095"/>
      <c r="F186" s="1096"/>
      <c r="G186" s="1090"/>
      <c r="H186" s="1087" t="s">
        <v>312</v>
      </c>
      <c r="I186" s="1087"/>
      <c r="J186" s="1095"/>
      <c r="K186" s="1095"/>
      <c r="L186" s="1095"/>
      <c r="M186" s="1097"/>
      <c r="N186" s="1097"/>
      <c r="O186" s="1093"/>
    </row>
    <row r="187" customFormat="false" ht="15" hidden="false" customHeight="true" outlineLevel="0" collapsed="false">
      <c r="B187" s="1094"/>
      <c r="C187" s="1094"/>
      <c r="D187" s="1095"/>
      <c r="E187" s="1095"/>
      <c r="F187" s="1098"/>
      <c r="G187" s="1090"/>
      <c r="H187" s="1099"/>
      <c r="I187" s="1099"/>
      <c r="J187" s="1100"/>
      <c r="K187" s="1100"/>
      <c r="L187" s="1100"/>
      <c r="M187" s="1101"/>
      <c r="N187" s="1101"/>
      <c r="O187" s="1102" t="s">
        <v>505</v>
      </c>
    </row>
    <row r="188" customFormat="false" ht="15" hidden="false" customHeight="true" outlineLevel="0" collapsed="false">
      <c r="B188" s="1094"/>
      <c r="C188" s="1094"/>
      <c r="D188" s="1095"/>
      <c r="E188" s="1095"/>
      <c r="F188" s="1098"/>
      <c r="G188" s="1090"/>
      <c r="H188" s="1103" t="s">
        <v>506</v>
      </c>
      <c r="I188" s="1103"/>
      <c r="J188" s="1088"/>
      <c r="K188" s="1088"/>
      <c r="L188" s="1088"/>
      <c r="M188" s="1092"/>
      <c r="N188" s="1092"/>
      <c r="O188" s="1104" t="n">
        <f aca="false">SUM(M188:N189)</f>
        <v>0</v>
      </c>
    </row>
    <row r="189" customFormat="false" ht="15" hidden="false" customHeight="true" outlineLevel="0" collapsed="false">
      <c r="B189" s="1105"/>
      <c r="C189" s="1105"/>
      <c r="D189" s="1100"/>
      <c r="E189" s="1100"/>
      <c r="F189" s="1106"/>
      <c r="G189" s="1107" t="s">
        <v>505</v>
      </c>
      <c r="H189" s="1108"/>
      <c r="I189" s="1108"/>
      <c r="J189" s="1100"/>
      <c r="K189" s="1100"/>
      <c r="L189" s="1100"/>
      <c r="M189" s="1101"/>
      <c r="N189" s="1101"/>
      <c r="O189" s="1102" t="s">
        <v>505</v>
      </c>
    </row>
    <row r="190" customFormat="false" ht="15" hidden="false" customHeight="true" outlineLevel="0" collapsed="false">
      <c r="B190" s="1109" t="s">
        <v>507</v>
      </c>
      <c r="C190" s="1109"/>
      <c r="D190" s="1088"/>
      <c r="E190" s="1088"/>
      <c r="F190" s="1110"/>
      <c r="G190" s="1111" t="n">
        <f aca="false">SUM(F190:F192)</f>
        <v>0</v>
      </c>
      <c r="H190" s="1103" t="s">
        <v>508</v>
      </c>
      <c r="I190" s="1103"/>
      <c r="J190" s="1088"/>
      <c r="K190" s="1088"/>
      <c r="L190" s="1088"/>
      <c r="M190" s="1092"/>
      <c r="N190" s="1092"/>
      <c r="O190" s="1104" t="n">
        <f aca="false">SUM(M190:N193)</f>
        <v>0</v>
      </c>
    </row>
    <row r="191" customFormat="false" ht="15" hidden="false" customHeight="true" outlineLevel="0" collapsed="false">
      <c r="B191" s="1094"/>
      <c r="C191" s="1094"/>
      <c r="D191" s="1095"/>
      <c r="E191" s="1095"/>
      <c r="F191" s="1098"/>
      <c r="G191" s="1090"/>
      <c r="H191" s="1087" t="s">
        <v>509</v>
      </c>
      <c r="I191" s="1087"/>
      <c r="J191" s="1095"/>
      <c r="K191" s="1095"/>
      <c r="L191" s="1095"/>
      <c r="M191" s="1097"/>
      <c r="N191" s="1097"/>
      <c r="O191" s="1102"/>
    </row>
    <row r="192" customFormat="false" ht="15" hidden="false" customHeight="true" outlineLevel="0" collapsed="false">
      <c r="B192" s="1105"/>
      <c r="C192" s="1105"/>
      <c r="D192" s="1100"/>
      <c r="E192" s="1100"/>
      <c r="F192" s="1106"/>
      <c r="G192" s="1107" t="s">
        <v>505</v>
      </c>
      <c r="H192" s="1112"/>
      <c r="I192" s="1112"/>
      <c r="J192" s="1095"/>
      <c r="K192" s="1095"/>
      <c r="L192" s="1095"/>
      <c r="M192" s="1097"/>
      <c r="N192" s="1097"/>
      <c r="O192" s="1113" t="s">
        <v>505</v>
      </c>
    </row>
    <row r="193" customFormat="false" ht="15" hidden="false" customHeight="true" outlineLevel="0" collapsed="false">
      <c r="B193" s="1087" t="s">
        <v>510</v>
      </c>
      <c r="C193" s="1087"/>
      <c r="D193" s="1088"/>
      <c r="E193" s="1088"/>
      <c r="F193" s="1096"/>
      <c r="G193" s="1090" t="n">
        <f aca="false">SUM(F193:F195)</f>
        <v>0</v>
      </c>
      <c r="H193" s="1105"/>
      <c r="I193" s="1105"/>
      <c r="J193" s="1100"/>
      <c r="K193" s="1100"/>
      <c r="L193" s="1100"/>
      <c r="M193" s="1101"/>
      <c r="N193" s="1101"/>
      <c r="O193" s="1114"/>
    </row>
    <row r="194" customFormat="false" ht="15" hidden="false" customHeight="true" outlineLevel="0" collapsed="false">
      <c r="B194" s="1094"/>
      <c r="C194" s="1094"/>
      <c r="D194" s="1095"/>
      <c r="E194" s="1095"/>
      <c r="F194" s="1096"/>
      <c r="G194" s="1090"/>
      <c r="H194" s="1115" t="s">
        <v>511</v>
      </c>
      <c r="I194" s="1115"/>
      <c r="J194" s="1116"/>
      <c r="K194" s="1116"/>
      <c r="L194" s="1116"/>
      <c r="M194" s="1117"/>
      <c r="N194" s="1117"/>
      <c r="O194" s="1118" t="n">
        <f aca="false">O195-G185-G190-G193-O185-O188-O190</f>
        <v>0</v>
      </c>
    </row>
    <row r="195" customFormat="false" ht="15" hidden="false" customHeight="true" outlineLevel="0" collapsed="false">
      <c r="B195" s="1119"/>
      <c r="C195" s="1119"/>
      <c r="D195" s="1120"/>
      <c r="E195" s="1120"/>
      <c r="F195" s="1121"/>
      <c r="G195" s="1122"/>
      <c r="H195" s="1123" t="s">
        <v>512</v>
      </c>
      <c r="I195" s="1123"/>
      <c r="J195" s="1123"/>
      <c r="K195" s="1123"/>
      <c r="L195" s="1123"/>
      <c r="M195" s="1123"/>
      <c r="N195" s="1123"/>
      <c r="O195" s="1124" t="n">
        <f aca="false">O223</f>
        <v>0</v>
      </c>
    </row>
    <row r="196" customFormat="false" ht="9.75" hidden="false" customHeight="true" outlineLevel="0" collapsed="false">
      <c r="C196" s="318"/>
      <c r="D196" s="318"/>
      <c r="E196" s="318"/>
      <c r="F196" s="318"/>
      <c r="G196" s="1125"/>
      <c r="M196" s="1073"/>
      <c r="N196" s="1073"/>
    </row>
    <row r="197" customFormat="false" ht="15" hidden="false" customHeight="true" outlineLevel="0" collapsed="false">
      <c r="B197" s="1126" t="s">
        <v>513</v>
      </c>
      <c r="C197" s="1126"/>
      <c r="D197" s="1127" t="s">
        <v>514</v>
      </c>
      <c r="E197" s="1128"/>
      <c r="F197" s="1128"/>
      <c r="G197" s="1125"/>
      <c r="M197" s="1073"/>
      <c r="N197" s="1073"/>
      <c r="O197" s="1129"/>
    </row>
    <row r="198" customFormat="false" ht="15" hidden="false" customHeight="true" outlineLevel="0" collapsed="false">
      <c r="B198" s="1081" t="s">
        <v>498</v>
      </c>
      <c r="C198" s="1081"/>
      <c r="D198" s="1082" t="s">
        <v>499</v>
      </c>
      <c r="E198" s="1082"/>
      <c r="F198" s="1083" t="s">
        <v>500</v>
      </c>
      <c r="G198" s="1084" t="s">
        <v>501</v>
      </c>
      <c r="H198" s="1081" t="s">
        <v>498</v>
      </c>
      <c r="I198" s="1081"/>
      <c r="J198" s="1082" t="s">
        <v>502</v>
      </c>
      <c r="K198" s="1082"/>
      <c r="L198" s="1082"/>
      <c r="M198" s="1085" t="s">
        <v>500</v>
      </c>
      <c r="N198" s="1085"/>
      <c r="O198" s="1086" t="s">
        <v>501</v>
      </c>
    </row>
    <row r="199" customFormat="false" ht="15" hidden="false" customHeight="true" outlineLevel="0" collapsed="false">
      <c r="B199" s="1130" t="s">
        <v>515</v>
      </c>
      <c r="C199" s="1130"/>
      <c r="D199" s="1088"/>
      <c r="E199" s="1088"/>
      <c r="F199" s="1131"/>
      <c r="G199" s="1132" t="n">
        <f aca="false">SUM(F199:F202)</f>
        <v>0</v>
      </c>
      <c r="H199" s="1130" t="s">
        <v>516</v>
      </c>
      <c r="I199" s="1130"/>
      <c r="J199" s="1088"/>
      <c r="K199" s="1088"/>
      <c r="L199" s="1088"/>
      <c r="M199" s="1133"/>
      <c r="N199" s="1133"/>
      <c r="O199" s="1104" t="n">
        <f aca="false">SUM(M199:N202)</f>
        <v>0</v>
      </c>
    </row>
    <row r="200" customFormat="false" ht="15" hidden="false" customHeight="true" outlineLevel="0" collapsed="false">
      <c r="B200" s="1094"/>
      <c r="C200" s="1094"/>
      <c r="D200" s="1095"/>
      <c r="E200" s="1095"/>
      <c r="F200" s="1134"/>
      <c r="G200" s="1135"/>
      <c r="H200" s="1136"/>
      <c r="I200" s="1136"/>
      <c r="J200" s="1095"/>
      <c r="K200" s="1095"/>
      <c r="L200" s="1095"/>
      <c r="M200" s="1137"/>
      <c r="N200" s="1137"/>
      <c r="O200" s="1102"/>
    </row>
    <row r="201" customFormat="false" ht="15" hidden="false" customHeight="true" outlineLevel="0" collapsed="false">
      <c r="B201" s="1094"/>
      <c r="C201" s="1094"/>
      <c r="D201" s="1095"/>
      <c r="E201" s="1095"/>
      <c r="F201" s="1134"/>
      <c r="G201" s="1135"/>
      <c r="H201" s="1138" t="s">
        <v>505</v>
      </c>
      <c r="I201" s="1138"/>
      <c r="J201" s="1095"/>
      <c r="K201" s="1095"/>
      <c r="L201" s="1095"/>
      <c r="M201" s="1139"/>
      <c r="N201" s="1139"/>
      <c r="O201" s="1102" t="s">
        <v>505</v>
      </c>
    </row>
    <row r="202" customFormat="false" ht="15" hidden="false" customHeight="true" outlineLevel="0" collapsed="false">
      <c r="B202" s="1105"/>
      <c r="C202" s="1105"/>
      <c r="D202" s="1100"/>
      <c r="E202" s="1100"/>
      <c r="F202" s="1134"/>
      <c r="G202" s="1135"/>
      <c r="H202" s="1108"/>
      <c r="I202" s="1108"/>
      <c r="J202" s="1100"/>
      <c r="K202" s="1100"/>
      <c r="L202" s="1100"/>
      <c r="M202" s="1140"/>
      <c r="N202" s="1140"/>
      <c r="O202" s="1102"/>
    </row>
    <row r="203" customFormat="false" ht="13.5" hidden="false" customHeight="true" outlineLevel="0" collapsed="false">
      <c r="B203" s="1130" t="s">
        <v>517</v>
      </c>
      <c r="C203" s="1130"/>
      <c r="D203" s="1088"/>
      <c r="E203" s="1088"/>
      <c r="F203" s="1131"/>
      <c r="G203" s="1104" t="n">
        <f aca="false">SUM(F203:F206)</f>
        <v>0</v>
      </c>
      <c r="H203" s="1130" t="s">
        <v>518</v>
      </c>
      <c r="I203" s="1130"/>
      <c r="J203" s="1088"/>
      <c r="K203" s="1088"/>
      <c r="L203" s="1088"/>
      <c r="M203" s="1133"/>
      <c r="N203" s="1133"/>
      <c r="O203" s="1104" t="n">
        <f aca="false">SUM(M203:N206)</f>
        <v>0</v>
      </c>
    </row>
    <row r="204" customFormat="false" ht="13.5" hidden="false" customHeight="true" outlineLevel="0" collapsed="false">
      <c r="B204" s="1094"/>
      <c r="C204" s="1094"/>
      <c r="D204" s="1095"/>
      <c r="E204" s="1095"/>
      <c r="F204" s="1134"/>
      <c r="G204" s="1135"/>
      <c r="H204" s="1136"/>
      <c r="I204" s="1136"/>
      <c r="J204" s="1095"/>
      <c r="K204" s="1095"/>
      <c r="L204" s="1095"/>
      <c r="M204" s="1139"/>
      <c r="N204" s="1139"/>
      <c r="O204" s="1102"/>
    </row>
    <row r="205" customFormat="false" ht="13.5" hidden="false" customHeight="true" outlineLevel="0" collapsed="false">
      <c r="B205" s="1094"/>
      <c r="C205" s="1094"/>
      <c r="D205" s="1095"/>
      <c r="E205" s="1095"/>
      <c r="F205" s="1134"/>
      <c r="G205" s="1141" t="s">
        <v>505</v>
      </c>
      <c r="H205" s="1136"/>
      <c r="I205" s="1136"/>
      <c r="J205" s="1095"/>
      <c r="K205" s="1095"/>
      <c r="L205" s="1095"/>
      <c r="M205" s="1139"/>
      <c r="N205" s="1139"/>
      <c r="O205" s="1102"/>
    </row>
    <row r="206" customFormat="false" ht="13.5" hidden="false" customHeight="true" outlineLevel="0" collapsed="false">
      <c r="B206" s="1142" t="s">
        <v>505</v>
      </c>
      <c r="C206" s="1142"/>
      <c r="D206" s="1100"/>
      <c r="E206" s="1100"/>
      <c r="F206" s="1143"/>
      <c r="G206" s="1102" t="s">
        <v>505</v>
      </c>
      <c r="H206" s="1108"/>
      <c r="I206" s="1108"/>
      <c r="J206" s="1100"/>
      <c r="K206" s="1100"/>
      <c r="L206" s="1100"/>
      <c r="M206" s="1140"/>
      <c r="N206" s="1140"/>
      <c r="O206" s="1102"/>
    </row>
    <row r="207" customFormat="false" ht="13.5" hidden="false" customHeight="true" outlineLevel="0" collapsed="false">
      <c r="B207" s="1130" t="s">
        <v>519</v>
      </c>
      <c r="C207" s="1130"/>
      <c r="D207" s="1088"/>
      <c r="E207" s="1088"/>
      <c r="F207" s="1134"/>
      <c r="G207" s="1104" t="n">
        <f aca="false">SUM(F207:F210)</f>
        <v>0</v>
      </c>
      <c r="H207" s="1130" t="s">
        <v>520</v>
      </c>
      <c r="I207" s="1130"/>
      <c r="J207" s="1144"/>
      <c r="K207" s="1144"/>
      <c r="L207" s="1144"/>
      <c r="M207" s="1145"/>
      <c r="N207" s="1145"/>
      <c r="O207" s="1104" t="n">
        <f aca="false">SUM(M207:N210)</f>
        <v>0</v>
      </c>
    </row>
    <row r="208" customFormat="false" ht="13.5" hidden="false" customHeight="true" outlineLevel="0" collapsed="false">
      <c r="B208" s="1138" t="s">
        <v>505</v>
      </c>
      <c r="C208" s="1138"/>
      <c r="D208" s="1095"/>
      <c r="E208" s="1095"/>
      <c r="F208" s="1134"/>
      <c r="G208" s="1102"/>
      <c r="H208" s="1136"/>
      <c r="I208" s="1136"/>
      <c r="J208" s="1146"/>
      <c r="K208" s="1146"/>
      <c r="L208" s="1146"/>
      <c r="M208" s="1147"/>
      <c r="N208" s="1147"/>
      <c r="O208" s="1102"/>
    </row>
    <row r="209" customFormat="false" ht="13.5" hidden="false" customHeight="true" outlineLevel="0" collapsed="false">
      <c r="B209" s="1094"/>
      <c r="C209" s="1094"/>
      <c r="D209" s="1148" t="s">
        <v>505</v>
      </c>
      <c r="E209" s="1148"/>
      <c r="F209" s="1134"/>
      <c r="G209" s="1102"/>
      <c r="H209" s="1094"/>
      <c r="I209" s="1094"/>
      <c r="J209" s="1095"/>
      <c r="K209" s="1095"/>
      <c r="L209" s="1095"/>
      <c r="M209" s="1139"/>
      <c r="N209" s="1139"/>
      <c r="O209" s="1113"/>
    </row>
    <row r="210" customFormat="false" ht="13.5" hidden="false" customHeight="true" outlineLevel="0" collapsed="false">
      <c r="B210" s="1142" t="s">
        <v>505</v>
      </c>
      <c r="C210" s="1142"/>
      <c r="D210" s="1100"/>
      <c r="E210" s="1100"/>
      <c r="F210" s="1134"/>
      <c r="G210" s="1149"/>
      <c r="H210" s="1108"/>
      <c r="I210" s="1108"/>
      <c r="J210" s="1100"/>
      <c r="K210" s="1100"/>
      <c r="L210" s="1100"/>
      <c r="M210" s="1140"/>
      <c r="N210" s="1140"/>
      <c r="O210" s="1102"/>
    </row>
    <row r="211" customFormat="false" ht="15" hidden="false" customHeight="true" outlineLevel="0" collapsed="false">
      <c r="B211" s="1130" t="s">
        <v>521</v>
      </c>
      <c r="C211" s="1130"/>
      <c r="D211" s="1088"/>
      <c r="E211" s="1088"/>
      <c r="F211" s="1131"/>
      <c r="G211" s="1104" t="n">
        <f aca="false">SUM(F211:F214)</f>
        <v>0</v>
      </c>
      <c r="H211" s="1130" t="s">
        <v>522</v>
      </c>
      <c r="I211" s="1130"/>
      <c r="J211" s="1088"/>
      <c r="K211" s="1088"/>
      <c r="L211" s="1088"/>
      <c r="M211" s="1133"/>
      <c r="N211" s="1133"/>
      <c r="O211" s="1104" t="n">
        <f aca="false">SUM(M211:N214)</f>
        <v>0</v>
      </c>
    </row>
    <row r="212" customFormat="false" ht="15" hidden="false" customHeight="true" outlineLevel="0" collapsed="false">
      <c r="B212" s="1094"/>
      <c r="C212" s="1094"/>
      <c r="D212" s="1095"/>
      <c r="E212" s="1095"/>
      <c r="F212" s="1134"/>
      <c r="G212" s="1102"/>
      <c r="H212" s="1136"/>
      <c r="I212" s="1136"/>
      <c r="J212" s="1095"/>
      <c r="K212" s="1095"/>
      <c r="L212" s="1095"/>
      <c r="M212" s="1139"/>
      <c r="N212" s="1139"/>
      <c r="O212" s="1102"/>
    </row>
    <row r="213" customFormat="false" ht="15" hidden="false" customHeight="true" outlineLevel="0" collapsed="false">
      <c r="B213" s="1150"/>
      <c r="C213" s="1151"/>
      <c r="D213" s="1095"/>
      <c r="E213" s="1095"/>
      <c r="F213" s="1134"/>
      <c r="G213" s="1102"/>
      <c r="H213" s="1152"/>
      <c r="I213" s="1153"/>
      <c r="J213" s="1095"/>
      <c r="K213" s="1095"/>
      <c r="L213" s="1095"/>
      <c r="M213" s="1139"/>
      <c r="N213" s="1139"/>
      <c r="O213" s="1102"/>
    </row>
    <row r="214" customFormat="false" ht="15" hidden="false" customHeight="true" outlineLevel="0" collapsed="false">
      <c r="B214" s="1142" t="s">
        <v>505</v>
      </c>
      <c r="C214" s="1142"/>
      <c r="D214" s="1100"/>
      <c r="E214" s="1100"/>
      <c r="F214" s="1134"/>
      <c r="G214" s="1102"/>
      <c r="H214" s="1142" t="s">
        <v>505</v>
      </c>
      <c r="I214" s="1142"/>
      <c r="J214" s="1100"/>
      <c r="K214" s="1100"/>
      <c r="L214" s="1100"/>
      <c r="M214" s="1140"/>
      <c r="N214" s="1140"/>
      <c r="O214" s="1149"/>
    </row>
    <row r="215" customFormat="false" ht="15" hidden="false" customHeight="true" outlineLevel="0" collapsed="false">
      <c r="B215" s="1130" t="s">
        <v>523</v>
      </c>
      <c r="C215" s="1130"/>
      <c r="D215" s="1088"/>
      <c r="E215" s="1088"/>
      <c r="F215" s="1131"/>
      <c r="G215" s="1104" t="n">
        <f aca="false">SUM(F215:F222)</f>
        <v>0</v>
      </c>
      <c r="H215" s="1130" t="s">
        <v>524</v>
      </c>
      <c r="I215" s="1130"/>
      <c r="J215" s="1088"/>
      <c r="K215" s="1088"/>
      <c r="L215" s="1088"/>
      <c r="M215" s="1133"/>
      <c r="N215" s="1133"/>
      <c r="O215" s="1104" t="n">
        <f aca="false">SUM(M215:N218)</f>
        <v>0</v>
      </c>
    </row>
    <row r="216" customFormat="false" ht="15" hidden="false" customHeight="true" outlineLevel="0" collapsed="false">
      <c r="B216" s="1152"/>
      <c r="C216" s="1153"/>
      <c r="D216" s="1095"/>
      <c r="E216" s="1095"/>
      <c r="F216" s="1134"/>
      <c r="G216" s="1102"/>
      <c r="H216" s="1152"/>
      <c r="I216" s="1153"/>
      <c r="J216" s="1095"/>
      <c r="K216" s="1095"/>
      <c r="L216" s="1095"/>
      <c r="M216" s="1139"/>
      <c r="N216" s="1139"/>
      <c r="O216" s="1102"/>
    </row>
    <row r="217" customFormat="false" ht="15" hidden="false" customHeight="true" outlineLevel="0" collapsed="false">
      <c r="B217" s="1094"/>
      <c r="C217" s="1094"/>
      <c r="D217" s="1095"/>
      <c r="E217" s="1095"/>
      <c r="F217" s="1134"/>
      <c r="G217" s="1102"/>
      <c r="H217" s="1136"/>
      <c r="I217" s="1136"/>
      <c r="J217" s="1095"/>
      <c r="K217" s="1095"/>
      <c r="L217" s="1095"/>
      <c r="M217" s="1139"/>
      <c r="N217" s="1139"/>
      <c r="O217" s="1102"/>
    </row>
    <row r="218" customFormat="false" ht="15" hidden="false" customHeight="true" outlineLevel="0" collapsed="false">
      <c r="B218" s="1094"/>
      <c r="C218" s="1094"/>
      <c r="D218" s="1095"/>
      <c r="E218" s="1095"/>
      <c r="F218" s="1134"/>
      <c r="G218" s="1102"/>
      <c r="H218" s="1108"/>
      <c r="I218" s="1108"/>
      <c r="J218" s="1100"/>
      <c r="K218" s="1100"/>
      <c r="L218" s="1100"/>
      <c r="M218" s="1140"/>
      <c r="N218" s="1140"/>
      <c r="O218" s="1149"/>
    </row>
    <row r="219" customFormat="false" ht="15" hidden="false" customHeight="true" outlineLevel="0" collapsed="false">
      <c r="B219" s="1150"/>
      <c r="C219" s="1151"/>
      <c r="D219" s="1095"/>
      <c r="E219" s="1095"/>
      <c r="F219" s="1134"/>
      <c r="G219" s="1102"/>
      <c r="H219" s="1130" t="s">
        <v>525</v>
      </c>
      <c r="I219" s="1130"/>
      <c r="J219" s="1088"/>
      <c r="K219" s="1088"/>
      <c r="L219" s="1088"/>
      <c r="M219" s="1133"/>
      <c r="N219" s="1133"/>
      <c r="O219" s="1104" t="n">
        <f aca="false">SUM(M219:N222)</f>
        <v>0</v>
      </c>
    </row>
    <row r="220" customFormat="false" ht="15" hidden="false" customHeight="true" outlineLevel="0" collapsed="false">
      <c r="B220" s="1094"/>
      <c r="C220" s="1094"/>
      <c r="D220" s="1095"/>
      <c r="E220" s="1095"/>
      <c r="F220" s="1134"/>
      <c r="G220" s="1102"/>
      <c r="H220" s="1136"/>
      <c r="I220" s="1136"/>
      <c r="J220" s="1095"/>
      <c r="K220" s="1095"/>
      <c r="L220" s="1095"/>
      <c r="M220" s="1139"/>
      <c r="N220" s="1139"/>
      <c r="O220" s="1102"/>
    </row>
    <row r="221" customFormat="false" ht="15" hidden="false" customHeight="true" outlineLevel="0" collapsed="false">
      <c r="B221" s="1094"/>
      <c r="C221" s="1094"/>
      <c r="D221" s="1095"/>
      <c r="E221" s="1095"/>
      <c r="F221" s="1134"/>
      <c r="G221" s="1102"/>
      <c r="H221" s="1136"/>
      <c r="I221" s="1136"/>
      <c r="J221" s="1095"/>
      <c r="K221" s="1095"/>
      <c r="L221" s="1095"/>
      <c r="M221" s="1139"/>
      <c r="N221" s="1139"/>
      <c r="O221" s="1102"/>
    </row>
    <row r="222" customFormat="false" ht="15" hidden="false" customHeight="true" outlineLevel="0" collapsed="false">
      <c r="B222" s="1119"/>
      <c r="C222" s="1119"/>
      <c r="D222" s="1120"/>
      <c r="E222" s="1120"/>
      <c r="F222" s="1154"/>
      <c r="G222" s="1155"/>
      <c r="H222" s="1156"/>
      <c r="I222" s="1156"/>
      <c r="J222" s="1157"/>
      <c r="K222" s="1157"/>
      <c r="L222" s="1157"/>
      <c r="M222" s="1158"/>
      <c r="N222" s="1158"/>
      <c r="O222" s="1159"/>
    </row>
    <row r="223" customFormat="false" ht="15" hidden="false" customHeight="true" outlineLevel="0" collapsed="false">
      <c r="C223" s="1160"/>
      <c r="D223" s="1161"/>
      <c r="E223" s="1161"/>
      <c r="F223" s="1162"/>
      <c r="G223" s="1163"/>
      <c r="H223" s="1142" t="s">
        <v>526</v>
      </c>
      <c r="I223" s="1142"/>
      <c r="J223" s="1142"/>
      <c r="K223" s="1142"/>
      <c r="L223" s="1142"/>
      <c r="M223" s="1142"/>
      <c r="N223" s="1142"/>
      <c r="O223" s="1164" t="n">
        <f aca="false">SUM(G199,G203,G207,G211,G215,O199,O203,O207,O211,O215,O219)</f>
        <v>0</v>
      </c>
    </row>
    <row r="224" customFormat="false" ht="15" hidden="false" customHeight="true" outlineLevel="0" collapsed="false">
      <c r="C224" s="1160"/>
      <c r="D224" s="1161"/>
      <c r="E224" s="1161"/>
      <c r="F224" s="1162"/>
      <c r="G224" s="1163"/>
      <c r="H224" s="1165" t="s">
        <v>527</v>
      </c>
      <c r="I224" s="1165"/>
      <c r="J224" s="1165"/>
      <c r="K224" s="1165"/>
      <c r="L224" s="1165"/>
      <c r="M224" s="1165"/>
      <c r="N224" s="1165"/>
      <c r="O224" s="1166" t="n">
        <f aca="false">G239</f>
        <v>0</v>
      </c>
    </row>
    <row r="225" customFormat="false" ht="15" hidden="false" customHeight="true" outlineLevel="0" collapsed="false">
      <c r="C225" s="1160"/>
      <c r="D225" s="1161"/>
      <c r="E225" s="1161"/>
      <c r="F225" s="1162"/>
      <c r="G225" s="1163"/>
      <c r="H225" s="1167" t="s">
        <v>528</v>
      </c>
      <c r="I225" s="1167"/>
      <c r="J225" s="1167"/>
      <c r="K225" s="1167"/>
      <c r="L225" s="1167"/>
      <c r="M225" s="1167"/>
      <c r="N225" s="1167"/>
      <c r="O225" s="1168" t="n">
        <f aca="false">G240</f>
        <v>0</v>
      </c>
    </row>
    <row r="226" customFormat="false" ht="15" hidden="false" customHeight="true" outlineLevel="0" collapsed="false">
      <c r="C226" s="1160"/>
      <c r="D226" s="1161"/>
      <c r="E226" s="1161"/>
      <c r="F226" s="1162"/>
      <c r="G226" s="1163"/>
      <c r="H226" s="1163"/>
      <c r="I226" s="1163"/>
      <c r="J226" s="1163"/>
      <c r="K226" s="1163"/>
      <c r="L226" s="1163"/>
      <c r="M226" s="1163"/>
      <c r="N226" s="1163"/>
      <c r="O226" s="1163"/>
    </row>
    <row r="227" customFormat="false" ht="15" hidden="false" customHeight="true" outlineLevel="0" collapsed="false">
      <c r="C227" s="1160"/>
      <c r="D227" s="1161"/>
      <c r="E227" s="1161"/>
      <c r="F227" s="1162"/>
      <c r="G227" s="1163"/>
      <c r="H227" s="1163"/>
      <c r="I227" s="1163"/>
      <c r="J227" s="1169"/>
      <c r="K227" s="1169"/>
      <c r="L227" s="1169"/>
      <c r="M227" s="1169"/>
      <c r="N227" s="1169"/>
      <c r="O227" s="1169"/>
    </row>
    <row r="228" s="1169" customFormat="true" ht="15" hidden="false" customHeight="true" outlineLevel="0" collapsed="false">
      <c r="B228" s="1170" t="s">
        <v>529</v>
      </c>
      <c r="C228" s="1170"/>
      <c r="D228" s="1171"/>
      <c r="E228" s="1171"/>
      <c r="F228" s="1162"/>
      <c r="G228" s="1172"/>
      <c r="H228" s="1173"/>
      <c r="I228" s="1174"/>
      <c r="J228" s="1175" t="s">
        <v>474</v>
      </c>
      <c r="K228" s="1175"/>
      <c r="L228" s="1176"/>
      <c r="M228" s="1176"/>
      <c r="N228" s="1176"/>
      <c r="O228" s="1177" t="s">
        <v>425</v>
      </c>
    </row>
    <row r="229" s="1169" customFormat="true" ht="15" hidden="false" customHeight="true" outlineLevel="0" collapsed="false">
      <c r="B229" s="1178" t="s">
        <v>530</v>
      </c>
      <c r="C229" s="302"/>
      <c r="D229" s="1171"/>
      <c r="E229" s="1171"/>
      <c r="F229" s="1162"/>
      <c r="G229" s="1179"/>
      <c r="H229" s="1174"/>
      <c r="J229" s="1175"/>
      <c r="K229" s="1175"/>
      <c r="L229" s="1176"/>
      <c r="M229" s="1176"/>
      <c r="N229" s="1176"/>
      <c r="O229" s="1177"/>
    </row>
    <row r="230" s="1169" customFormat="true" ht="15" hidden="false" customHeight="true" outlineLevel="0" collapsed="false">
      <c r="B230" s="1081" t="s">
        <v>498</v>
      </c>
      <c r="C230" s="1081"/>
      <c r="D230" s="1082" t="s">
        <v>499</v>
      </c>
      <c r="E230" s="1082"/>
      <c r="F230" s="1083" t="s">
        <v>500</v>
      </c>
      <c r="G230" s="1086" t="s">
        <v>501</v>
      </c>
      <c r="H230" s="1174"/>
      <c r="I230" s="1180"/>
      <c r="J230" s="1181" t="s">
        <v>531</v>
      </c>
      <c r="K230" s="1181"/>
      <c r="L230" s="1181"/>
      <c r="M230" s="1181"/>
      <c r="N230" s="1181"/>
      <c r="O230" s="1181"/>
    </row>
    <row r="231" s="1169" customFormat="true" ht="15" hidden="false" customHeight="true" outlineLevel="0" collapsed="false">
      <c r="B231" s="1182" t="s">
        <v>532</v>
      </c>
      <c r="C231" s="1182"/>
      <c r="D231" s="1183"/>
      <c r="E231" s="1183"/>
      <c r="F231" s="1184"/>
      <c r="G231" s="1132" t="n">
        <f aca="false">SUM(F231:F232)</f>
        <v>0</v>
      </c>
      <c r="H231" s="1174"/>
      <c r="I231" s="1180"/>
      <c r="J231" s="1181"/>
      <c r="K231" s="1181"/>
      <c r="L231" s="1181"/>
      <c r="M231" s="1181"/>
      <c r="N231" s="1181"/>
      <c r="O231" s="1181"/>
    </row>
    <row r="232" customFormat="false" ht="16.5" hidden="false" customHeight="true" outlineLevel="0" collapsed="false">
      <c r="B232" s="1182"/>
      <c r="C232" s="1182"/>
      <c r="D232" s="1185"/>
      <c r="E232" s="1185"/>
      <c r="F232" s="1186"/>
      <c r="G232" s="1187"/>
      <c r="H232" s="1073"/>
      <c r="I232" s="1188"/>
      <c r="J232" s="1181"/>
      <c r="K232" s="1181"/>
      <c r="L232" s="1181"/>
      <c r="M232" s="1181"/>
      <c r="N232" s="1181"/>
      <c r="O232" s="1181"/>
    </row>
    <row r="233" s="1169" customFormat="true" ht="15" hidden="false" customHeight="true" outlineLevel="0" collapsed="false">
      <c r="B233" s="1182" t="s">
        <v>533</v>
      </c>
      <c r="C233" s="1182"/>
      <c r="D233" s="1183"/>
      <c r="E233" s="1183"/>
      <c r="F233" s="1184"/>
      <c r="G233" s="1132" t="n">
        <f aca="false">SUM(F233:F234)</f>
        <v>0</v>
      </c>
      <c r="H233" s="1174"/>
      <c r="I233" s="1188"/>
      <c r="J233" s="1181"/>
      <c r="K233" s="1181"/>
      <c r="L233" s="1181"/>
      <c r="M233" s="1181"/>
      <c r="N233" s="1181"/>
      <c r="O233" s="1181"/>
    </row>
    <row r="234" s="1169" customFormat="true" ht="15" hidden="false" customHeight="true" outlineLevel="0" collapsed="false">
      <c r="B234" s="1182"/>
      <c r="C234" s="1182"/>
      <c r="D234" s="1185"/>
      <c r="E234" s="1185"/>
      <c r="F234" s="1186"/>
      <c r="G234" s="1187"/>
      <c r="H234" s="1174"/>
      <c r="I234" s="1188"/>
      <c r="J234" s="1181"/>
      <c r="K234" s="1181"/>
      <c r="L234" s="1181"/>
      <c r="M234" s="1181"/>
      <c r="N234" s="1181"/>
      <c r="O234" s="1181"/>
    </row>
    <row r="235" s="1169" customFormat="true" ht="15" hidden="false" customHeight="true" outlineLevel="0" collapsed="false">
      <c r="B235" s="1182" t="s">
        <v>534</v>
      </c>
      <c r="C235" s="1182"/>
      <c r="D235" s="1183"/>
      <c r="E235" s="1183"/>
      <c r="F235" s="1184"/>
      <c r="G235" s="1132" t="n">
        <f aca="false">SUM(F235:F236)</f>
        <v>0</v>
      </c>
      <c r="H235" s="1174"/>
      <c r="I235" s="1188"/>
      <c r="J235" s="1189" t="s">
        <v>133</v>
      </c>
      <c r="K235" s="1190"/>
      <c r="L235" s="1191"/>
      <c r="M235" s="1191"/>
      <c r="N235" s="1191"/>
      <c r="O235" s="1191"/>
    </row>
    <row r="236" s="1169" customFormat="true" ht="15" hidden="false" customHeight="true" outlineLevel="0" collapsed="false">
      <c r="B236" s="1182"/>
      <c r="C236" s="1182"/>
      <c r="D236" s="1192"/>
      <c r="E236" s="1192"/>
      <c r="F236" s="1193"/>
      <c r="G236" s="1194"/>
      <c r="H236" s="1174"/>
      <c r="I236" s="1188"/>
      <c r="J236" s="1195"/>
      <c r="K236" s="1196"/>
      <c r="L236" s="1191"/>
      <c r="M236" s="1191"/>
      <c r="N236" s="1191"/>
      <c r="O236" s="1191"/>
    </row>
    <row r="237" customFormat="false" ht="15.95" hidden="false" customHeight="true" outlineLevel="0" collapsed="false">
      <c r="B237" s="1197" t="s">
        <v>535</v>
      </c>
      <c r="C237" s="1197"/>
      <c r="D237" s="1197"/>
      <c r="E237" s="1197"/>
      <c r="F237" s="1197"/>
      <c r="G237" s="1198" t="n">
        <f aca="false">SUM(G231,G233,G235)</f>
        <v>0</v>
      </c>
      <c r="J237" s="1189" t="s">
        <v>95</v>
      </c>
      <c r="K237" s="1190"/>
      <c r="L237" s="1191"/>
      <c r="M237" s="1191"/>
      <c r="N237" s="1191"/>
      <c r="O237" s="1191"/>
    </row>
    <row r="238" customFormat="false" ht="15.95" hidden="false" customHeight="true" outlineLevel="0" collapsed="false">
      <c r="B238" s="1199" t="s">
        <v>536</v>
      </c>
      <c r="C238" s="1199"/>
      <c r="D238" s="1199"/>
      <c r="E238" s="1199"/>
      <c r="F238" s="1199"/>
      <c r="G238" s="1200" t="n">
        <f aca="false">O223</f>
        <v>0</v>
      </c>
      <c r="H238" s="1174"/>
      <c r="J238" s="1195"/>
      <c r="K238" s="1196"/>
      <c r="L238" s="1191"/>
      <c r="M238" s="1191"/>
      <c r="N238" s="1191"/>
      <c r="O238" s="1191"/>
    </row>
    <row r="239" customFormat="false" ht="24" hidden="false" customHeight="true" outlineLevel="0" collapsed="false">
      <c r="B239" s="1201" t="s">
        <v>537</v>
      </c>
      <c r="C239" s="1201"/>
      <c r="D239" s="1201"/>
      <c r="E239" s="1201"/>
      <c r="F239" s="1201"/>
      <c r="G239" s="1200" t="n">
        <f aca="false">ROUNDDOWN((G238-G237)*8/108,0)</f>
        <v>0</v>
      </c>
      <c r="H239" s="1174"/>
      <c r="J239" s="1202" t="s">
        <v>5</v>
      </c>
      <c r="K239" s="1203"/>
      <c r="L239" s="1204"/>
      <c r="M239" s="1204"/>
      <c r="N239" s="1204"/>
      <c r="O239" s="1204"/>
    </row>
    <row r="240" customFormat="false" ht="26.25" hidden="false" customHeight="true" outlineLevel="0" collapsed="false">
      <c r="B240" s="1205" t="s">
        <v>538</v>
      </c>
      <c r="C240" s="1205"/>
      <c r="D240" s="1205"/>
      <c r="E240" s="1205"/>
      <c r="F240" s="1205"/>
      <c r="G240" s="1206" t="n">
        <f aca="false">G238-G239</f>
        <v>0</v>
      </c>
      <c r="H240" s="1174"/>
      <c r="J240" s="1202" t="s">
        <v>275</v>
      </c>
      <c r="K240" s="1203"/>
      <c r="L240" s="1204"/>
      <c r="M240" s="1204"/>
      <c r="N240" s="1204"/>
      <c r="O240" s="1204"/>
    </row>
    <row r="241" customFormat="false" ht="13.5" hidden="false" customHeight="false" outlineLevel="0" collapsed="false">
      <c r="C241" s="1207"/>
      <c r="D241" s="318"/>
      <c r="E241" s="1208"/>
      <c r="F241" s="318"/>
      <c r="G241" s="318"/>
      <c r="H241" s="1073"/>
      <c r="I241" s="318"/>
      <c r="J241" s="318"/>
      <c r="K241" s="318"/>
      <c r="L241" s="318"/>
      <c r="M241" s="318"/>
    </row>
    <row r="242" customFormat="false" ht="13.5" hidden="false" customHeight="false" outlineLevel="0" collapsed="false">
      <c r="C242" s="1207"/>
      <c r="D242" s="318"/>
      <c r="E242" s="1208"/>
      <c r="F242" s="318"/>
      <c r="G242" s="318"/>
      <c r="H242" s="1073"/>
      <c r="I242" s="318"/>
      <c r="J242" s="318"/>
      <c r="K242" s="318"/>
      <c r="L242" s="318"/>
      <c r="M242" s="318"/>
    </row>
    <row r="243" customFormat="false" ht="13.5" hidden="false" customHeight="false" outlineLevel="0" collapsed="false">
      <c r="C243" s="1207"/>
      <c r="D243" s="318"/>
      <c r="E243" s="1208"/>
      <c r="F243" s="318"/>
      <c r="G243" s="318"/>
      <c r="H243" s="1073"/>
      <c r="I243" s="318"/>
      <c r="J243" s="318"/>
      <c r="K243" s="318"/>
      <c r="L243" s="318"/>
      <c r="M243" s="318"/>
    </row>
    <row r="244" customFormat="false" ht="13.5" hidden="false" customHeight="false" outlineLevel="0" collapsed="false">
      <c r="C244" s="1207"/>
      <c r="D244" s="318"/>
      <c r="E244" s="1208"/>
      <c r="F244" s="318"/>
      <c r="G244" s="318"/>
      <c r="H244" s="1073"/>
      <c r="I244" s="318"/>
      <c r="J244" s="318"/>
      <c r="K244" s="318"/>
      <c r="L244" s="318"/>
      <c r="M244" s="318"/>
    </row>
    <row r="245" customFormat="false" ht="13.5" hidden="false" customHeight="false" outlineLevel="0" collapsed="false">
      <c r="C245" s="1207"/>
      <c r="D245" s="318"/>
      <c r="E245" s="1208"/>
      <c r="F245" s="318"/>
      <c r="G245" s="318"/>
      <c r="H245" s="1073"/>
      <c r="I245" s="318"/>
      <c r="J245" s="318"/>
      <c r="K245" s="318"/>
      <c r="L245" s="318"/>
      <c r="M245" s="318"/>
      <c r="N245" s="318"/>
    </row>
    <row r="246" customFormat="false" ht="13.5" hidden="false" customHeight="false" outlineLevel="0" collapsed="false">
      <c r="C246" s="1207"/>
      <c r="D246" s="318"/>
      <c r="E246" s="1208"/>
      <c r="F246" s="318"/>
      <c r="G246" s="318"/>
      <c r="H246" s="1073"/>
      <c r="I246" s="1073"/>
      <c r="J246" s="1073"/>
      <c r="K246" s="1073"/>
      <c r="L246" s="1073"/>
      <c r="M246" s="1073"/>
    </row>
    <row r="247" customFormat="false" ht="13.5" hidden="false" customHeight="false" outlineLevel="0" collapsed="false">
      <c r="C247" s="1207"/>
      <c r="D247" s="318"/>
      <c r="E247" s="1073"/>
      <c r="F247" s="318"/>
      <c r="G247" s="318"/>
      <c r="H247" s="1073"/>
      <c r="I247" s="1073"/>
      <c r="J247" s="1073"/>
      <c r="K247" s="1073"/>
      <c r="L247" s="1073"/>
      <c r="M247" s="1073"/>
    </row>
    <row r="248" customFormat="false" ht="13.5" hidden="false" customHeight="false" outlineLevel="0" collapsed="false">
      <c r="C248" s="1073"/>
      <c r="D248" s="1073"/>
      <c r="E248" s="1073"/>
      <c r="F248" s="1073"/>
      <c r="G248" s="1073"/>
    </row>
    <row r="249" customFormat="false" ht="13.5" hidden="false" customHeight="false" outlineLevel="0" collapsed="false">
      <c r="E249" s="1073"/>
      <c r="F249" s="1073"/>
      <c r="G249" s="1073"/>
    </row>
  </sheetData>
  <mergeCells count="359">
    <mergeCell ref="B2:O62"/>
    <mergeCell ref="B65:O65"/>
    <mergeCell ref="B66:L66"/>
    <mergeCell ref="N66:O66"/>
    <mergeCell ref="C67:F67"/>
    <mergeCell ref="H67:J67"/>
    <mergeCell ref="K67:M67"/>
    <mergeCell ref="N67:O67"/>
    <mergeCell ref="B68:B83"/>
    <mergeCell ref="C68:F68"/>
    <mergeCell ref="K68:M68"/>
    <mergeCell ref="N68:O68"/>
    <mergeCell ref="C69:F69"/>
    <mergeCell ref="C70:F70"/>
    <mergeCell ref="C71:F71"/>
    <mergeCell ref="C72:F72"/>
    <mergeCell ref="C73:F73"/>
    <mergeCell ref="C74:F74"/>
    <mergeCell ref="C75:F75"/>
    <mergeCell ref="K75:M75"/>
    <mergeCell ref="N75:O75"/>
    <mergeCell ref="C76:F76"/>
    <mergeCell ref="K76:M76"/>
    <mergeCell ref="N76:O76"/>
    <mergeCell ref="C77:F77"/>
    <mergeCell ref="K77:M77"/>
    <mergeCell ref="N77:O77"/>
    <mergeCell ref="C78:F78"/>
    <mergeCell ref="K78:M78"/>
    <mergeCell ref="N78:O78"/>
    <mergeCell ref="C79:F79"/>
    <mergeCell ref="K79:M79"/>
    <mergeCell ref="N79:O79"/>
    <mergeCell ref="C80:F80"/>
    <mergeCell ref="K80:M80"/>
    <mergeCell ref="N80:O80"/>
    <mergeCell ref="C81:F81"/>
    <mergeCell ref="K81:M81"/>
    <mergeCell ref="N81:O81"/>
    <mergeCell ref="C82:F82"/>
    <mergeCell ref="K82:M82"/>
    <mergeCell ref="N82:O82"/>
    <mergeCell ref="C83:M83"/>
    <mergeCell ref="N83:O83"/>
    <mergeCell ref="B84:B99"/>
    <mergeCell ref="C84:F84"/>
    <mergeCell ref="K84:M84"/>
    <mergeCell ref="N84:O84"/>
    <mergeCell ref="C85:F85"/>
    <mergeCell ref="C86:F86"/>
    <mergeCell ref="C87:F87"/>
    <mergeCell ref="C88:F88"/>
    <mergeCell ref="C89:F89"/>
    <mergeCell ref="C90:F90"/>
    <mergeCell ref="C91:F91"/>
    <mergeCell ref="K91:M91"/>
    <mergeCell ref="N91:O91"/>
    <mergeCell ref="C92:F92"/>
    <mergeCell ref="K92:M92"/>
    <mergeCell ref="N92:O92"/>
    <mergeCell ref="C93:F93"/>
    <mergeCell ref="K93:M93"/>
    <mergeCell ref="N93:O93"/>
    <mergeCell ref="C94:F94"/>
    <mergeCell ref="K94:M94"/>
    <mergeCell ref="N94:O94"/>
    <mergeCell ref="C95:F95"/>
    <mergeCell ref="K95:M95"/>
    <mergeCell ref="N95:O95"/>
    <mergeCell ref="C96:F96"/>
    <mergeCell ref="K96:M96"/>
    <mergeCell ref="N96:O96"/>
    <mergeCell ref="C97:F97"/>
    <mergeCell ref="K97:M97"/>
    <mergeCell ref="N97:O97"/>
    <mergeCell ref="C98:F98"/>
    <mergeCell ref="K98:M98"/>
    <mergeCell ref="N98:O98"/>
    <mergeCell ref="C99:M99"/>
    <mergeCell ref="N99:O99"/>
    <mergeCell ref="B100:B115"/>
    <mergeCell ref="C100:F100"/>
    <mergeCell ref="K100:M100"/>
    <mergeCell ref="N100:O100"/>
    <mergeCell ref="C101:F101"/>
    <mergeCell ref="K101:M101"/>
    <mergeCell ref="N101:O101"/>
    <mergeCell ref="C102:F102"/>
    <mergeCell ref="C103:F103"/>
    <mergeCell ref="K103:M103"/>
    <mergeCell ref="N103:O103"/>
    <mergeCell ref="C104:F104"/>
    <mergeCell ref="K104:M104"/>
    <mergeCell ref="N104:O104"/>
    <mergeCell ref="C105:F105"/>
    <mergeCell ref="K105:M105"/>
    <mergeCell ref="N105:O105"/>
    <mergeCell ref="C106:F106"/>
    <mergeCell ref="K106:M106"/>
    <mergeCell ref="N106:O106"/>
    <mergeCell ref="C107:F107"/>
    <mergeCell ref="K107:M107"/>
    <mergeCell ref="N107:O107"/>
    <mergeCell ref="C108:F108"/>
    <mergeCell ref="K108:M108"/>
    <mergeCell ref="N108:O108"/>
    <mergeCell ref="C109:F109"/>
    <mergeCell ref="K109:M109"/>
    <mergeCell ref="N109:O109"/>
    <mergeCell ref="C110:F110"/>
    <mergeCell ref="K110:M110"/>
    <mergeCell ref="N110:O110"/>
    <mergeCell ref="C111:F111"/>
    <mergeCell ref="K111:M111"/>
    <mergeCell ref="N111:O111"/>
    <mergeCell ref="C112:F112"/>
    <mergeCell ref="K112:M112"/>
    <mergeCell ref="N112:O112"/>
    <mergeCell ref="C113:F113"/>
    <mergeCell ref="K113:M113"/>
    <mergeCell ref="N113:O113"/>
    <mergeCell ref="C114:F114"/>
    <mergeCell ref="K114:M114"/>
    <mergeCell ref="N114:O114"/>
    <mergeCell ref="C115:M115"/>
    <mergeCell ref="N115:O115"/>
    <mergeCell ref="K116:M117"/>
    <mergeCell ref="N116:O117"/>
    <mergeCell ref="B119:O119"/>
    <mergeCell ref="B121:C121"/>
    <mergeCell ref="B122:C123"/>
    <mergeCell ref="D122:J123"/>
    <mergeCell ref="L122:O122"/>
    <mergeCell ref="L123:O123"/>
    <mergeCell ref="B124:C129"/>
    <mergeCell ref="B130:C163"/>
    <mergeCell ref="D130:O130"/>
    <mergeCell ref="D145:O145"/>
    <mergeCell ref="D151:O151"/>
    <mergeCell ref="D156:M156"/>
    <mergeCell ref="B164:C165"/>
    <mergeCell ref="D164:F164"/>
    <mergeCell ref="G164:K164"/>
    <mergeCell ref="L164:O164"/>
    <mergeCell ref="D165:F165"/>
    <mergeCell ref="G165:K165"/>
    <mergeCell ref="L165:O165"/>
    <mergeCell ref="B166:C169"/>
    <mergeCell ref="B170:C176"/>
    <mergeCell ref="B177:C180"/>
    <mergeCell ref="B183:C183"/>
    <mergeCell ref="B184:C184"/>
    <mergeCell ref="D184:E184"/>
    <mergeCell ref="H184:I184"/>
    <mergeCell ref="J184:L184"/>
    <mergeCell ref="M184:N184"/>
    <mergeCell ref="B185:C185"/>
    <mergeCell ref="D185:E185"/>
    <mergeCell ref="H185:I185"/>
    <mergeCell ref="J185:L185"/>
    <mergeCell ref="M185:N185"/>
    <mergeCell ref="B186:C186"/>
    <mergeCell ref="D186:E186"/>
    <mergeCell ref="H186:I186"/>
    <mergeCell ref="J186:L186"/>
    <mergeCell ref="M186:N186"/>
    <mergeCell ref="B187:C187"/>
    <mergeCell ref="D187:E187"/>
    <mergeCell ref="H187:I187"/>
    <mergeCell ref="J187:L187"/>
    <mergeCell ref="M187:N187"/>
    <mergeCell ref="B188:C188"/>
    <mergeCell ref="D188:E188"/>
    <mergeCell ref="H188:I188"/>
    <mergeCell ref="J188:L188"/>
    <mergeCell ref="M188:N188"/>
    <mergeCell ref="B189:C189"/>
    <mergeCell ref="D189:E189"/>
    <mergeCell ref="H189:I189"/>
    <mergeCell ref="J189:L189"/>
    <mergeCell ref="M189:N189"/>
    <mergeCell ref="B190:C190"/>
    <mergeCell ref="D190:E190"/>
    <mergeCell ref="H190:I190"/>
    <mergeCell ref="J190:L190"/>
    <mergeCell ref="M190:N190"/>
    <mergeCell ref="B191:C191"/>
    <mergeCell ref="D191:E191"/>
    <mergeCell ref="H191:I191"/>
    <mergeCell ref="J191:L191"/>
    <mergeCell ref="M191:N191"/>
    <mergeCell ref="B192:C192"/>
    <mergeCell ref="D192:E192"/>
    <mergeCell ref="H192:I192"/>
    <mergeCell ref="J192:L192"/>
    <mergeCell ref="M192:N192"/>
    <mergeCell ref="B193:C193"/>
    <mergeCell ref="D193:E193"/>
    <mergeCell ref="H193:I193"/>
    <mergeCell ref="J193:L193"/>
    <mergeCell ref="M193:N193"/>
    <mergeCell ref="B194:C194"/>
    <mergeCell ref="D194:E194"/>
    <mergeCell ref="H194:I194"/>
    <mergeCell ref="J194:L194"/>
    <mergeCell ref="M194:N194"/>
    <mergeCell ref="B195:C195"/>
    <mergeCell ref="D195:E195"/>
    <mergeCell ref="H195:N195"/>
    <mergeCell ref="D196:F196"/>
    <mergeCell ref="M196:N196"/>
    <mergeCell ref="B197:C197"/>
    <mergeCell ref="M197:N197"/>
    <mergeCell ref="B198:C198"/>
    <mergeCell ref="D198:E198"/>
    <mergeCell ref="H198:I198"/>
    <mergeCell ref="J198:L198"/>
    <mergeCell ref="M198:N198"/>
    <mergeCell ref="B199:C199"/>
    <mergeCell ref="D199:E199"/>
    <mergeCell ref="H199:I199"/>
    <mergeCell ref="J199:L199"/>
    <mergeCell ref="M199:N199"/>
    <mergeCell ref="B200:C200"/>
    <mergeCell ref="D200:E200"/>
    <mergeCell ref="H200:I200"/>
    <mergeCell ref="J200:L200"/>
    <mergeCell ref="M200:N200"/>
    <mergeCell ref="B201:C201"/>
    <mergeCell ref="D201:E201"/>
    <mergeCell ref="H201:I201"/>
    <mergeCell ref="J201:L201"/>
    <mergeCell ref="M201:N201"/>
    <mergeCell ref="B202:C202"/>
    <mergeCell ref="D202:E202"/>
    <mergeCell ref="H202:I202"/>
    <mergeCell ref="J202:L202"/>
    <mergeCell ref="M202:N202"/>
    <mergeCell ref="B203:C203"/>
    <mergeCell ref="D203:E203"/>
    <mergeCell ref="H203:I203"/>
    <mergeCell ref="J203:L203"/>
    <mergeCell ref="M203:N203"/>
    <mergeCell ref="B204:C204"/>
    <mergeCell ref="D204:E204"/>
    <mergeCell ref="H204:I204"/>
    <mergeCell ref="J204:L204"/>
    <mergeCell ref="M204:N204"/>
    <mergeCell ref="B205:C205"/>
    <mergeCell ref="D205:E205"/>
    <mergeCell ref="H205:I205"/>
    <mergeCell ref="J205:L205"/>
    <mergeCell ref="M205:N205"/>
    <mergeCell ref="B206:C206"/>
    <mergeCell ref="D206:E206"/>
    <mergeCell ref="H206:I206"/>
    <mergeCell ref="J206:L206"/>
    <mergeCell ref="M206:N206"/>
    <mergeCell ref="B207:C207"/>
    <mergeCell ref="D207:E207"/>
    <mergeCell ref="H207:I207"/>
    <mergeCell ref="J207:L207"/>
    <mergeCell ref="M207:N207"/>
    <mergeCell ref="B208:C208"/>
    <mergeCell ref="D208:E208"/>
    <mergeCell ref="H208:I208"/>
    <mergeCell ref="J208:L208"/>
    <mergeCell ref="M208:N208"/>
    <mergeCell ref="B209:C209"/>
    <mergeCell ref="D209:E209"/>
    <mergeCell ref="H209:I209"/>
    <mergeCell ref="J209:L209"/>
    <mergeCell ref="M209:N209"/>
    <mergeCell ref="B210:C210"/>
    <mergeCell ref="D210:E210"/>
    <mergeCell ref="H210:I210"/>
    <mergeCell ref="J210:L210"/>
    <mergeCell ref="M210:N210"/>
    <mergeCell ref="B211:C211"/>
    <mergeCell ref="D211:E211"/>
    <mergeCell ref="H211:I211"/>
    <mergeCell ref="J211:L211"/>
    <mergeCell ref="M211:N211"/>
    <mergeCell ref="B212:C212"/>
    <mergeCell ref="D212:E212"/>
    <mergeCell ref="H212:I212"/>
    <mergeCell ref="J212:L212"/>
    <mergeCell ref="M212:N212"/>
    <mergeCell ref="D213:E213"/>
    <mergeCell ref="J213:L213"/>
    <mergeCell ref="M213:N213"/>
    <mergeCell ref="B214:C214"/>
    <mergeCell ref="D214:E214"/>
    <mergeCell ref="H214:I214"/>
    <mergeCell ref="J214:L214"/>
    <mergeCell ref="M214:N214"/>
    <mergeCell ref="B215:C215"/>
    <mergeCell ref="D215:E215"/>
    <mergeCell ref="H215:I215"/>
    <mergeCell ref="J215:L215"/>
    <mergeCell ref="M215:N215"/>
    <mergeCell ref="D216:E216"/>
    <mergeCell ref="J216:L216"/>
    <mergeCell ref="M216:N216"/>
    <mergeCell ref="B217:C217"/>
    <mergeCell ref="D217:E217"/>
    <mergeCell ref="H217:I217"/>
    <mergeCell ref="J217:L217"/>
    <mergeCell ref="M217:N217"/>
    <mergeCell ref="B218:C218"/>
    <mergeCell ref="D218:E218"/>
    <mergeCell ref="H218:I218"/>
    <mergeCell ref="J218:L218"/>
    <mergeCell ref="M218:N218"/>
    <mergeCell ref="D219:E219"/>
    <mergeCell ref="H219:I219"/>
    <mergeCell ref="J219:L219"/>
    <mergeCell ref="M219:N219"/>
    <mergeCell ref="B220:C220"/>
    <mergeCell ref="D220:E220"/>
    <mergeCell ref="H220:I220"/>
    <mergeCell ref="J220:L220"/>
    <mergeCell ref="M220:N220"/>
    <mergeCell ref="B221:C221"/>
    <mergeCell ref="D221:E221"/>
    <mergeCell ref="H221:I221"/>
    <mergeCell ref="J221:L221"/>
    <mergeCell ref="M221:N221"/>
    <mergeCell ref="B222:C222"/>
    <mergeCell ref="D222:E222"/>
    <mergeCell ref="H222:I222"/>
    <mergeCell ref="J222:L222"/>
    <mergeCell ref="M222:N222"/>
    <mergeCell ref="H223:N223"/>
    <mergeCell ref="H224:N224"/>
    <mergeCell ref="H225:N225"/>
    <mergeCell ref="J228:K229"/>
    <mergeCell ref="L228:N229"/>
    <mergeCell ref="O228:O229"/>
    <mergeCell ref="B230:C230"/>
    <mergeCell ref="D230:E230"/>
    <mergeCell ref="J230:O234"/>
    <mergeCell ref="B231:C232"/>
    <mergeCell ref="D231:E231"/>
    <mergeCell ref="D232:E232"/>
    <mergeCell ref="B233:C234"/>
    <mergeCell ref="D233:E233"/>
    <mergeCell ref="D234:E234"/>
    <mergeCell ref="B235:C236"/>
    <mergeCell ref="D235:E235"/>
    <mergeCell ref="L235:O236"/>
    <mergeCell ref="D236:E236"/>
    <mergeCell ref="B237:F237"/>
    <mergeCell ref="L237:O238"/>
    <mergeCell ref="B238:F238"/>
    <mergeCell ref="B239:F239"/>
    <mergeCell ref="L239:O239"/>
    <mergeCell ref="B240:F240"/>
    <mergeCell ref="L240:O240"/>
  </mergeCells>
  <dataValidations count="2">
    <dataValidation allowBlank="true" errorStyle="stop" operator="between" showDropDown="false" showErrorMessage="true" showInputMessage="false" sqref="L123" type="list">
      <formula1>"創作初演,新演出,新振付,翻訳初演,再演,その他"</formula1>
      <formula2>0</formula2>
    </dataValidation>
    <dataValidation allowBlank="true" errorStyle="stop" operator="between" showDropDown="false" showErrorMessage="true" showInputMessage="false" sqref="G68:G82 G84:G98 G100:G114 L122:O122" type="list">
      <formula1>"音楽,舞踊,演劇,伝統芸能,演芸,総合,その他"</formula1>
      <formula2>0</formula2>
    </dataValidation>
  </dataValidations>
  <printOptions headings="false" gridLines="false" gridLinesSet="true" horizontalCentered="false" verticalCentered="false"/>
  <pageMargins left="0.433333333333333" right="0.433333333333333" top="0.354861111111111"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oddFooter>
  </headerFooter>
  <rowBreaks count="3" manualBreakCount="3">
    <brk id="63" man="true" max="16383" min="0"/>
    <brk id="117" man="true" max="16383" min="0"/>
    <brk id="1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2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1.12"/>
    <col collapsed="false" customWidth="true" hidden="false" outlineLevel="0" max="2" min="2" style="302" width="3.37"/>
    <col collapsed="false" customWidth="true" hidden="false" outlineLevel="0" max="3" min="3" style="302" width="6.25"/>
    <col collapsed="false" customWidth="true" hidden="false" outlineLevel="0" max="4" min="4" style="302" width="9.12"/>
    <col collapsed="false" customWidth="true" hidden="false" outlineLevel="0" max="5" min="5" style="302" width="11.75"/>
    <col collapsed="false" customWidth="true" hidden="false" outlineLevel="0" max="6" min="6" style="302" width="8.62"/>
    <col collapsed="false" customWidth="true" hidden="false" outlineLevel="0" max="7" min="7" style="302" width="9.36"/>
    <col collapsed="false" customWidth="true" hidden="false" outlineLevel="0" max="8" min="8" style="302" width="7.37"/>
    <col collapsed="false" customWidth="true" hidden="false" outlineLevel="0" max="9" min="9" style="302" width="3.37"/>
    <col collapsed="false" customWidth="true" hidden="false" outlineLevel="0" max="10" min="10" style="302" width="7.24"/>
    <col collapsed="false" customWidth="true" hidden="false" outlineLevel="0" max="11" min="11" style="302" width="7.12"/>
    <col collapsed="false" customWidth="true" hidden="false" outlineLevel="0" max="12" min="12" style="302" width="9.75"/>
    <col collapsed="false" customWidth="true" hidden="false" outlineLevel="0" max="13" min="13" style="302" width="8.75"/>
    <col collapsed="false" customWidth="true" hidden="false" outlineLevel="0" max="14" min="14" style="302" width="1.62"/>
    <col collapsed="false" customWidth="true" hidden="false" outlineLevel="0" max="15" min="15" style="302" width="9.75"/>
    <col collapsed="false" customWidth="false" hidden="false" outlineLevel="0" max="257" min="16" style="302" width="8.99"/>
  </cols>
  <sheetData>
    <row r="1" customFormat="false" ht="13.5" hidden="false" customHeight="true" outlineLevel="0" collapsed="false">
      <c r="A1" s="0"/>
      <c r="B1" s="988"/>
      <c r="C1" s="988"/>
      <c r="D1" s="988"/>
      <c r="E1" s="988"/>
      <c r="F1" s="988"/>
      <c r="G1" s="988"/>
      <c r="H1" s="988"/>
      <c r="I1" s="988"/>
      <c r="J1" s="988"/>
      <c r="K1" s="988"/>
      <c r="L1" s="988"/>
      <c r="M1" s="988"/>
      <c r="N1" s="988"/>
      <c r="O1" s="1209" t="s">
        <v>539</v>
      </c>
      <c r="P1" s="990"/>
      <c r="Q1" s="990"/>
      <c r="R1" s="990"/>
      <c r="S1" s="990"/>
      <c r="T1" s="990"/>
      <c r="U1" s="990"/>
      <c r="V1" s="990"/>
      <c r="W1" s="990"/>
      <c r="X1" s="99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0"/>
      <c r="B2" s="991" t="s">
        <v>540</v>
      </c>
      <c r="C2" s="991"/>
      <c r="D2" s="991"/>
      <c r="E2" s="991"/>
      <c r="F2" s="991"/>
      <c r="G2" s="991"/>
      <c r="H2" s="991"/>
      <c r="I2" s="991"/>
      <c r="J2" s="991"/>
      <c r="K2" s="991"/>
      <c r="L2" s="991"/>
      <c r="M2" s="991"/>
      <c r="N2" s="991"/>
      <c r="O2" s="991"/>
      <c r="P2" s="990"/>
      <c r="Q2" s="990"/>
      <c r="R2" s="990"/>
      <c r="S2" s="990"/>
      <c r="T2" s="990"/>
      <c r="U2" s="990"/>
      <c r="V2" s="990"/>
      <c r="W2" s="990"/>
      <c r="X2" s="99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0"/>
      <c r="B3" s="991"/>
      <c r="C3" s="991"/>
      <c r="D3" s="991"/>
      <c r="E3" s="991"/>
      <c r="F3" s="991"/>
      <c r="G3" s="991"/>
      <c r="H3" s="991"/>
      <c r="I3" s="991"/>
      <c r="J3" s="991"/>
      <c r="K3" s="991"/>
      <c r="L3" s="991"/>
      <c r="M3" s="991"/>
      <c r="N3" s="991"/>
      <c r="O3" s="991"/>
      <c r="P3" s="990"/>
      <c r="Q3" s="990"/>
      <c r="R3" s="990"/>
      <c r="S3" s="990"/>
      <c r="T3" s="990"/>
      <c r="U3" s="990"/>
      <c r="V3" s="990"/>
      <c r="W3" s="990"/>
      <c r="X3" s="99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0"/>
      <c r="B4" s="991"/>
      <c r="C4" s="991"/>
      <c r="D4" s="991"/>
      <c r="E4" s="991"/>
      <c r="F4" s="991"/>
      <c r="G4" s="991"/>
      <c r="H4" s="991"/>
      <c r="I4" s="991"/>
      <c r="J4" s="991"/>
      <c r="K4" s="991"/>
      <c r="L4" s="991"/>
      <c r="M4" s="991"/>
      <c r="N4" s="991"/>
      <c r="O4" s="991"/>
      <c r="P4" s="990"/>
      <c r="Q4" s="990"/>
      <c r="R4" s="990"/>
      <c r="S4" s="990"/>
      <c r="T4" s="990"/>
      <c r="U4" s="990"/>
      <c r="V4" s="990"/>
      <c r="W4" s="990"/>
      <c r="X4" s="99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0"/>
      <c r="B5" s="991"/>
      <c r="C5" s="991"/>
      <c r="D5" s="991"/>
      <c r="E5" s="991"/>
      <c r="F5" s="991"/>
      <c r="G5" s="991"/>
      <c r="H5" s="991"/>
      <c r="I5" s="991"/>
      <c r="J5" s="991"/>
      <c r="K5" s="991"/>
      <c r="L5" s="991"/>
      <c r="M5" s="991"/>
      <c r="N5" s="991"/>
      <c r="O5" s="991"/>
      <c r="P5" s="990"/>
      <c r="Q5" s="990"/>
      <c r="R5" s="990"/>
      <c r="S5" s="990"/>
      <c r="T5" s="990"/>
      <c r="U5" s="990"/>
      <c r="V5" s="990"/>
      <c r="W5" s="990"/>
      <c r="X5" s="99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0"/>
      <c r="B6" s="991"/>
      <c r="C6" s="991"/>
      <c r="D6" s="991"/>
      <c r="E6" s="991"/>
      <c r="F6" s="991"/>
      <c r="G6" s="991"/>
      <c r="H6" s="991"/>
      <c r="I6" s="991"/>
      <c r="J6" s="991"/>
      <c r="K6" s="991"/>
      <c r="L6" s="991"/>
      <c r="M6" s="991"/>
      <c r="N6" s="991"/>
      <c r="O6" s="991"/>
      <c r="P6" s="990"/>
      <c r="Q6" s="990"/>
      <c r="R6" s="990"/>
      <c r="S6" s="990"/>
      <c r="T6" s="990"/>
      <c r="U6" s="990"/>
      <c r="V6" s="990"/>
      <c r="W6" s="990"/>
      <c r="X6" s="99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0"/>
      <c r="B7" s="991"/>
      <c r="C7" s="991"/>
      <c r="D7" s="991"/>
      <c r="E7" s="991"/>
      <c r="F7" s="991"/>
      <c r="G7" s="991"/>
      <c r="H7" s="991"/>
      <c r="I7" s="991"/>
      <c r="J7" s="991"/>
      <c r="K7" s="991"/>
      <c r="L7" s="991"/>
      <c r="M7" s="991"/>
      <c r="N7" s="991"/>
      <c r="O7" s="991"/>
      <c r="P7" s="990"/>
      <c r="Q7" s="990"/>
      <c r="R7" s="990"/>
      <c r="S7" s="990"/>
      <c r="T7" s="990"/>
      <c r="U7" s="990"/>
      <c r="V7" s="990"/>
      <c r="W7" s="990"/>
      <c r="X7" s="99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991"/>
      <c r="C8" s="991"/>
      <c r="D8" s="991"/>
      <c r="E8" s="991"/>
      <c r="F8" s="991"/>
      <c r="G8" s="991"/>
      <c r="H8" s="991"/>
      <c r="I8" s="991"/>
      <c r="J8" s="991"/>
      <c r="K8" s="991"/>
      <c r="L8" s="991"/>
      <c r="M8" s="991"/>
      <c r="N8" s="991"/>
      <c r="O8" s="991"/>
      <c r="P8" s="990"/>
      <c r="Q8" s="990"/>
      <c r="R8" s="990"/>
      <c r="S8" s="990"/>
      <c r="T8" s="990"/>
      <c r="U8" s="990"/>
      <c r="V8" s="990"/>
      <c r="W8" s="990"/>
      <c r="X8" s="99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0"/>
      <c r="B9" s="991"/>
      <c r="C9" s="991"/>
      <c r="D9" s="991"/>
      <c r="E9" s="991"/>
      <c r="F9" s="991"/>
      <c r="G9" s="991"/>
      <c r="H9" s="991"/>
      <c r="I9" s="991"/>
      <c r="J9" s="991"/>
      <c r="K9" s="991"/>
      <c r="L9" s="991"/>
      <c r="M9" s="991"/>
      <c r="N9" s="991"/>
      <c r="O9" s="991"/>
      <c r="P9" s="990"/>
      <c r="Q9" s="990"/>
      <c r="R9" s="990"/>
      <c r="S9" s="990"/>
      <c r="T9" s="990"/>
      <c r="U9" s="990"/>
      <c r="V9" s="990"/>
      <c r="W9" s="990"/>
      <c r="X9" s="99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0"/>
      <c r="B10" s="991"/>
      <c r="C10" s="991"/>
      <c r="D10" s="991"/>
      <c r="E10" s="991"/>
      <c r="F10" s="991"/>
      <c r="G10" s="991"/>
      <c r="H10" s="991"/>
      <c r="I10" s="991"/>
      <c r="J10" s="991"/>
      <c r="K10" s="991"/>
      <c r="L10" s="991"/>
      <c r="M10" s="991"/>
      <c r="N10" s="991"/>
      <c r="O10" s="991"/>
      <c r="P10" s="990"/>
      <c r="Q10" s="990"/>
      <c r="R10" s="990"/>
      <c r="S10" s="990"/>
      <c r="T10" s="990"/>
      <c r="U10" s="990"/>
      <c r="V10" s="990"/>
      <c r="W10" s="990"/>
      <c r="X10" s="99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0"/>
      <c r="B11" s="991"/>
      <c r="C11" s="991"/>
      <c r="D11" s="991"/>
      <c r="E11" s="991"/>
      <c r="F11" s="991"/>
      <c r="G11" s="991"/>
      <c r="H11" s="991"/>
      <c r="I11" s="991"/>
      <c r="J11" s="991"/>
      <c r="K11" s="991"/>
      <c r="L11" s="991"/>
      <c r="M11" s="991"/>
      <c r="N11" s="991"/>
      <c r="O11" s="991"/>
      <c r="P11" s="990"/>
      <c r="Q11" s="990"/>
      <c r="R11" s="990"/>
      <c r="S11" s="990"/>
      <c r="T11" s="990"/>
      <c r="U11" s="990"/>
      <c r="V11" s="990"/>
      <c r="W11" s="990"/>
      <c r="X11" s="99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0"/>
      <c r="B12" s="991"/>
      <c r="C12" s="991"/>
      <c r="D12" s="991"/>
      <c r="E12" s="991"/>
      <c r="F12" s="991"/>
      <c r="G12" s="991"/>
      <c r="H12" s="991"/>
      <c r="I12" s="991"/>
      <c r="J12" s="991"/>
      <c r="K12" s="991"/>
      <c r="L12" s="991"/>
      <c r="M12" s="991"/>
      <c r="N12" s="991"/>
      <c r="O12" s="991"/>
      <c r="P12" s="990"/>
      <c r="Q12" s="990"/>
      <c r="R12" s="990"/>
      <c r="S12" s="990"/>
      <c r="T12" s="990"/>
      <c r="U12" s="990"/>
      <c r="V12" s="990"/>
      <c r="W12" s="990"/>
      <c r="X12" s="99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0"/>
      <c r="B13" s="991"/>
      <c r="C13" s="991"/>
      <c r="D13" s="991"/>
      <c r="E13" s="991"/>
      <c r="F13" s="991"/>
      <c r="G13" s="991"/>
      <c r="H13" s="991"/>
      <c r="I13" s="991"/>
      <c r="J13" s="991"/>
      <c r="K13" s="991"/>
      <c r="L13" s="991"/>
      <c r="M13" s="991"/>
      <c r="N13" s="991"/>
      <c r="O13" s="991"/>
      <c r="P13" s="990"/>
      <c r="Q13" s="990"/>
      <c r="R13" s="990"/>
      <c r="S13" s="990"/>
      <c r="T13" s="990"/>
      <c r="U13" s="990"/>
      <c r="V13" s="990"/>
      <c r="W13" s="990"/>
      <c r="X13" s="99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0"/>
      <c r="B14" s="991"/>
      <c r="C14" s="991"/>
      <c r="D14" s="991"/>
      <c r="E14" s="991"/>
      <c r="F14" s="991"/>
      <c r="G14" s="991"/>
      <c r="H14" s="991"/>
      <c r="I14" s="991"/>
      <c r="J14" s="991"/>
      <c r="K14" s="991"/>
      <c r="L14" s="991"/>
      <c r="M14" s="991"/>
      <c r="N14" s="991"/>
      <c r="O14" s="991"/>
      <c r="P14" s="990"/>
      <c r="Q14" s="990"/>
      <c r="R14" s="990"/>
      <c r="S14" s="990"/>
      <c r="T14" s="990"/>
      <c r="U14" s="990"/>
      <c r="V14" s="990"/>
      <c r="W14" s="990"/>
      <c r="X14" s="99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0"/>
      <c r="B15" s="991"/>
      <c r="C15" s="991"/>
      <c r="D15" s="991"/>
      <c r="E15" s="991"/>
      <c r="F15" s="991"/>
      <c r="G15" s="991"/>
      <c r="H15" s="991"/>
      <c r="I15" s="991"/>
      <c r="J15" s="991"/>
      <c r="K15" s="991"/>
      <c r="L15" s="991"/>
      <c r="M15" s="991"/>
      <c r="N15" s="991"/>
      <c r="O15" s="991"/>
      <c r="P15" s="990"/>
      <c r="Q15" s="990"/>
      <c r="R15" s="990"/>
      <c r="S15" s="990"/>
      <c r="T15" s="990"/>
      <c r="U15" s="990"/>
      <c r="V15" s="990"/>
      <c r="W15" s="990"/>
      <c r="X15" s="99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0"/>
      <c r="B16" s="991"/>
      <c r="C16" s="991"/>
      <c r="D16" s="991"/>
      <c r="E16" s="991"/>
      <c r="F16" s="991"/>
      <c r="G16" s="991"/>
      <c r="H16" s="991"/>
      <c r="I16" s="991"/>
      <c r="J16" s="991"/>
      <c r="K16" s="991"/>
      <c r="L16" s="991"/>
      <c r="M16" s="991"/>
      <c r="N16" s="991"/>
      <c r="O16" s="991"/>
      <c r="P16" s="990"/>
      <c r="Q16" s="990"/>
      <c r="R16" s="990"/>
      <c r="S16" s="990"/>
      <c r="T16" s="990"/>
      <c r="U16" s="990"/>
      <c r="V16" s="990"/>
      <c r="W16" s="990"/>
      <c r="X16" s="99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0"/>
      <c r="B17" s="991"/>
      <c r="C17" s="991"/>
      <c r="D17" s="991"/>
      <c r="E17" s="991"/>
      <c r="F17" s="991"/>
      <c r="G17" s="991"/>
      <c r="H17" s="991"/>
      <c r="I17" s="991"/>
      <c r="J17" s="991"/>
      <c r="K17" s="991"/>
      <c r="L17" s="991"/>
      <c r="M17" s="991"/>
      <c r="N17" s="991"/>
      <c r="O17" s="991"/>
      <c r="P17" s="990"/>
      <c r="Q17" s="990"/>
      <c r="R17" s="990"/>
      <c r="S17" s="990"/>
      <c r="T17" s="990"/>
      <c r="U17" s="990"/>
      <c r="V17" s="990"/>
      <c r="W17" s="990"/>
      <c r="X17" s="99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991"/>
      <c r="C18" s="991"/>
      <c r="D18" s="991"/>
      <c r="E18" s="991"/>
      <c r="F18" s="991"/>
      <c r="G18" s="991"/>
      <c r="H18" s="991"/>
      <c r="I18" s="991"/>
      <c r="J18" s="991"/>
      <c r="K18" s="991"/>
      <c r="L18" s="991"/>
      <c r="M18" s="991"/>
      <c r="N18" s="991"/>
      <c r="O18" s="991"/>
      <c r="P18" s="990"/>
      <c r="Q18" s="990"/>
      <c r="R18" s="990"/>
      <c r="S18" s="990"/>
      <c r="T18" s="990"/>
      <c r="U18" s="990"/>
      <c r="V18" s="990"/>
      <c r="W18" s="990"/>
      <c r="X18" s="99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0"/>
      <c r="B19" s="991"/>
      <c r="C19" s="991"/>
      <c r="D19" s="991"/>
      <c r="E19" s="991"/>
      <c r="F19" s="991"/>
      <c r="G19" s="991"/>
      <c r="H19" s="991"/>
      <c r="I19" s="991"/>
      <c r="J19" s="991"/>
      <c r="K19" s="991"/>
      <c r="L19" s="991"/>
      <c r="M19" s="991"/>
      <c r="N19" s="991"/>
      <c r="O19" s="991"/>
      <c r="P19" s="990"/>
      <c r="Q19" s="990"/>
      <c r="R19" s="990"/>
      <c r="S19" s="990"/>
      <c r="T19" s="990"/>
      <c r="U19" s="990"/>
      <c r="V19" s="990"/>
      <c r="W19" s="990"/>
      <c r="X19" s="99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991"/>
      <c r="C20" s="991"/>
      <c r="D20" s="991"/>
      <c r="E20" s="991"/>
      <c r="F20" s="991"/>
      <c r="G20" s="991"/>
      <c r="H20" s="991"/>
      <c r="I20" s="991"/>
      <c r="J20" s="991"/>
      <c r="K20" s="991"/>
      <c r="L20" s="991"/>
      <c r="M20" s="991"/>
      <c r="N20" s="991"/>
      <c r="O20" s="991"/>
      <c r="P20" s="990"/>
      <c r="Q20" s="990"/>
      <c r="R20" s="990"/>
      <c r="S20" s="990"/>
      <c r="T20" s="990"/>
      <c r="U20" s="990"/>
      <c r="V20" s="990"/>
      <c r="W20" s="990"/>
      <c r="X20" s="99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0"/>
      <c r="B21" s="991"/>
      <c r="C21" s="991"/>
      <c r="D21" s="991"/>
      <c r="E21" s="991"/>
      <c r="F21" s="991"/>
      <c r="G21" s="991"/>
      <c r="H21" s="991"/>
      <c r="I21" s="991"/>
      <c r="J21" s="991"/>
      <c r="K21" s="991"/>
      <c r="L21" s="991"/>
      <c r="M21" s="991"/>
      <c r="N21" s="991"/>
      <c r="O21" s="991"/>
      <c r="P21" s="990"/>
      <c r="Q21" s="990"/>
      <c r="R21" s="990"/>
      <c r="S21" s="990"/>
      <c r="T21" s="990"/>
      <c r="U21" s="990"/>
      <c r="V21" s="990"/>
      <c r="W21" s="990"/>
      <c r="X21" s="99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0"/>
      <c r="B22" s="991"/>
      <c r="C22" s="991"/>
      <c r="D22" s="991"/>
      <c r="E22" s="991"/>
      <c r="F22" s="991"/>
      <c r="G22" s="991"/>
      <c r="H22" s="991"/>
      <c r="I22" s="991"/>
      <c r="J22" s="991"/>
      <c r="K22" s="991"/>
      <c r="L22" s="991"/>
      <c r="M22" s="991"/>
      <c r="N22" s="991"/>
      <c r="O22" s="991"/>
      <c r="P22" s="990"/>
      <c r="Q22" s="990"/>
      <c r="R22" s="990"/>
      <c r="S22" s="990"/>
      <c r="T22" s="990"/>
      <c r="U22" s="990"/>
      <c r="V22" s="990"/>
      <c r="W22" s="990"/>
      <c r="X22" s="99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0"/>
      <c r="B23" s="991"/>
      <c r="C23" s="991"/>
      <c r="D23" s="991"/>
      <c r="E23" s="991"/>
      <c r="F23" s="991"/>
      <c r="G23" s="991"/>
      <c r="H23" s="991"/>
      <c r="I23" s="991"/>
      <c r="J23" s="991"/>
      <c r="K23" s="991"/>
      <c r="L23" s="991"/>
      <c r="M23" s="991"/>
      <c r="N23" s="991"/>
      <c r="O23" s="991"/>
      <c r="P23" s="990"/>
      <c r="Q23" s="990"/>
      <c r="R23" s="990"/>
      <c r="S23" s="990"/>
      <c r="T23" s="990"/>
      <c r="U23" s="990"/>
      <c r="V23" s="990"/>
      <c r="W23" s="990"/>
      <c r="X23" s="99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0"/>
      <c r="B24" s="991"/>
      <c r="C24" s="991"/>
      <c r="D24" s="991"/>
      <c r="E24" s="991"/>
      <c r="F24" s="991"/>
      <c r="G24" s="991"/>
      <c r="H24" s="991"/>
      <c r="I24" s="991"/>
      <c r="J24" s="991"/>
      <c r="K24" s="991"/>
      <c r="L24" s="991"/>
      <c r="M24" s="991"/>
      <c r="N24" s="991"/>
      <c r="O24" s="991"/>
      <c r="P24" s="990"/>
      <c r="Q24" s="990"/>
      <c r="R24" s="990"/>
      <c r="S24" s="990"/>
      <c r="T24" s="990"/>
      <c r="U24" s="990"/>
      <c r="V24" s="990"/>
      <c r="W24" s="990"/>
      <c r="X24" s="99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0"/>
      <c r="B25" s="991"/>
      <c r="C25" s="991"/>
      <c r="D25" s="991"/>
      <c r="E25" s="991"/>
      <c r="F25" s="991"/>
      <c r="G25" s="991"/>
      <c r="H25" s="991"/>
      <c r="I25" s="991"/>
      <c r="J25" s="991"/>
      <c r="K25" s="991"/>
      <c r="L25" s="991"/>
      <c r="M25" s="991"/>
      <c r="N25" s="991"/>
      <c r="O25" s="991"/>
      <c r="P25" s="990"/>
      <c r="Q25" s="990"/>
      <c r="R25" s="990"/>
      <c r="S25" s="990"/>
      <c r="T25" s="990"/>
      <c r="U25" s="990"/>
      <c r="V25" s="990"/>
      <c r="W25" s="990"/>
      <c r="X25" s="99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0"/>
      <c r="B26" s="991"/>
      <c r="C26" s="991"/>
      <c r="D26" s="991"/>
      <c r="E26" s="991"/>
      <c r="F26" s="991"/>
      <c r="G26" s="991"/>
      <c r="H26" s="991"/>
      <c r="I26" s="991"/>
      <c r="J26" s="991"/>
      <c r="K26" s="991"/>
      <c r="L26" s="991"/>
      <c r="M26" s="991"/>
      <c r="N26" s="991"/>
      <c r="O26" s="991"/>
      <c r="P26" s="990"/>
      <c r="Q26" s="990"/>
      <c r="R26" s="990"/>
      <c r="S26" s="990"/>
      <c r="T26" s="990"/>
      <c r="U26" s="990"/>
      <c r="V26" s="990"/>
      <c r="W26" s="990"/>
      <c r="X26" s="99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0"/>
      <c r="B27" s="991"/>
      <c r="C27" s="991"/>
      <c r="D27" s="991"/>
      <c r="E27" s="991"/>
      <c r="F27" s="991"/>
      <c r="G27" s="991"/>
      <c r="H27" s="991"/>
      <c r="I27" s="991"/>
      <c r="J27" s="991"/>
      <c r="K27" s="991"/>
      <c r="L27" s="991"/>
      <c r="M27" s="991"/>
      <c r="N27" s="991"/>
      <c r="O27" s="991"/>
      <c r="P27" s="990"/>
      <c r="Q27" s="990"/>
      <c r="R27" s="990"/>
      <c r="S27" s="990"/>
      <c r="T27" s="990"/>
      <c r="U27" s="990"/>
      <c r="V27" s="990"/>
      <c r="W27" s="990"/>
      <c r="X27" s="99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0"/>
      <c r="B28" s="991"/>
      <c r="C28" s="991"/>
      <c r="D28" s="991"/>
      <c r="E28" s="991"/>
      <c r="F28" s="991"/>
      <c r="G28" s="991"/>
      <c r="H28" s="991"/>
      <c r="I28" s="991"/>
      <c r="J28" s="991"/>
      <c r="K28" s="991"/>
      <c r="L28" s="991"/>
      <c r="M28" s="991"/>
      <c r="N28" s="991"/>
      <c r="O28" s="991"/>
      <c r="P28" s="990"/>
      <c r="Q28" s="990"/>
      <c r="R28" s="990"/>
      <c r="S28" s="990"/>
      <c r="T28" s="990"/>
      <c r="U28" s="990"/>
      <c r="V28" s="990"/>
      <c r="W28" s="990"/>
      <c r="X28" s="99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0"/>
      <c r="B29" s="991"/>
      <c r="C29" s="991"/>
      <c r="D29" s="991"/>
      <c r="E29" s="991"/>
      <c r="F29" s="991"/>
      <c r="G29" s="991"/>
      <c r="H29" s="991"/>
      <c r="I29" s="991"/>
      <c r="J29" s="991"/>
      <c r="K29" s="991"/>
      <c r="L29" s="991"/>
      <c r="M29" s="991"/>
      <c r="N29" s="991"/>
      <c r="O29" s="991"/>
      <c r="P29" s="990"/>
      <c r="Q29" s="990"/>
      <c r="R29" s="990"/>
      <c r="S29" s="990"/>
      <c r="T29" s="990"/>
      <c r="U29" s="990"/>
      <c r="V29" s="990"/>
      <c r="W29" s="990"/>
      <c r="X29" s="99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0"/>
      <c r="B30" s="991"/>
      <c r="C30" s="991"/>
      <c r="D30" s="991"/>
      <c r="E30" s="991"/>
      <c r="F30" s="991"/>
      <c r="G30" s="991"/>
      <c r="H30" s="991"/>
      <c r="I30" s="991"/>
      <c r="J30" s="991"/>
      <c r="K30" s="991"/>
      <c r="L30" s="991"/>
      <c r="M30" s="991"/>
      <c r="N30" s="991"/>
      <c r="O30" s="991"/>
      <c r="P30" s="990"/>
      <c r="Q30" s="990"/>
      <c r="R30" s="990"/>
      <c r="S30" s="990"/>
      <c r="T30" s="990"/>
      <c r="U30" s="990"/>
      <c r="V30" s="990"/>
      <c r="W30" s="990"/>
      <c r="X30" s="99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0"/>
      <c r="B31" s="991"/>
      <c r="C31" s="991"/>
      <c r="D31" s="991"/>
      <c r="E31" s="991"/>
      <c r="F31" s="991"/>
      <c r="G31" s="991"/>
      <c r="H31" s="991"/>
      <c r="I31" s="991"/>
      <c r="J31" s="991"/>
      <c r="K31" s="991"/>
      <c r="L31" s="991"/>
      <c r="M31" s="991"/>
      <c r="N31" s="991"/>
      <c r="O31" s="991"/>
      <c r="P31" s="990"/>
      <c r="Q31" s="990"/>
      <c r="R31" s="990"/>
      <c r="S31" s="990"/>
      <c r="T31" s="990"/>
      <c r="U31" s="990"/>
      <c r="V31" s="990"/>
      <c r="W31" s="990"/>
      <c r="X31" s="99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0"/>
      <c r="B32" s="991"/>
      <c r="C32" s="991"/>
      <c r="D32" s="991"/>
      <c r="E32" s="991"/>
      <c r="F32" s="991"/>
      <c r="G32" s="991"/>
      <c r="H32" s="991"/>
      <c r="I32" s="991"/>
      <c r="J32" s="991"/>
      <c r="K32" s="991"/>
      <c r="L32" s="991"/>
      <c r="M32" s="991"/>
      <c r="N32" s="991"/>
      <c r="O32" s="991"/>
      <c r="P32" s="990"/>
      <c r="Q32" s="990"/>
      <c r="R32" s="990"/>
      <c r="S32" s="990"/>
      <c r="T32" s="990"/>
      <c r="U32" s="990"/>
      <c r="V32" s="990"/>
      <c r="W32" s="990"/>
      <c r="X32" s="99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0"/>
      <c r="B33" s="991"/>
      <c r="C33" s="991"/>
      <c r="D33" s="991"/>
      <c r="E33" s="991"/>
      <c r="F33" s="991"/>
      <c r="G33" s="991"/>
      <c r="H33" s="991"/>
      <c r="I33" s="991"/>
      <c r="J33" s="991"/>
      <c r="K33" s="991"/>
      <c r="L33" s="991"/>
      <c r="M33" s="991"/>
      <c r="N33" s="991"/>
      <c r="O33" s="991"/>
      <c r="P33" s="990"/>
      <c r="Q33" s="990"/>
      <c r="R33" s="990"/>
      <c r="S33" s="990"/>
      <c r="T33" s="990"/>
      <c r="U33" s="990"/>
      <c r="V33" s="990"/>
      <c r="W33" s="990"/>
      <c r="X33" s="99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0"/>
      <c r="B34" s="991"/>
      <c r="C34" s="991"/>
      <c r="D34" s="991"/>
      <c r="E34" s="991"/>
      <c r="F34" s="991"/>
      <c r="G34" s="991"/>
      <c r="H34" s="991"/>
      <c r="I34" s="991"/>
      <c r="J34" s="991"/>
      <c r="K34" s="991"/>
      <c r="L34" s="991"/>
      <c r="M34" s="991"/>
      <c r="N34" s="991"/>
      <c r="O34" s="991"/>
      <c r="P34" s="990"/>
      <c r="Q34" s="990"/>
      <c r="R34" s="990"/>
      <c r="S34" s="990"/>
      <c r="T34" s="990"/>
      <c r="U34" s="990"/>
      <c r="V34" s="990"/>
      <c r="W34" s="990"/>
      <c r="X34" s="99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0"/>
      <c r="B35" s="991"/>
      <c r="C35" s="991"/>
      <c r="D35" s="991"/>
      <c r="E35" s="991"/>
      <c r="F35" s="991"/>
      <c r="G35" s="991"/>
      <c r="H35" s="991"/>
      <c r="I35" s="991"/>
      <c r="J35" s="991"/>
      <c r="K35" s="991"/>
      <c r="L35" s="991"/>
      <c r="M35" s="991"/>
      <c r="N35" s="991"/>
      <c r="O35" s="991"/>
      <c r="P35" s="990"/>
      <c r="Q35" s="990"/>
      <c r="R35" s="990"/>
      <c r="S35" s="990"/>
      <c r="T35" s="990"/>
      <c r="U35" s="990"/>
      <c r="V35" s="990"/>
      <c r="W35" s="990"/>
      <c r="X35" s="99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0"/>
      <c r="B36" s="991"/>
      <c r="C36" s="991"/>
      <c r="D36" s="991"/>
      <c r="E36" s="991"/>
      <c r="F36" s="991"/>
      <c r="G36" s="991"/>
      <c r="H36" s="991"/>
      <c r="I36" s="991"/>
      <c r="J36" s="991"/>
      <c r="K36" s="991"/>
      <c r="L36" s="991"/>
      <c r="M36" s="991"/>
      <c r="N36" s="991"/>
      <c r="O36" s="991"/>
      <c r="P36" s="990"/>
      <c r="Q36" s="990"/>
      <c r="R36" s="990"/>
      <c r="S36" s="990"/>
      <c r="T36" s="990"/>
      <c r="U36" s="990"/>
      <c r="V36" s="990"/>
      <c r="W36" s="990"/>
      <c r="X36" s="99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0"/>
      <c r="B37" s="991"/>
      <c r="C37" s="991"/>
      <c r="D37" s="991"/>
      <c r="E37" s="991"/>
      <c r="F37" s="991"/>
      <c r="G37" s="991"/>
      <c r="H37" s="991"/>
      <c r="I37" s="991"/>
      <c r="J37" s="991"/>
      <c r="K37" s="991"/>
      <c r="L37" s="991"/>
      <c r="M37" s="991"/>
      <c r="N37" s="991"/>
      <c r="O37" s="991"/>
      <c r="P37" s="990"/>
      <c r="Q37" s="990"/>
      <c r="R37" s="990"/>
      <c r="S37" s="990"/>
      <c r="T37" s="990"/>
      <c r="U37" s="990"/>
      <c r="V37" s="990"/>
      <c r="W37" s="990"/>
      <c r="X37" s="99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0"/>
      <c r="B38" s="991"/>
      <c r="C38" s="991"/>
      <c r="D38" s="991"/>
      <c r="E38" s="991"/>
      <c r="F38" s="991"/>
      <c r="G38" s="991"/>
      <c r="H38" s="991"/>
      <c r="I38" s="991"/>
      <c r="J38" s="991"/>
      <c r="K38" s="991"/>
      <c r="L38" s="991"/>
      <c r="M38" s="991"/>
      <c r="N38" s="991"/>
      <c r="O38" s="991"/>
      <c r="P38" s="990"/>
      <c r="Q38" s="990"/>
      <c r="R38" s="990"/>
      <c r="S38" s="990"/>
      <c r="T38" s="990"/>
      <c r="U38" s="990"/>
      <c r="V38" s="990"/>
      <c r="W38" s="990"/>
      <c r="X38" s="99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0"/>
      <c r="B39" s="991"/>
      <c r="C39" s="991"/>
      <c r="D39" s="991"/>
      <c r="E39" s="991"/>
      <c r="F39" s="991"/>
      <c r="G39" s="991"/>
      <c r="H39" s="991"/>
      <c r="I39" s="991"/>
      <c r="J39" s="991"/>
      <c r="K39" s="991"/>
      <c r="L39" s="991"/>
      <c r="M39" s="991"/>
      <c r="N39" s="991"/>
      <c r="O39" s="991"/>
      <c r="P39" s="990"/>
      <c r="Q39" s="990"/>
      <c r="R39" s="990"/>
      <c r="S39" s="990"/>
      <c r="T39" s="990"/>
      <c r="U39" s="990"/>
      <c r="V39" s="990"/>
      <c r="W39" s="990"/>
      <c r="X39" s="99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0"/>
      <c r="B40" s="991"/>
      <c r="C40" s="991"/>
      <c r="D40" s="991"/>
      <c r="E40" s="991"/>
      <c r="F40" s="991"/>
      <c r="G40" s="991"/>
      <c r="H40" s="991"/>
      <c r="I40" s="991"/>
      <c r="J40" s="991"/>
      <c r="K40" s="991"/>
      <c r="L40" s="991"/>
      <c r="M40" s="991"/>
      <c r="N40" s="991"/>
      <c r="O40" s="991"/>
      <c r="P40" s="990"/>
      <c r="Q40" s="990"/>
      <c r="R40" s="990"/>
      <c r="S40" s="990"/>
      <c r="T40" s="990"/>
      <c r="U40" s="990"/>
      <c r="V40" s="990"/>
      <c r="W40" s="990"/>
      <c r="X40" s="99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0"/>
      <c r="B41" s="991"/>
      <c r="C41" s="991"/>
      <c r="D41" s="991"/>
      <c r="E41" s="991"/>
      <c r="F41" s="991"/>
      <c r="G41" s="991"/>
      <c r="H41" s="991"/>
      <c r="I41" s="991"/>
      <c r="J41" s="991"/>
      <c r="K41" s="991"/>
      <c r="L41" s="991"/>
      <c r="M41" s="991"/>
      <c r="N41" s="991"/>
      <c r="O41" s="991"/>
      <c r="P41" s="990"/>
      <c r="Q41" s="990"/>
      <c r="R41" s="990"/>
      <c r="S41" s="990"/>
      <c r="T41" s="990"/>
      <c r="U41" s="990"/>
      <c r="V41" s="990"/>
      <c r="W41" s="990"/>
      <c r="X41" s="99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0"/>
      <c r="B42" s="991"/>
      <c r="C42" s="991"/>
      <c r="D42" s="991"/>
      <c r="E42" s="991"/>
      <c r="F42" s="991"/>
      <c r="G42" s="991"/>
      <c r="H42" s="991"/>
      <c r="I42" s="991"/>
      <c r="J42" s="991"/>
      <c r="K42" s="991"/>
      <c r="L42" s="991"/>
      <c r="M42" s="991"/>
      <c r="N42" s="991"/>
      <c r="O42" s="991"/>
      <c r="P42" s="990"/>
      <c r="Q42" s="990"/>
      <c r="R42" s="990"/>
      <c r="S42" s="990"/>
      <c r="T42" s="990"/>
      <c r="U42" s="990"/>
      <c r="V42" s="990"/>
      <c r="W42" s="990"/>
      <c r="X42" s="99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991"/>
      <c r="C43" s="991"/>
      <c r="D43" s="991"/>
      <c r="E43" s="991"/>
      <c r="F43" s="991"/>
      <c r="G43" s="991"/>
      <c r="H43" s="991"/>
      <c r="I43" s="991"/>
      <c r="J43" s="991"/>
      <c r="K43" s="991"/>
      <c r="L43" s="991"/>
      <c r="M43" s="991"/>
      <c r="N43" s="991"/>
      <c r="O43" s="991"/>
      <c r="P43" s="990"/>
      <c r="Q43" s="990"/>
      <c r="R43" s="990"/>
      <c r="S43" s="990"/>
      <c r="T43" s="990"/>
      <c r="U43" s="990"/>
      <c r="V43" s="990"/>
      <c r="W43" s="990"/>
      <c r="X43" s="99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991"/>
      <c r="C44" s="991"/>
      <c r="D44" s="991"/>
      <c r="E44" s="991"/>
      <c r="F44" s="991"/>
      <c r="G44" s="991"/>
      <c r="H44" s="991"/>
      <c r="I44" s="991"/>
      <c r="J44" s="991"/>
      <c r="K44" s="991"/>
      <c r="L44" s="991"/>
      <c r="M44" s="991"/>
      <c r="N44" s="991"/>
      <c r="O44" s="991"/>
      <c r="P44" s="990"/>
      <c r="Q44" s="990"/>
      <c r="R44" s="990"/>
      <c r="S44" s="990"/>
      <c r="T44" s="990"/>
      <c r="U44" s="990"/>
      <c r="V44" s="990"/>
      <c r="W44" s="990"/>
      <c r="X44" s="99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991"/>
      <c r="C45" s="991"/>
      <c r="D45" s="991"/>
      <c r="E45" s="991"/>
      <c r="F45" s="991"/>
      <c r="G45" s="991"/>
      <c r="H45" s="991"/>
      <c r="I45" s="991"/>
      <c r="J45" s="991"/>
      <c r="K45" s="991"/>
      <c r="L45" s="991"/>
      <c r="M45" s="991"/>
      <c r="N45" s="991"/>
      <c r="O45" s="991"/>
      <c r="P45" s="990"/>
      <c r="Q45" s="990"/>
      <c r="R45" s="990"/>
      <c r="S45" s="990"/>
      <c r="T45" s="990"/>
      <c r="U45" s="990"/>
      <c r="V45" s="990"/>
      <c r="W45" s="990"/>
      <c r="X45" s="99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0"/>
      <c r="B46" s="991"/>
      <c r="C46" s="991"/>
      <c r="D46" s="991"/>
      <c r="E46" s="991"/>
      <c r="F46" s="991"/>
      <c r="G46" s="991"/>
      <c r="H46" s="991"/>
      <c r="I46" s="991"/>
      <c r="J46" s="991"/>
      <c r="K46" s="991"/>
      <c r="L46" s="991"/>
      <c r="M46" s="991"/>
      <c r="N46" s="991"/>
      <c r="O46" s="991"/>
      <c r="P46" s="990"/>
      <c r="Q46" s="990"/>
      <c r="R46" s="990"/>
      <c r="S46" s="990"/>
      <c r="T46" s="990"/>
      <c r="U46" s="990"/>
      <c r="V46" s="990"/>
      <c r="W46" s="990"/>
      <c r="X46" s="99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0"/>
      <c r="B47" s="991"/>
      <c r="C47" s="991"/>
      <c r="D47" s="991"/>
      <c r="E47" s="991"/>
      <c r="F47" s="991"/>
      <c r="G47" s="991"/>
      <c r="H47" s="991"/>
      <c r="I47" s="991"/>
      <c r="J47" s="991"/>
      <c r="K47" s="991"/>
      <c r="L47" s="991"/>
      <c r="M47" s="991"/>
      <c r="N47" s="991"/>
      <c r="O47" s="991"/>
      <c r="P47" s="990"/>
      <c r="Q47" s="990"/>
      <c r="R47" s="990"/>
      <c r="S47" s="990"/>
      <c r="T47" s="990"/>
      <c r="U47" s="990"/>
      <c r="V47" s="990"/>
      <c r="W47" s="990"/>
      <c r="X47" s="99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0"/>
      <c r="B48" s="991"/>
      <c r="C48" s="991"/>
      <c r="D48" s="991"/>
      <c r="E48" s="991"/>
      <c r="F48" s="991"/>
      <c r="G48" s="991"/>
      <c r="H48" s="991"/>
      <c r="I48" s="991"/>
      <c r="J48" s="991"/>
      <c r="K48" s="991"/>
      <c r="L48" s="991"/>
      <c r="M48" s="991"/>
      <c r="N48" s="991"/>
      <c r="O48" s="991"/>
      <c r="P48" s="990"/>
      <c r="Q48" s="990"/>
      <c r="R48" s="990"/>
      <c r="S48" s="990"/>
      <c r="T48" s="990"/>
      <c r="U48" s="990"/>
      <c r="V48" s="990"/>
      <c r="W48" s="990"/>
      <c r="X48" s="99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0"/>
      <c r="B49" s="991"/>
      <c r="C49" s="991"/>
      <c r="D49" s="991"/>
      <c r="E49" s="991"/>
      <c r="F49" s="991"/>
      <c r="G49" s="991"/>
      <c r="H49" s="991"/>
      <c r="I49" s="991"/>
      <c r="J49" s="991"/>
      <c r="K49" s="991"/>
      <c r="L49" s="991"/>
      <c r="M49" s="991"/>
      <c r="N49" s="991"/>
      <c r="O49" s="991"/>
      <c r="P49" s="990"/>
      <c r="Q49" s="990"/>
      <c r="R49" s="990"/>
      <c r="S49" s="990"/>
      <c r="T49" s="990"/>
      <c r="U49" s="990"/>
      <c r="V49" s="990"/>
      <c r="W49" s="990"/>
      <c r="X49" s="99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991"/>
      <c r="C50" s="991"/>
      <c r="D50" s="991"/>
      <c r="E50" s="991"/>
      <c r="F50" s="991"/>
      <c r="G50" s="991"/>
      <c r="H50" s="991"/>
      <c r="I50" s="991"/>
      <c r="J50" s="991"/>
      <c r="K50" s="991"/>
      <c r="L50" s="991"/>
      <c r="M50" s="991"/>
      <c r="N50" s="991"/>
      <c r="O50" s="991"/>
      <c r="P50" s="990"/>
      <c r="Q50" s="990"/>
      <c r="R50" s="990"/>
      <c r="S50" s="990"/>
      <c r="T50" s="990"/>
      <c r="U50" s="990"/>
      <c r="V50" s="990"/>
      <c r="W50" s="990"/>
      <c r="X50" s="99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0"/>
      <c r="B51" s="991"/>
      <c r="C51" s="991"/>
      <c r="D51" s="991"/>
      <c r="E51" s="991"/>
      <c r="F51" s="991"/>
      <c r="G51" s="991"/>
      <c r="H51" s="991"/>
      <c r="I51" s="991"/>
      <c r="J51" s="991"/>
      <c r="K51" s="991"/>
      <c r="L51" s="991"/>
      <c r="M51" s="991"/>
      <c r="N51" s="991"/>
      <c r="O51" s="991"/>
      <c r="P51" s="990"/>
      <c r="Q51" s="990"/>
      <c r="R51" s="990"/>
      <c r="S51" s="990"/>
      <c r="T51" s="990"/>
      <c r="U51" s="990"/>
      <c r="V51" s="990"/>
      <c r="W51" s="990"/>
      <c r="X51" s="99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0"/>
      <c r="B52" s="991"/>
      <c r="C52" s="991"/>
      <c r="D52" s="991"/>
      <c r="E52" s="991"/>
      <c r="F52" s="991"/>
      <c r="G52" s="991"/>
      <c r="H52" s="991"/>
      <c r="I52" s="991"/>
      <c r="J52" s="991"/>
      <c r="K52" s="991"/>
      <c r="L52" s="991"/>
      <c r="M52" s="991"/>
      <c r="N52" s="991"/>
      <c r="O52" s="991"/>
      <c r="P52" s="990"/>
      <c r="Q52" s="990"/>
      <c r="R52" s="990"/>
      <c r="S52" s="990"/>
      <c r="T52" s="990"/>
      <c r="U52" s="990"/>
      <c r="V52" s="990"/>
      <c r="W52" s="990"/>
      <c r="X52" s="99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0"/>
      <c r="B53" s="991"/>
      <c r="C53" s="991"/>
      <c r="D53" s="991"/>
      <c r="E53" s="991"/>
      <c r="F53" s="991"/>
      <c r="G53" s="991"/>
      <c r="H53" s="991"/>
      <c r="I53" s="991"/>
      <c r="J53" s="991"/>
      <c r="K53" s="991"/>
      <c r="L53" s="991"/>
      <c r="M53" s="991"/>
      <c r="N53" s="991"/>
      <c r="O53" s="991"/>
      <c r="P53" s="990"/>
      <c r="Q53" s="990"/>
      <c r="R53" s="990"/>
      <c r="S53" s="990"/>
      <c r="T53" s="990"/>
      <c r="U53" s="990"/>
      <c r="V53" s="990"/>
      <c r="W53" s="990"/>
      <c r="X53" s="99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0"/>
      <c r="B54" s="991"/>
      <c r="C54" s="991"/>
      <c r="D54" s="991"/>
      <c r="E54" s="991"/>
      <c r="F54" s="991"/>
      <c r="G54" s="991"/>
      <c r="H54" s="991"/>
      <c r="I54" s="991"/>
      <c r="J54" s="991"/>
      <c r="K54" s="991"/>
      <c r="L54" s="991"/>
      <c r="M54" s="991"/>
      <c r="N54" s="991"/>
      <c r="O54" s="991"/>
      <c r="P54" s="990"/>
      <c r="Q54" s="990"/>
      <c r="R54" s="990"/>
      <c r="S54" s="990"/>
      <c r="T54" s="990"/>
      <c r="U54" s="990"/>
      <c r="V54" s="990"/>
      <c r="W54" s="990"/>
      <c r="X54" s="99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0"/>
      <c r="B55" s="991"/>
      <c r="C55" s="991"/>
      <c r="D55" s="991"/>
      <c r="E55" s="991"/>
      <c r="F55" s="991"/>
      <c r="G55" s="991"/>
      <c r="H55" s="991"/>
      <c r="I55" s="991"/>
      <c r="J55" s="991"/>
      <c r="K55" s="991"/>
      <c r="L55" s="991"/>
      <c r="M55" s="991"/>
      <c r="N55" s="991"/>
      <c r="O55" s="991"/>
      <c r="P55" s="990"/>
      <c r="Q55" s="990"/>
      <c r="R55" s="990"/>
      <c r="S55" s="990"/>
      <c r="T55" s="990"/>
      <c r="U55" s="990"/>
      <c r="V55" s="990"/>
      <c r="W55" s="990"/>
      <c r="X55" s="99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0"/>
      <c r="B56" s="991"/>
      <c r="C56" s="991"/>
      <c r="D56" s="991"/>
      <c r="E56" s="991"/>
      <c r="F56" s="991"/>
      <c r="G56" s="991"/>
      <c r="H56" s="991"/>
      <c r="I56" s="991"/>
      <c r="J56" s="991"/>
      <c r="K56" s="991"/>
      <c r="L56" s="991"/>
      <c r="M56" s="991"/>
      <c r="N56" s="991"/>
      <c r="O56" s="991"/>
      <c r="P56" s="990"/>
      <c r="Q56" s="990"/>
      <c r="R56" s="990"/>
      <c r="S56" s="990"/>
      <c r="T56" s="990"/>
      <c r="U56" s="990"/>
      <c r="V56" s="990"/>
      <c r="W56" s="990"/>
      <c r="X56" s="99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0"/>
      <c r="B57" s="991"/>
      <c r="C57" s="991"/>
      <c r="D57" s="991"/>
      <c r="E57" s="991"/>
      <c r="F57" s="991"/>
      <c r="G57" s="991"/>
      <c r="H57" s="991"/>
      <c r="I57" s="991"/>
      <c r="J57" s="991"/>
      <c r="K57" s="991"/>
      <c r="L57" s="991"/>
      <c r="M57" s="991"/>
      <c r="N57" s="991"/>
      <c r="O57" s="991"/>
      <c r="P57" s="990"/>
      <c r="Q57" s="990"/>
      <c r="R57" s="990"/>
      <c r="S57" s="990"/>
      <c r="T57" s="990"/>
      <c r="U57" s="990"/>
      <c r="V57" s="990"/>
      <c r="W57" s="990"/>
      <c r="X57" s="99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0"/>
      <c r="B58" s="991"/>
      <c r="C58" s="991"/>
      <c r="D58" s="991"/>
      <c r="E58" s="991"/>
      <c r="F58" s="991"/>
      <c r="G58" s="991"/>
      <c r="H58" s="991"/>
      <c r="I58" s="991"/>
      <c r="J58" s="991"/>
      <c r="K58" s="991"/>
      <c r="L58" s="991"/>
      <c r="M58" s="991"/>
      <c r="N58" s="991"/>
      <c r="O58" s="991"/>
      <c r="P58" s="990"/>
      <c r="Q58" s="990"/>
      <c r="R58" s="990"/>
      <c r="S58" s="990"/>
      <c r="T58" s="990"/>
      <c r="U58" s="990"/>
      <c r="V58" s="990"/>
      <c r="W58" s="990"/>
      <c r="X58" s="99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0"/>
      <c r="B59" s="991"/>
      <c r="C59" s="991"/>
      <c r="D59" s="991"/>
      <c r="E59" s="991"/>
      <c r="F59" s="991"/>
      <c r="G59" s="991"/>
      <c r="H59" s="991"/>
      <c r="I59" s="991"/>
      <c r="J59" s="991"/>
      <c r="K59" s="991"/>
      <c r="L59" s="991"/>
      <c r="M59" s="991"/>
      <c r="N59" s="991"/>
      <c r="O59" s="991"/>
      <c r="P59" s="990"/>
      <c r="Q59" s="990"/>
      <c r="R59" s="990"/>
      <c r="S59" s="990"/>
      <c r="T59" s="990"/>
      <c r="U59" s="990"/>
      <c r="V59" s="990"/>
      <c r="W59" s="990"/>
      <c r="X59" s="99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0"/>
      <c r="B60" s="991"/>
      <c r="C60" s="991"/>
      <c r="D60" s="991"/>
      <c r="E60" s="991"/>
      <c r="F60" s="991"/>
      <c r="G60" s="991"/>
      <c r="H60" s="991"/>
      <c r="I60" s="991"/>
      <c r="J60" s="991"/>
      <c r="K60" s="991"/>
      <c r="L60" s="991"/>
      <c r="M60" s="991"/>
      <c r="N60" s="991"/>
      <c r="O60" s="991"/>
      <c r="P60" s="990"/>
      <c r="Q60" s="990"/>
      <c r="R60" s="990"/>
      <c r="S60" s="990"/>
      <c r="T60" s="990"/>
      <c r="U60" s="990"/>
      <c r="V60" s="990"/>
      <c r="W60" s="990"/>
      <c r="X60" s="99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0"/>
      <c r="B61" s="991"/>
      <c r="C61" s="991"/>
      <c r="D61" s="991"/>
      <c r="E61" s="991"/>
      <c r="F61" s="991"/>
      <c r="G61" s="991"/>
      <c r="H61" s="991"/>
      <c r="I61" s="991"/>
      <c r="J61" s="991"/>
      <c r="K61" s="991"/>
      <c r="L61" s="991"/>
      <c r="M61" s="991"/>
      <c r="N61" s="991"/>
      <c r="O61" s="991"/>
      <c r="P61" s="990"/>
      <c r="Q61" s="990"/>
      <c r="R61" s="990"/>
      <c r="S61" s="990"/>
      <c r="T61" s="990"/>
      <c r="U61" s="990"/>
      <c r="V61" s="990"/>
      <c r="W61" s="990"/>
      <c r="X61" s="99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0"/>
      <c r="B62" s="991"/>
      <c r="C62" s="991"/>
      <c r="D62" s="991"/>
      <c r="E62" s="991"/>
      <c r="F62" s="991"/>
      <c r="G62" s="991"/>
      <c r="H62" s="991"/>
      <c r="I62" s="991"/>
      <c r="J62" s="991"/>
      <c r="K62" s="991"/>
      <c r="L62" s="991"/>
      <c r="M62" s="991"/>
      <c r="N62" s="991"/>
      <c r="O62" s="991"/>
      <c r="P62" s="990"/>
      <c r="Q62" s="990"/>
      <c r="R62" s="990"/>
      <c r="S62" s="990"/>
      <c r="T62" s="990"/>
      <c r="U62" s="990"/>
      <c r="V62" s="990"/>
      <c r="W62" s="990"/>
      <c r="X62" s="99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0"/>
      <c r="B63" s="988"/>
      <c r="C63" s="988"/>
      <c r="D63" s="988"/>
      <c r="E63" s="988"/>
      <c r="F63" s="988"/>
      <c r="G63" s="988"/>
      <c r="H63" s="988"/>
      <c r="I63" s="988"/>
      <c r="J63" s="988"/>
      <c r="K63" s="988"/>
      <c r="L63" s="988"/>
      <c r="M63" s="988"/>
      <c r="N63" s="988"/>
      <c r="O63" s="989" t="s">
        <v>541</v>
      </c>
      <c r="P63" s="990"/>
      <c r="Q63" s="990"/>
      <c r="R63" s="990"/>
      <c r="S63" s="990"/>
      <c r="T63" s="990"/>
      <c r="U63" s="990"/>
      <c r="V63" s="990"/>
      <c r="W63" s="990"/>
      <c r="X63" s="99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0.75" hidden="false" customHeight="true" outlineLevel="0" collapsed="false">
      <c r="B64" s="1210" t="s">
        <v>542</v>
      </c>
      <c r="C64" s="1210"/>
      <c r="D64" s="1210"/>
      <c r="E64" s="1210"/>
      <c r="F64" s="1210"/>
      <c r="G64" s="1210"/>
      <c r="H64" s="1210"/>
      <c r="I64" s="1210"/>
      <c r="J64" s="1210"/>
      <c r="K64" s="1210"/>
      <c r="L64" s="1210"/>
      <c r="M64" s="1210"/>
      <c r="N64" s="1210"/>
      <c r="O64" s="1210"/>
    </row>
    <row r="65" customFormat="false" ht="29.25" hidden="false" customHeight="true" outlineLevel="0" collapsed="false">
      <c r="B65" s="993" t="s">
        <v>471</v>
      </c>
      <c r="C65" s="993"/>
      <c r="D65" s="993"/>
      <c r="E65" s="993"/>
      <c r="F65" s="993"/>
      <c r="G65" s="993"/>
      <c r="H65" s="993"/>
      <c r="I65" s="993"/>
      <c r="J65" s="993"/>
      <c r="K65" s="993"/>
      <c r="L65" s="993"/>
      <c r="M65" s="994"/>
      <c r="N65" s="995" t="s">
        <v>302</v>
      </c>
      <c r="O65" s="995"/>
    </row>
    <row r="66" customFormat="false" ht="13.5" hidden="false" customHeight="false" outlineLevel="0" collapsed="false">
      <c r="B66" s="1211"/>
      <c r="C66" s="310" t="s">
        <v>275</v>
      </c>
      <c r="D66" s="310"/>
      <c r="E66" s="310"/>
      <c r="F66" s="310"/>
      <c r="G66" s="997" t="s">
        <v>276</v>
      </c>
      <c r="H66" s="310" t="s">
        <v>472</v>
      </c>
      <c r="I66" s="310"/>
      <c r="J66" s="310"/>
      <c r="K66" s="310" t="s">
        <v>473</v>
      </c>
      <c r="L66" s="310"/>
      <c r="M66" s="310"/>
      <c r="N66" s="998" t="s">
        <v>474</v>
      </c>
      <c r="O66" s="998"/>
    </row>
    <row r="67" customFormat="false" ht="16.5" hidden="false" customHeight="true" outlineLevel="0" collapsed="false">
      <c r="B67" s="1212" t="s">
        <v>475</v>
      </c>
      <c r="C67" s="341"/>
      <c r="D67" s="341"/>
      <c r="E67" s="341"/>
      <c r="F67" s="341"/>
      <c r="G67" s="1000"/>
      <c r="H67" s="1001"/>
      <c r="I67" s="1002" t="s">
        <v>56</v>
      </c>
      <c r="J67" s="997"/>
      <c r="K67" s="1000"/>
      <c r="L67" s="1000"/>
      <c r="M67" s="1000"/>
      <c r="N67" s="1004"/>
      <c r="O67" s="1004"/>
    </row>
    <row r="68" customFormat="false" ht="16.5" hidden="false" customHeight="true" outlineLevel="0" collapsed="false">
      <c r="B68" s="1212"/>
      <c r="C68" s="341"/>
      <c r="D68" s="341"/>
      <c r="E68" s="341"/>
      <c r="F68" s="341"/>
      <c r="G68" s="1000"/>
      <c r="H68" s="1010"/>
      <c r="I68" s="1002" t="s">
        <v>56</v>
      </c>
      <c r="J68" s="997"/>
      <c r="K68" s="1000"/>
      <c r="L68" s="1000"/>
      <c r="M68" s="1000"/>
      <c r="N68" s="1004"/>
      <c r="O68" s="1004"/>
    </row>
    <row r="69" customFormat="false" ht="16.5" hidden="false" customHeight="true" outlineLevel="0" collapsed="false">
      <c r="B69" s="1212"/>
      <c r="C69" s="341"/>
      <c r="D69" s="341"/>
      <c r="E69" s="341"/>
      <c r="F69" s="341"/>
      <c r="G69" s="1000"/>
      <c r="H69" s="1010"/>
      <c r="I69" s="1002" t="s">
        <v>56</v>
      </c>
      <c r="J69" s="997"/>
      <c r="K69" s="1005"/>
      <c r="L69" s="1006"/>
      <c r="M69" s="1007"/>
      <c r="N69" s="1008"/>
      <c r="O69" s="1009"/>
    </row>
    <row r="70" customFormat="false" ht="16.5" hidden="false" customHeight="true" outlineLevel="0" collapsed="false">
      <c r="B70" s="1212"/>
      <c r="C70" s="341"/>
      <c r="D70" s="341"/>
      <c r="E70" s="341"/>
      <c r="F70" s="341"/>
      <c r="G70" s="1000"/>
      <c r="H70" s="1010"/>
      <c r="I70" s="1002" t="s">
        <v>56</v>
      </c>
      <c r="J70" s="997"/>
      <c r="K70" s="1005"/>
      <c r="L70" s="1006"/>
      <c r="M70" s="1007"/>
      <c r="N70" s="1008"/>
      <c r="O70" s="1009"/>
    </row>
    <row r="71" customFormat="false" ht="16.5" hidden="false" customHeight="true" outlineLevel="0" collapsed="false">
      <c r="B71" s="1212"/>
      <c r="C71" s="341"/>
      <c r="D71" s="341"/>
      <c r="E71" s="341"/>
      <c r="F71" s="341"/>
      <c r="G71" s="1000"/>
      <c r="H71" s="1010"/>
      <c r="I71" s="1002" t="s">
        <v>56</v>
      </c>
      <c r="J71" s="997"/>
      <c r="K71" s="1005"/>
      <c r="L71" s="1006"/>
      <c r="M71" s="1007"/>
      <c r="N71" s="1008"/>
      <c r="O71" s="1009"/>
    </row>
    <row r="72" customFormat="false" ht="16.5" hidden="false" customHeight="true" outlineLevel="0" collapsed="false">
      <c r="B72" s="1212"/>
      <c r="C72" s="341"/>
      <c r="D72" s="341"/>
      <c r="E72" s="341"/>
      <c r="F72" s="341"/>
      <c r="G72" s="1000"/>
      <c r="H72" s="1010"/>
      <c r="I72" s="1002" t="s">
        <v>56</v>
      </c>
      <c r="J72" s="997"/>
      <c r="K72" s="1005"/>
      <c r="L72" s="1006"/>
      <c r="M72" s="1007"/>
      <c r="N72" s="1008"/>
      <c r="O72" s="1009"/>
    </row>
    <row r="73" customFormat="false" ht="16.5" hidden="false" customHeight="true" outlineLevel="0" collapsed="false">
      <c r="B73" s="1212"/>
      <c r="C73" s="341"/>
      <c r="D73" s="341"/>
      <c r="E73" s="341"/>
      <c r="F73" s="341"/>
      <c r="G73" s="1000"/>
      <c r="H73" s="1010"/>
      <c r="I73" s="1002" t="s">
        <v>56</v>
      </c>
      <c r="J73" s="997"/>
      <c r="K73" s="1005"/>
      <c r="L73" s="1006"/>
      <c r="M73" s="1007"/>
      <c r="N73" s="1008"/>
      <c r="O73" s="1009"/>
    </row>
    <row r="74" customFormat="false" ht="16.5" hidden="false" customHeight="true" outlineLevel="0" collapsed="false">
      <c r="B74" s="1212"/>
      <c r="C74" s="341"/>
      <c r="D74" s="341"/>
      <c r="E74" s="341"/>
      <c r="F74" s="341"/>
      <c r="G74" s="1000"/>
      <c r="H74" s="1010"/>
      <c r="I74" s="1002" t="s">
        <v>56</v>
      </c>
      <c r="J74" s="997"/>
      <c r="K74" s="1005"/>
      <c r="L74" s="1006"/>
      <c r="M74" s="1007"/>
      <c r="N74" s="1008"/>
      <c r="O74" s="1009"/>
    </row>
    <row r="75" customFormat="false" ht="16.5" hidden="false" customHeight="true" outlineLevel="0" collapsed="false">
      <c r="B75" s="1212"/>
      <c r="C75" s="341"/>
      <c r="D75" s="341"/>
      <c r="E75" s="341"/>
      <c r="F75" s="341"/>
      <c r="G75" s="1000"/>
      <c r="H75" s="1010"/>
      <c r="I75" s="1002" t="s">
        <v>56</v>
      </c>
      <c r="J75" s="997"/>
      <c r="K75" s="1000"/>
      <c r="L75" s="1000"/>
      <c r="M75" s="1000"/>
      <c r="N75" s="1004"/>
      <c r="O75" s="1004"/>
    </row>
    <row r="76" customFormat="false" ht="16.5" hidden="false" customHeight="true" outlineLevel="0" collapsed="false">
      <c r="B76" s="1212"/>
      <c r="C76" s="341"/>
      <c r="D76" s="341"/>
      <c r="E76" s="341"/>
      <c r="F76" s="341"/>
      <c r="G76" s="1000"/>
      <c r="H76" s="1010"/>
      <c r="I76" s="1002" t="s">
        <v>56</v>
      </c>
      <c r="J76" s="997"/>
      <c r="K76" s="1000"/>
      <c r="L76" s="1000"/>
      <c r="M76" s="1000"/>
      <c r="N76" s="1004"/>
      <c r="O76" s="1004"/>
    </row>
    <row r="77" customFormat="false" ht="16.5" hidden="false" customHeight="true" outlineLevel="0" collapsed="false">
      <c r="B77" s="1212"/>
      <c r="C77" s="341"/>
      <c r="D77" s="341"/>
      <c r="E77" s="341"/>
      <c r="F77" s="341"/>
      <c r="G77" s="1000"/>
      <c r="H77" s="1010"/>
      <c r="I77" s="1002" t="s">
        <v>56</v>
      </c>
      <c r="J77" s="997"/>
      <c r="K77" s="1000"/>
      <c r="L77" s="1000"/>
      <c r="M77" s="1000"/>
      <c r="N77" s="1004"/>
      <c r="O77" s="1004"/>
    </row>
    <row r="78" customFormat="false" ht="16.5" hidden="false" customHeight="true" outlineLevel="0" collapsed="false">
      <c r="B78" s="1212"/>
      <c r="C78" s="341"/>
      <c r="D78" s="341"/>
      <c r="E78" s="341"/>
      <c r="F78" s="341"/>
      <c r="G78" s="1000"/>
      <c r="H78" s="1010"/>
      <c r="I78" s="1002" t="s">
        <v>56</v>
      </c>
      <c r="J78" s="997"/>
      <c r="K78" s="1000"/>
      <c r="L78" s="1000"/>
      <c r="M78" s="1000"/>
      <c r="N78" s="1004"/>
      <c r="O78" s="1004"/>
    </row>
    <row r="79" customFormat="false" ht="16.5" hidden="false" customHeight="true" outlineLevel="0" collapsed="false">
      <c r="B79" s="1212"/>
      <c r="C79" s="341"/>
      <c r="D79" s="341"/>
      <c r="E79" s="341"/>
      <c r="F79" s="341"/>
      <c r="G79" s="1000"/>
      <c r="H79" s="1010"/>
      <c r="I79" s="1002" t="s">
        <v>56</v>
      </c>
      <c r="J79" s="997"/>
      <c r="K79" s="1000"/>
      <c r="L79" s="1000"/>
      <c r="M79" s="1000"/>
      <c r="N79" s="1004"/>
      <c r="O79" s="1004"/>
    </row>
    <row r="80" customFormat="false" ht="16.5" hidden="false" customHeight="true" outlineLevel="0" collapsed="false">
      <c r="B80" s="1212"/>
      <c r="C80" s="341"/>
      <c r="D80" s="341"/>
      <c r="E80" s="341"/>
      <c r="F80" s="341"/>
      <c r="G80" s="1000"/>
      <c r="H80" s="1010"/>
      <c r="I80" s="1002" t="s">
        <v>56</v>
      </c>
      <c r="J80" s="997"/>
      <c r="K80" s="1000"/>
      <c r="L80" s="1000"/>
      <c r="M80" s="1000"/>
      <c r="N80" s="1004"/>
      <c r="O80" s="1004"/>
    </row>
    <row r="81" customFormat="false" ht="16.5" hidden="false" customHeight="true" outlineLevel="0" collapsed="false">
      <c r="B81" s="1212"/>
      <c r="C81" s="341"/>
      <c r="D81" s="341"/>
      <c r="E81" s="341"/>
      <c r="F81" s="341"/>
      <c r="G81" s="1000"/>
      <c r="H81" s="1010"/>
      <c r="I81" s="1002" t="s">
        <v>56</v>
      </c>
      <c r="J81" s="997"/>
      <c r="K81" s="1000"/>
      <c r="L81" s="1000"/>
      <c r="M81" s="1000"/>
      <c r="N81" s="1004"/>
      <c r="O81" s="1004"/>
    </row>
    <row r="82" customFormat="false" ht="16.5" hidden="false" customHeight="true" outlineLevel="0" collapsed="false">
      <c r="B82" s="1212"/>
      <c r="C82" s="1014" t="s">
        <v>476</v>
      </c>
      <c r="D82" s="1014"/>
      <c r="E82" s="1014"/>
      <c r="F82" s="1014"/>
      <c r="G82" s="1014"/>
      <c r="H82" s="1014"/>
      <c r="I82" s="1014"/>
      <c r="J82" s="1014"/>
      <c r="K82" s="1014"/>
      <c r="L82" s="1014"/>
      <c r="M82" s="1014"/>
      <c r="N82" s="1015" t="n">
        <f aca="false">SUM(N67:O81)</f>
        <v>0</v>
      </c>
      <c r="O82" s="1015"/>
    </row>
    <row r="83" customFormat="false" ht="16.5" hidden="false" customHeight="true" outlineLevel="0" collapsed="false">
      <c r="B83" s="1016" t="s">
        <v>475</v>
      </c>
      <c r="C83" s="1017"/>
      <c r="D83" s="1017"/>
      <c r="E83" s="1017"/>
      <c r="F83" s="1017"/>
      <c r="G83" s="1000"/>
      <c r="H83" s="1005"/>
      <c r="I83" s="1002" t="s">
        <v>56</v>
      </c>
      <c r="J83" s="1007"/>
      <c r="K83" s="1019"/>
      <c r="L83" s="1019"/>
      <c r="M83" s="1019"/>
      <c r="N83" s="1020"/>
      <c r="O83" s="1020"/>
    </row>
    <row r="84" customFormat="false" ht="16.5" hidden="false" customHeight="true" outlineLevel="0" collapsed="false">
      <c r="B84" s="1016"/>
      <c r="C84" s="341"/>
      <c r="D84" s="341"/>
      <c r="E84" s="341"/>
      <c r="F84" s="341"/>
      <c r="G84" s="1000"/>
      <c r="H84" s="1005"/>
      <c r="I84" s="1002" t="s">
        <v>56</v>
      </c>
      <c r="J84" s="1007"/>
      <c r="K84" s="1000"/>
      <c r="L84" s="1000"/>
      <c r="M84" s="1000"/>
      <c r="N84" s="1004"/>
      <c r="O84" s="1004"/>
    </row>
    <row r="85" customFormat="false" ht="16.5" hidden="false" customHeight="true" outlineLevel="0" collapsed="false">
      <c r="B85" s="1016"/>
      <c r="C85" s="341"/>
      <c r="D85" s="341"/>
      <c r="E85" s="341"/>
      <c r="F85" s="341"/>
      <c r="G85" s="1000"/>
      <c r="H85" s="1005"/>
      <c r="I85" s="1002" t="s">
        <v>56</v>
      </c>
      <c r="J85" s="1007"/>
      <c r="K85" s="1005"/>
      <c r="L85" s="1006"/>
      <c r="M85" s="1007"/>
      <c r="N85" s="1008"/>
      <c r="O85" s="1009"/>
    </row>
    <row r="86" customFormat="false" ht="16.5" hidden="false" customHeight="true" outlineLevel="0" collapsed="false">
      <c r="B86" s="1016"/>
      <c r="C86" s="341"/>
      <c r="D86" s="341"/>
      <c r="E86" s="341"/>
      <c r="F86" s="341"/>
      <c r="G86" s="1000"/>
      <c r="H86" s="1005"/>
      <c r="I86" s="1002" t="s">
        <v>56</v>
      </c>
      <c r="J86" s="1007"/>
      <c r="K86" s="1005"/>
      <c r="L86" s="1006"/>
      <c r="M86" s="1007"/>
      <c r="N86" s="1008"/>
      <c r="O86" s="1009"/>
    </row>
    <row r="87" customFormat="false" ht="16.5" hidden="false" customHeight="true" outlineLevel="0" collapsed="false">
      <c r="B87" s="1016"/>
      <c r="C87" s="341"/>
      <c r="D87" s="341"/>
      <c r="E87" s="341"/>
      <c r="F87" s="341"/>
      <c r="G87" s="1000"/>
      <c r="H87" s="1005"/>
      <c r="I87" s="1002" t="s">
        <v>56</v>
      </c>
      <c r="J87" s="1007"/>
      <c r="K87" s="1005"/>
      <c r="L87" s="1006"/>
      <c r="M87" s="1007"/>
      <c r="N87" s="1008"/>
      <c r="O87" s="1009"/>
    </row>
    <row r="88" customFormat="false" ht="16.5" hidden="false" customHeight="true" outlineLevel="0" collapsed="false">
      <c r="B88" s="1016"/>
      <c r="C88" s="341"/>
      <c r="D88" s="341"/>
      <c r="E88" s="341"/>
      <c r="F88" s="341"/>
      <c r="G88" s="1000"/>
      <c r="H88" s="1005"/>
      <c r="I88" s="1002" t="s">
        <v>56</v>
      </c>
      <c r="J88" s="1007"/>
      <c r="K88" s="1005"/>
      <c r="L88" s="1006"/>
      <c r="M88" s="1007"/>
      <c r="N88" s="1008"/>
      <c r="O88" s="1009"/>
    </row>
    <row r="89" customFormat="false" ht="16.5" hidden="false" customHeight="true" outlineLevel="0" collapsed="false">
      <c r="B89" s="1016"/>
      <c r="C89" s="341"/>
      <c r="D89" s="341"/>
      <c r="E89" s="341"/>
      <c r="F89" s="341"/>
      <c r="G89" s="1000"/>
      <c r="H89" s="1005"/>
      <c r="I89" s="1002" t="s">
        <v>56</v>
      </c>
      <c r="J89" s="1007"/>
      <c r="K89" s="1005"/>
      <c r="L89" s="1006"/>
      <c r="M89" s="1007"/>
      <c r="N89" s="1008"/>
      <c r="O89" s="1009"/>
    </row>
    <row r="90" customFormat="false" ht="16.5" hidden="false" customHeight="true" outlineLevel="0" collapsed="false">
      <c r="B90" s="1016"/>
      <c r="C90" s="341"/>
      <c r="D90" s="341"/>
      <c r="E90" s="341"/>
      <c r="F90" s="341"/>
      <c r="G90" s="1000"/>
      <c r="H90" s="1005"/>
      <c r="I90" s="1002" t="s">
        <v>56</v>
      </c>
      <c r="J90" s="1007"/>
      <c r="K90" s="1005"/>
      <c r="L90" s="1006"/>
      <c r="M90" s="1007"/>
      <c r="N90" s="1008"/>
      <c r="O90" s="1009"/>
    </row>
    <row r="91" customFormat="false" ht="16.5" hidden="false" customHeight="true" outlineLevel="0" collapsed="false">
      <c r="B91" s="1016"/>
      <c r="C91" s="341"/>
      <c r="D91" s="341"/>
      <c r="E91" s="341"/>
      <c r="F91" s="341"/>
      <c r="G91" s="1000"/>
      <c r="H91" s="1005"/>
      <c r="I91" s="1002" t="s">
        <v>56</v>
      </c>
      <c r="J91" s="1007"/>
      <c r="K91" s="1000"/>
      <c r="L91" s="1000"/>
      <c r="M91" s="1000"/>
      <c r="N91" s="1004"/>
      <c r="O91" s="1004"/>
    </row>
    <row r="92" customFormat="false" ht="16.5" hidden="false" customHeight="true" outlineLevel="0" collapsed="false">
      <c r="B92" s="1016"/>
      <c r="C92" s="341"/>
      <c r="D92" s="341"/>
      <c r="E92" s="341"/>
      <c r="F92" s="341"/>
      <c r="G92" s="1000"/>
      <c r="H92" s="1005"/>
      <c r="I92" s="1002" t="s">
        <v>56</v>
      </c>
      <c r="J92" s="1007"/>
      <c r="K92" s="1000"/>
      <c r="L92" s="1000"/>
      <c r="M92" s="1000"/>
      <c r="N92" s="1004"/>
      <c r="O92" s="1004"/>
    </row>
    <row r="93" customFormat="false" ht="16.5" hidden="false" customHeight="true" outlineLevel="0" collapsed="false">
      <c r="B93" s="1016"/>
      <c r="C93" s="341"/>
      <c r="D93" s="341"/>
      <c r="E93" s="341"/>
      <c r="F93" s="341"/>
      <c r="G93" s="1000"/>
      <c r="H93" s="1005"/>
      <c r="I93" s="1002" t="s">
        <v>56</v>
      </c>
      <c r="J93" s="1007"/>
      <c r="K93" s="1000"/>
      <c r="L93" s="1000"/>
      <c r="M93" s="1000"/>
      <c r="N93" s="1004"/>
      <c r="O93" s="1004"/>
    </row>
    <row r="94" customFormat="false" ht="16.5" hidden="false" customHeight="true" outlineLevel="0" collapsed="false">
      <c r="B94" s="1016"/>
      <c r="C94" s="341"/>
      <c r="D94" s="341"/>
      <c r="E94" s="341"/>
      <c r="F94" s="341"/>
      <c r="G94" s="1000"/>
      <c r="H94" s="1005"/>
      <c r="I94" s="1002" t="s">
        <v>56</v>
      </c>
      <c r="J94" s="1007"/>
      <c r="K94" s="1000"/>
      <c r="L94" s="1000"/>
      <c r="M94" s="1000"/>
      <c r="N94" s="1004"/>
      <c r="O94" s="1004"/>
    </row>
    <row r="95" customFormat="false" ht="16.5" hidden="false" customHeight="true" outlineLevel="0" collapsed="false">
      <c r="B95" s="1016"/>
      <c r="C95" s="341"/>
      <c r="D95" s="341"/>
      <c r="E95" s="341"/>
      <c r="F95" s="341"/>
      <c r="G95" s="1000"/>
      <c r="H95" s="1005"/>
      <c r="I95" s="1002" t="s">
        <v>56</v>
      </c>
      <c r="J95" s="1007"/>
      <c r="K95" s="1000"/>
      <c r="L95" s="1000"/>
      <c r="M95" s="1000"/>
      <c r="N95" s="1004"/>
      <c r="O95" s="1004"/>
    </row>
    <row r="96" customFormat="false" ht="16.5" hidden="false" customHeight="true" outlineLevel="0" collapsed="false">
      <c r="B96" s="1016"/>
      <c r="C96" s="341"/>
      <c r="D96" s="341"/>
      <c r="E96" s="341"/>
      <c r="F96" s="341"/>
      <c r="G96" s="1000"/>
      <c r="H96" s="1005"/>
      <c r="I96" s="1002" t="s">
        <v>56</v>
      </c>
      <c r="J96" s="1007"/>
      <c r="K96" s="1000"/>
      <c r="L96" s="1000"/>
      <c r="M96" s="1000"/>
      <c r="N96" s="1004"/>
      <c r="O96" s="1004"/>
    </row>
    <row r="97" customFormat="false" ht="16.5" hidden="false" customHeight="true" outlineLevel="0" collapsed="false">
      <c r="B97" s="1016"/>
      <c r="C97" s="341"/>
      <c r="D97" s="341"/>
      <c r="E97" s="341"/>
      <c r="F97" s="341"/>
      <c r="G97" s="1000"/>
      <c r="H97" s="1213"/>
      <c r="I97" s="1002" t="s">
        <v>56</v>
      </c>
      <c r="J97" s="1214"/>
      <c r="K97" s="1000"/>
      <c r="L97" s="1000"/>
      <c r="M97" s="1000"/>
      <c r="N97" s="1004"/>
      <c r="O97" s="1004"/>
    </row>
    <row r="98" customFormat="false" ht="16.5" hidden="false" customHeight="true" outlineLevel="0" collapsed="false">
      <c r="B98" s="1016"/>
      <c r="C98" s="1215" t="s">
        <v>476</v>
      </c>
      <c r="D98" s="1215"/>
      <c r="E98" s="1215"/>
      <c r="F98" s="1215"/>
      <c r="G98" s="1215"/>
      <c r="H98" s="1215"/>
      <c r="I98" s="1215"/>
      <c r="J98" s="1215"/>
      <c r="K98" s="1215"/>
      <c r="L98" s="1215"/>
      <c r="M98" s="1215"/>
      <c r="N98" s="1216" t="n">
        <f aca="false">SUM(N83:O97)</f>
        <v>0</v>
      </c>
      <c r="O98" s="1216"/>
    </row>
    <row r="99" customFormat="false" ht="16.5" hidden="false" customHeight="true" outlineLevel="0" collapsed="false">
      <c r="B99" s="1016" t="s">
        <v>475</v>
      </c>
      <c r="C99" s="1017"/>
      <c r="D99" s="1017"/>
      <c r="E99" s="1017"/>
      <c r="F99" s="1017"/>
      <c r="G99" s="1000"/>
      <c r="H99" s="1010"/>
      <c r="I99" s="1002" t="s">
        <v>56</v>
      </c>
      <c r="J99" s="997"/>
      <c r="K99" s="1019"/>
      <c r="L99" s="1019"/>
      <c r="M99" s="1019"/>
      <c r="N99" s="1020"/>
      <c r="O99" s="1020"/>
    </row>
    <row r="100" customFormat="false" ht="16.5" hidden="false" customHeight="true" outlineLevel="0" collapsed="false">
      <c r="B100" s="1016"/>
      <c r="C100" s="341"/>
      <c r="D100" s="341"/>
      <c r="E100" s="341"/>
      <c r="F100" s="341"/>
      <c r="G100" s="1000"/>
      <c r="H100" s="1010"/>
      <c r="I100" s="1002" t="s">
        <v>56</v>
      </c>
      <c r="J100" s="997"/>
      <c r="K100" s="1000"/>
      <c r="L100" s="1000"/>
      <c r="M100" s="1000"/>
      <c r="N100" s="1004"/>
      <c r="O100" s="1004"/>
    </row>
    <row r="101" customFormat="false" ht="16.5" hidden="false" customHeight="true" outlineLevel="0" collapsed="false">
      <c r="B101" s="1016"/>
      <c r="C101" s="341"/>
      <c r="D101" s="341"/>
      <c r="E101" s="341"/>
      <c r="F101" s="341"/>
      <c r="G101" s="1000"/>
      <c r="H101" s="1010"/>
      <c r="I101" s="1002" t="s">
        <v>56</v>
      </c>
      <c r="J101" s="997"/>
      <c r="K101" s="1005"/>
      <c r="L101" s="1006"/>
      <c r="M101" s="1007"/>
      <c r="N101" s="1008"/>
      <c r="O101" s="1009"/>
    </row>
    <row r="102" customFormat="false" ht="16.5" hidden="false" customHeight="true" outlineLevel="0" collapsed="false">
      <c r="B102" s="1016"/>
      <c r="C102" s="341"/>
      <c r="D102" s="341"/>
      <c r="E102" s="341"/>
      <c r="F102" s="341"/>
      <c r="G102" s="1000"/>
      <c r="H102" s="1010"/>
      <c r="I102" s="1002" t="s">
        <v>56</v>
      </c>
      <c r="J102" s="997"/>
      <c r="K102" s="1005"/>
      <c r="L102" s="1006"/>
      <c r="M102" s="1007"/>
      <c r="N102" s="1008"/>
      <c r="O102" s="1009"/>
    </row>
    <row r="103" customFormat="false" ht="16.5" hidden="false" customHeight="true" outlineLevel="0" collapsed="false">
      <c r="B103" s="1016"/>
      <c r="C103" s="341"/>
      <c r="D103" s="341"/>
      <c r="E103" s="341"/>
      <c r="F103" s="341"/>
      <c r="G103" s="1000"/>
      <c r="H103" s="1010"/>
      <c r="I103" s="1002" t="s">
        <v>56</v>
      </c>
      <c r="J103" s="997"/>
      <c r="K103" s="1005"/>
      <c r="L103" s="1006"/>
      <c r="M103" s="1007"/>
      <c r="N103" s="1008"/>
      <c r="O103" s="1009"/>
    </row>
    <row r="104" customFormat="false" ht="16.5" hidden="false" customHeight="true" outlineLevel="0" collapsed="false">
      <c r="B104" s="1016"/>
      <c r="C104" s="341"/>
      <c r="D104" s="341"/>
      <c r="E104" s="341"/>
      <c r="F104" s="341"/>
      <c r="G104" s="1000"/>
      <c r="H104" s="1010"/>
      <c r="I104" s="1002" t="s">
        <v>56</v>
      </c>
      <c r="J104" s="997"/>
      <c r="K104" s="1005"/>
      <c r="L104" s="1006"/>
      <c r="M104" s="1007"/>
      <c r="N104" s="1008"/>
      <c r="O104" s="1009"/>
    </row>
    <row r="105" customFormat="false" ht="16.5" hidden="false" customHeight="true" outlineLevel="0" collapsed="false">
      <c r="B105" s="1016"/>
      <c r="C105" s="341"/>
      <c r="D105" s="341"/>
      <c r="E105" s="341"/>
      <c r="F105" s="341"/>
      <c r="G105" s="1000"/>
      <c r="H105" s="1010"/>
      <c r="I105" s="1002" t="s">
        <v>56</v>
      </c>
      <c r="J105" s="997"/>
      <c r="K105" s="1005"/>
      <c r="L105" s="1006"/>
      <c r="M105" s="1007"/>
      <c r="N105" s="1008"/>
      <c r="O105" s="1009"/>
    </row>
    <row r="106" customFormat="false" ht="16.5" hidden="false" customHeight="true" outlineLevel="0" collapsed="false">
      <c r="B106" s="1016"/>
      <c r="C106" s="341"/>
      <c r="D106" s="341"/>
      <c r="E106" s="341"/>
      <c r="F106" s="341"/>
      <c r="G106" s="1000"/>
      <c r="H106" s="1010"/>
      <c r="I106" s="1002" t="s">
        <v>56</v>
      </c>
      <c r="J106" s="997"/>
      <c r="K106" s="1005"/>
      <c r="L106" s="1006"/>
      <c r="M106" s="1007"/>
      <c r="N106" s="1008"/>
      <c r="O106" s="1009"/>
    </row>
    <row r="107" customFormat="false" ht="16.5" hidden="false" customHeight="true" outlineLevel="0" collapsed="false">
      <c r="B107" s="1016"/>
      <c r="C107" s="341"/>
      <c r="D107" s="341"/>
      <c r="E107" s="341"/>
      <c r="F107" s="341"/>
      <c r="G107" s="1000"/>
      <c r="H107" s="1010"/>
      <c r="I107" s="1002" t="s">
        <v>56</v>
      </c>
      <c r="J107" s="997"/>
      <c r="K107" s="1000"/>
      <c r="L107" s="1000"/>
      <c r="M107" s="1000"/>
      <c r="N107" s="1004"/>
      <c r="O107" s="1004"/>
    </row>
    <row r="108" customFormat="false" ht="16.5" hidden="false" customHeight="true" outlineLevel="0" collapsed="false">
      <c r="B108" s="1016"/>
      <c r="C108" s="341"/>
      <c r="D108" s="341"/>
      <c r="E108" s="341"/>
      <c r="F108" s="341"/>
      <c r="G108" s="1000"/>
      <c r="H108" s="1010"/>
      <c r="I108" s="1002" t="s">
        <v>56</v>
      </c>
      <c r="J108" s="997"/>
      <c r="K108" s="1000"/>
      <c r="L108" s="1000"/>
      <c r="M108" s="1000"/>
      <c r="N108" s="1004"/>
      <c r="O108" s="1004"/>
    </row>
    <row r="109" customFormat="false" ht="16.5" hidden="false" customHeight="true" outlineLevel="0" collapsed="false">
      <c r="B109" s="1016"/>
      <c r="C109" s="341"/>
      <c r="D109" s="341"/>
      <c r="E109" s="341"/>
      <c r="F109" s="341"/>
      <c r="G109" s="1000"/>
      <c r="H109" s="1010"/>
      <c r="I109" s="1002" t="s">
        <v>56</v>
      </c>
      <c r="J109" s="997"/>
      <c r="K109" s="1000"/>
      <c r="L109" s="1000"/>
      <c r="M109" s="1000"/>
      <c r="N109" s="1004"/>
      <c r="O109" s="1004"/>
    </row>
    <row r="110" customFormat="false" ht="16.5" hidden="false" customHeight="true" outlineLevel="0" collapsed="false">
      <c r="B110" s="1016"/>
      <c r="C110" s="341"/>
      <c r="D110" s="341"/>
      <c r="E110" s="341"/>
      <c r="F110" s="341"/>
      <c r="G110" s="1000"/>
      <c r="H110" s="1010"/>
      <c r="I110" s="1002" t="s">
        <v>56</v>
      </c>
      <c r="J110" s="997"/>
      <c r="K110" s="1000"/>
      <c r="L110" s="1000"/>
      <c r="M110" s="1000"/>
      <c r="N110" s="1004"/>
      <c r="O110" s="1004"/>
    </row>
    <row r="111" customFormat="false" ht="16.5" hidden="false" customHeight="true" outlineLevel="0" collapsed="false">
      <c r="B111" s="1016"/>
      <c r="C111" s="341"/>
      <c r="D111" s="341"/>
      <c r="E111" s="341"/>
      <c r="F111" s="341"/>
      <c r="G111" s="1000"/>
      <c r="H111" s="1010"/>
      <c r="I111" s="1002" t="s">
        <v>56</v>
      </c>
      <c r="J111" s="997"/>
      <c r="K111" s="1000"/>
      <c r="L111" s="1000"/>
      <c r="M111" s="1000"/>
      <c r="N111" s="1004"/>
      <c r="O111" s="1004"/>
    </row>
    <row r="112" customFormat="false" ht="16.5" hidden="false" customHeight="true" outlineLevel="0" collapsed="false">
      <c r="B112" s="1016"/>
      <c r="C112" s="341"/>
      <c r="D112" s="341"/>
      <c r="E112" s="341"/>
      <c r="F112" s="341"/>
      <c r="G112" s="1000"/>
      <c r="H112" s="1010"/>
      <c r="I112" s="1002" t="s">
        <v>56</v>
      </c>
      <c r="J112" s="997"/>
      <c r="K112" s="1000"/>
      <c r="L112" s="1000"/>
      <c r="M112" s="1000"/>
      <c r="N112" s="1004"/>
      <c r="O112" s="1004"/>
    </row>
    <row r="113" customFormat="false" ht="16.5" hidden="false" customHeight="true" outlineLevel="0" collapsed="false">
      <c r="B113" s="1016"/>
      <c r="C113" s="341"/>
      <c r="D113" s="341"/>
      <c r="E113" s="341"/>
      <c r="F113" s="341"/>
      <c r="G113" s="1000"/>
      <c r="H113" s="1011"/>
      <c r="I113" s="1002" t="s">
        <v>56</v>
      </c>
      <c r="J113" s="1013"/>
      <c r="K113" s="1000"/>
      <c r="L113" s="1000"/>
      <c r="M113" s="1000"/>
      <c r="N113" s="1004"/>
      <c r="O113" s="1004"/>
    </row>
    <row r="114" customFormat="false" ht="16.5" hidden="false" customHeight="true" outlineLevel="0" collapsed="false">
      <c r="B114" s="1016"/>
      <c r="C114" s="1026" t="s">
        <v>476</v>
      </c>
      <c r="D114" s="1026"/>
      <c r="E114" s="1026"/>
      <c r="F114" s="1026"/>
      <c r="G114" s="1026"/>
      <c r="H114" s="1026"/>
      <c r="I114" s="1026"/>
      <c r="J114" s="1026"/>
      <c r="K114" s="1026"/>
      <c r="L114" s="1026"/>
      <c r="M114" s="1026"/>
      <c r="N114" s="1015" t="n">
        <f aca="false">SUM(N99:O113)</f>
        <v>0</v>
      </c>
      <c r="O114" s="1015"/>
    </row>
    <row r="115" customFormat="false" ht="9.75" hidden="false" customHeight="true" outlineLevel="0" collapsed="false">
      <c r="B115" s="1027" t="s">
        <v>477</v>
      </c>
      <c r="C115" s="1028"/>
      <c r="D115" s="1028"/>
      <c r="E115" s="1028"/>
      <c r="F115" s="1028"/>
      <c r="G115" s="1028"/>
      <c r="H115" s="1028"/>
      <c r="I115" s="1028"/>
      <c r="J115" s="1029"/>
      <c r="K115" s="1030" t="s">
        <v>478</v>
      </c>
      <c r="L115" s="1030"/>
      <c r="M115" s="1030"/>
      <c r="N115" s="1031" t="n">
        <f aca="false">SUM(N82,N98,N114)</f>
        <v>0</v>
      </c>
      <c r="O115" s="1031"/>
    </row>
    <row r="116" customFormat="false" ht="15.95" hidden="false" customHeight="true" outlineLevel="0" collapsed="false">
      <c r="B116" s="1032"/>
      <c r="C116" s="318"/>
      <c r="D116" s="318"/>
      <c r="E116" s="318"/>
      <c r="F116" s="318"/>
      <c r="G116" s="318"/>
      <c r="H116" s="318"/>
      <c r="I116" s="318"/>
      <c r="J116" s="1033"/>
      <c r="K116" s="1030"/>
      <c r="L116" s="1030"/>
      <c r="M116" s="1030"/>
      <c r="N116" s="1031"/>
      <c r="O116" s="1031"/>
    </row>
    <row r="117" customFormat="false" ht="16.5" hidden="false" customHeight="true" outlineLevel="0" collapsed="false">
      <c r="B117" s="1217" t="s">
        <v>543</v>
      </c>
      <c r="C117" s="318"/>
      <c r="D117" s="318"/>
      <c r="E117" s="318"/>
      <c r="F117" s="318"/>
      <c r="G117" s="318"/>
      <c r="H117" s="318"/>
      <c r="I117" s="318"/>
      <c r="J117" s="318"/>
      <c r="K117" s="318"/>
      <c r="L117" s="318"/>
      <c r="M117" s="1218"/>
      <c r="N117" s="1218"/>
      <c r="O117" s="1219" t="s">
        <v>544</v>
      </c>
    </row>
    <row r="118" customFormat="false" ht="21.75" hidden="false" customHeight="true" outlineLevel="0" collapsed="false">
      <c r="B118" s="1220"/>
      <c r="C118" s="1220"/>
      <c r="D118" s="1220"/>
      <c r="E118" s="1220"/>
      <c r="F118" s="1220"/>
      <c r="G118" s="1221" t="s">
        <v>66</v>
      </c>
      <c r="H118" s="1221"/>
      <c r="I118" s="1221"/>
      <c r="J118" s="1221"/>
      <c r="K118" s="1222"/>
      <c r="L118" s="1222"/>
      <c r="M118" s="1222"/>
      <c r="N118" s="1222"/>
      <c r="O118" s="1222"/>
    </row>
    <row r="119" customFormat="false" ht="6" hidden="false" customHeight="true" outlineLevel="0" collapsed="false">
      <c r="B119" s="1038"/>
      <c r="C119" s="1039"/>
      <c r="D119" s="1039"/>
      <c r="E119" s="1039"/>
      <c r="F119" s="1039"/>
      <c r="G119" s="1039"/>
      <c r="H119" s="1039"/>
      <c r="I119" s="1039"/>
      <c r="J119" s="1039"/>
      <c r="K119" s="1039"/>
    </row>
    <row r="120" customFormat="false" ht="15" hidden="false" customHeight="true" outlineLevel="0" collapsed="false">
      <c r="B120" s="1040" t="s">
        <v>481</v>
      </c>
      <c r="C120" s="1040"/>
      <c r="D120" s="1223"/>
      <c r="E120" s="1224"/>
      <c r="F120" s="1039"/>
      <c r="G120" s="1039"/>
      <c r="H120" s="1039"/>
      <c r="I120" s="1039"/>
      <c r="J120" s="1039"/>
      <c r="K120" s="1039"/>
    </row>
    <row r="121" customFormat="false" ht="10.5" hidden="false" customHeight="true" outlineLevel="0" collapsed="false">
      <c r="B121" s="1040"/>
      <c r="C121" s="1040"/>
      <c r="D121" s="1223"/>
      <c r="E121" s="1225"/>
      <c r="F121" s="1226"/>
      <c r="G121" s="1226"/>
      <c r="H121" s="1226"/>
      <c r="I121" s="1226"/>
      <c r="J121" s="1226"/>
      <c r="K121" s="1226"/>
      <c r="L121" s="1226"/>
      <c r="M121" s="1226"/>
      <c r="N121" s="1226"/>
      <c r="O121" s="1226"/>
    </row>
    <row r="122" customFormat="false" ht="18" hidden="false" customHeight="true" outlineLevel="0" collapsed="false">
      <c r="B122" s="1042" t="s">
        <v>275</v>
      </c>
      <c r="C122" s="1042"/>
      <c r="D122" s="1043"/>
      <c r="E122" s="1043"/>
      <c r="F122" s="1043"/>
      <c r="G122" s="1043"/>
      <c r="H122" s="1043"/>
      <c r="I122" s="1043"/>
      <c r="J122" s="1043"/>
      <c r="K122" s="1227" t="s">
        <v>276</v>
      </c>
      <c r="L122" s="317"/>
      <c r="M122" s="317"/>
      <c r="N122" s="317"/>
      <c r="O122" s="317"/>
    </row>
    <row r="123" customFormat="false" ht="18" hidden="false" customHeight="true" outlineLevel="0" collapsed="false">
      <c r="B123" s="1042"/>
      <c r="C123" s="1042"/>
      <c r="D123" s="1043"/>
      <c r="E123" s="1043"/>
      <c r="F123" s="1043"/>
      <c r="G123" s="1043"/>
      <c r="H123" s="1043"/>
      <c r="I123" s="1043"/>
      <c r="J123" s="1043"/>
      <c r="K123" s="1227"/>
      <c r="L123" s="317"/>
      <c r="M123" s="317"/>
      <c r="N123" s="317"/>
      <c r="O123" s="317"/>
    </row>
    <row r="124" customFormat="false" ht="13.5" hidden="false" customHeight="true" outlineLevel="0" collapsed="false">
      <c r="B124" s="1042" t="s">
        <v>483</v>
      </c>
      <c r="C124" s="1042"/>
      <c r="D124" s="327"/>
      <c r="E124" s="328"/>
      <c r="F124" s="328"/>
      <c r="G124" s="328"/>
      <c r="H124" s="328"/>
      <c r="I124" s="328"/>
      <c r="J124" s="328"/>
      <c r="K124" s="328"/>
      <c r="L124" s="328"/>
      <c r="M124" s="328"/>
      <c r="N124" s="328"/>
      <c r="O124" s="330"/>
    </row>
    <row r="125" customFormat="false" ht="15" hidden="false" customHeight="true" outlineLevel="0" collapsed="false">
      <c r="B125" s="1042"/>
      <c r="C125" s="1042"/>
      <c r="D125" s="331"/>
      <c r="E125" s="332"/>
      <c r="F125" s="332"/>
      <c r="G125" s="332"/>
      <c r="H125" s="332"/>
      <c r="I125" s="332"/>
      <c r="J125" s="332"/>
      <c r="K125" s="332"/>
      <c r="L125" s="332"/>
      <c r="M125" s="332"/>
      <c r="N125" s="332"/>
      <c r="O125" s="333"/>
    </row>
    <row r="126" customFormat="false" ht="15" hidden="false" customHeight="true" outlineLevel="0" collapsed="false">
      <c r="B126" s="1042"/>
      <c r="C126" s="1042"/>
      <c r="D126" s="331"/>
      <c r="E126" s="332"/>
      <c r="F126" s="332"/>
      <c r="G126" s="332"/>
      <c r="H126" s="332"/>
      <c r="I126" s="332"/>
      <c r="J126" s="332"/>
      <c r="K126" s="332"/>
      <c r="L126" s="332"/>
      <c r="M126" s="332"/>
      <c r="N126" s="332"/>
      <c r="O126" s="333"/>
    </row>
    <row r="127" customFormat="false" ht="15" hidden="false" customHeight="true" outlineLevel="0" collapsed="false">
      <c r="B127" s="1042"/>
      <c r="C127" s="1042"/>
      <c r="D127" s="331"/>
      <c r="E127" s="332"/>
      <c r="F127" s="332"/>
      <c r="G127" s="332"/>
      <c r="H127" s="332"/>
      <c r="I127" s="332"/>
      <c r="J127" s="332"/>
      <c r="K127" s="332"/>
      <c r="L127" s="332"/>
      <c r="M127" s="332"/>
      <c r="N127" s="332"/>
      <c r="O127" s="333"/>
    </row>
    <row r="128" customFormat="false" ht="15" hidden="false" customHeight="true" outlineLevel="0" collapsed="false">
      <c r="B128" s="1042"/>
      <c r="C128" s="1042"/>
      <c r="D128" s="331"/>
      <c r="E128" s="332"/>
      <c r="F128" s="332"/>
      <c r="G128" s="332"/>
      <c r="H128" s="332"/>
      <c r="I128" s="332"/>
      <c r="J128" s="332"/>
      <c r="K128" s="332"/>
      <c r="L128" s="332"/>
      <c r="M128" s="332"/>
      <c r="N128" s="332"/>
      <c r="O128" s="333"/>
    </row>
    <row r="129" customFormat="false" ht="15" hidden="false" customHeight="true" outlineLevel="0" collapsed="false">
      <c r="B129" s="1042"/>
      <c r="C129" s="1042"/>
      <c r="D129" s="334"/>
      <c r="E129" s="335"/>
      <c r="F129" s="335"/>
      <c r="G129" s="335"/>
      <c r="H129" s="335"/>
      <c r="I129" s="335"/>
      <c r="J129" s="335"/>
      <c r="K129" s="335"/>
      <c r="L129" s="335"/>
      <c r="M129" s="335"/>
      <c r="N129" s="335"/>
      <c r="O129" s="336"/>
    </row>
    <row r="130" customFormat="false" ht="13.5" hidden="false" customHeight="true" outlineLevel="0" collapsed="false">
      <c r="B130" s="1042" t="s">
        <v>484</v>
      </c>
      <c r="C130" s="1042"/>
      <c r="D130" s="1047" t="s">
        <v>545</v>
      </c>
      <c r="E130" s="1047"/>
      <c r="F130" s="1047"/>
      <c r="G130" s="1047"/>
      <c r="H130" s="1047"/>
      <c r="I130" s="1047"/>
      <c r="J130" s="1047"/>
      <c r="K130" s="1047"/>
      <c r="L130" s="1047"/>
      <c r="M130" s="1047"/>
      <c r="N130" s="1047"/>
      <c r="O130" s="1047"/>
    </row>
    <row r="131" customFormat="false" ht="15" hidden="false" customHeight="true" outlineLevel="0" collapsed="false">
      <c r="B131" s="1042"/>
      <c r="C131" s="1042"/>
      <c r="D131" s="1228"/>
      <c r="E131" s="1229"/>
      <c r="F131" s="1229"/>
      <c r="G131" s="1229"/>
      <c r="H131" s="1229"/>
      <c r="I131" s="1229"/>
      <c r="J131" s="1229"/>
      <c r="K131" s="1229"/>
      <c r="L131" s="1229"/>
      <c r="M131" s="1229"/>
      <c r="N131" s="1229"/>
      <c r="O131" s="1230"/>
    </row>
    <row r="132" customFormat="false" ht="15" hidden="false" customHeight="true" outlineLevel="0" collapsed="false">
      <c r="B132" s="1042"/>
      <c r="C132" s="1042"/>
      <c r="D132" s="331"/>
      <c r="E132" s="332"/>
      <c r="F132" s="332"/>
      <c r="G132" s="332"/>
      <c r="H132" s="332"/>
      <c r="I132" s="332"/>
      <c r="J132" s="332"/>
      <c r="K132" s="332"/>
      <c r="L132" s="332"/>
      <c r="M132" s="332"/>
      <c r="N132" s="332"/>
      <c r="O132" s="333"/>
    </row>
    <row r="133" customFormat="false" ht="15" hidden="false" customHeight="true" outlineLevel="0" collapsed="false">
      <c r="B133" s="1042"/>
      <c r="C133" s="1042"/>
      <c r="D133" s="332"/>
      <c r="E133" s="332"/>
      <c r="F133" s="332"/>
      <c r="G133" s="332"/>
      <c r="H133" s="332"/>
      <c r="I133" s="332"/>
      <c r="J133" s="332"/>
      <c r="K133" s="332"/>
      <c r="L133" s="332"/>
      <c r="M133" s="332"/>
      <c r="N133" s="342"/>
      <c r="O133" s="1051"/>
    </row>
    <row r="134" customFormat="false" ht="15" hidden="false" customHeight="true" outlineLevel="0" collapsed="false">
      <c r="B134" s="1042"/>
      <c r="C134" s="1042"/>
      <c r="D134" s="332"/>
      <c r="E134" s="332"/>
      <c r="F134" s="332"/>
      <c r="G134" s="332"/>
      <c r="H134" s="332"/>
      <c r="I134" s="332"/>
      <c r="J134" s="332"/>
      <c r="K134" s="332"/>
      <c r="L134" s="332"/>
      <c r="M134" s="332"/>
      <c r="N134" s="342"/>
      <c r="O134" s="1051"/>
    </row>
    <row r="135" customFormat="false" ht="15" hidden="false" customHeight="true" outlineLevel="0" collapsed="false">
      <c r="B135" s="1042"/>
      <c r="C135" s="1042"/>
      <c r="D135" s="332"/>
      <c r="E135" s="332"/>
      <c r="F135" s="332"/>
      <c r="G135" s="332"/>
      <c r="H135" s="332"/>
      <c r="I135" s="332"/>
      <c r="J135" s="332"/>
      <c r="K135" s="332"/>
      <c r="L135" s="332"/>
      <c r="M135" s="332"/>
      <c r="N135" s="342"/>
      <c r="O135" s="1051"/>
    </row>
    <row r="136" customFormat="false" ht="15" hidden="false" customHeight="true" outlineLevel="0" collapsed="false">
      <c r="B136" s="1042"/>
      <c r="C136" s="1042"/>
      <c r="D136" s="1231"/>
      <c r="E136" s="332"/>
      <c r="F136" s="332"/>
      <c r="G136" s="332"/>
      <c r="H136" s="332"/>
      <c r="I136" s="332"/>
      <c r="J136" s="332"/>
      <c r="K136" s="332"/>
      <c r="L136" s="332"/>
      <c r="M136" s="332"/>
      <c r="N136" s="342"/>
      <c r="O136" s="1051"/>
    </row>
    <row r="137" customFormat="false" ht="15" hidden="false" customHeight="true" outlineLevel="0" collapsed="false">
      <c r="B137" s="1042"/>
      <c r="C137" s="1042"/>
      <c r="D137" s="1232"/>
      <c r="E137" s="332"/>
      <c r="F137" s="332"/>
      <c r="G137" s="332"/>
      <c r="H137" s="332"/>
      <c r="I137" s="332"/>
      <c r="J137" s="332"/>
      <c r="K137" s="332"/>
      <c r="L137" s="332"/>
      <c r="M137" s="332"/>
      <c r="N137" s="342"/>
      <c r="O137" s="1051"/>
    </row>
    <row r="138" customFormat="false" ht="15" hidden="false" customHeight="true" outlineLevel="0" collapsed="false">
      <c r="B138" s="1042"/>
      <c r="C138" s="1042"/>
      <c r="D138" s="332"/>
      <c r="E138" s="332"/>
      <c r="F138" s="332"/>
      <c r="G138" s="332"/>
      <c r="H138" s="332"/>
      <c r="I138" s="332"/>
      <c r="J138" s="332"/>
      <c r="K138" s="332"/>
      <c r="L138" s="332"/>
      <c r="M138" s="332"/>
      <c r="N138" s="342"/>
      <c r="O138" s="1051"/>
    </row>
    <row r="139" customFormat="false" ht="15" hidden="false" customHeight="true" outlineLevel="0" collapsed="false">
      <c r="B139" s="1042"/>
      <c r="C139" s="1042"/>
      <c r="D139" s="332"/>
      <c r="E139" s="332"/>
      <c r="F139" s="332"/>
      <c r="G139" s="332"/>
      <c r="H139" s="332"/>
      <c r="I139" s="332"/>
      <c r="J139" s="332"/>
      <c r="K139" s="332"/>
      <c r="L139" s="332"/>
      <c r="M139" s="332"/>
      <c r="N139" s="342"/>
      <c r="O139" s="1051"/>
    </row>
    <row r="140" customFormat="false" ht="15" hidden="false" customHeight="true" outlineLevel="0" collapsed="false">
      <c r="B140" s="1042"/>
      <c r="C140" s="1042"/>
      <c r="D140" s="332"/>
      <c r="E140" s="332"/>
      <c r="F140" s="332"/>
      <c r="G140" s="332"/>
      <c r="H140" s="332"/>
      <c r="I140" s="332"/>
      <c r="J140" s="332"/>
      <c r="K140" s="332"/>
      <c r="L140" s="332"/>
      <c r="M140" s="332"/>
      <c r="N140" s="342"/>
      <c r="O140" s="1051"/>
    </row>
    <row r="141" customFormat="false" ht="15" hidden="false" customHeight="true" outlineLevel="0" collapsed="false">
      <c r="B141" s="1042"/>
      <c r="C141" s="1042"/>
      <c r="D141" s="332"/>
      <c r="E141" s="332"/>
      <c r="F141" s="332"/>
      <c r="G141" s="332"/>
      <c r="H141" s="332"/>
      <c r="I141" s="332"/>
      <c r="J141" s="332"/>
      <c r="K141" s="332"/>
      <c r="L141" s="332"/>
      <c r="M141" s="332"/>
      <c r="N141" s="342"/>
      <c r="O141" s="1051"/>
    </row>
    <row r="142" customFormat="false" ht="15" hidden="false" customHeight="true" outlineLevel="0" collapsed="false">
      <c r="B142" s="1042"/>
      <c r="C142" s="1042"/>
      <c r="D142" s="332"/>
      <c r="E142" s="332"/>
      <c r="F142" s="332"/>
      <c r="G142" s="332"/>
      <c r="H142" s="332"/>
      <c r="I142" s="332"/>
      <c r="J142" s="332"/>
      <c r="K142" s="332"/>
      <c r="L142" s="332"/>
      <c r="M142" s="332"/>
      <c r="N142" s="342"/>
      <c r="O142" s="1051"/>
    </row>
    <row r="143" customFormat="false" ht="15" hidden="false" customHeight="true" outlineLevel="0" collapsed="false">
      <c r="B143" s="1042"/>
      <c r="C143" s="1042"/>
      <c r="D143" s="332"/>
      <c r="E143" s="332"/>
      <c r="F143" s="332"/>
      <c r="G143" s="332"/>
      <c r="H143" s="332"/>
      <c r="I143" s="332"/>
      <c r="J143" s="332"/>
      <c r="K143" s="332"/>
      <c r="L143" s="332"/>
      <c r="M143" s="332"/>
      <c r="N143" s="342"/>
      <c r="O143" s="1051"/>
    </row>
    <row r="144" customFormat="false" ht="15" hidden="false" customHeight="true" outlineLevel="0" collapsed="false">
      <c r="B144" s="1042"/>
      <c r="C144" s="1042"/>
      <c r="D144" s="342"/>
      <c r="E144" s="332"/>
      <c r="F144" s="332"/>
      <c r="G144" s="332"/>
      <c r="H144" s="332"/>
      <c r="I144" s="332"/>
      <c r="J144" s="332"/>
      <c r="K144" s="332"/>
      <c r="L144" s="332"/>
      <c r="M144" s="332"/>
      <c r="N144" s="342"/>
      <c r="O144" s="1051"/>
    </row>
    <row r="145" customFormat="false" ht="13.5" hidden="false" customHeight="true" outlineLevel="0" collapsed="false">
      <c r="B145" s="1042"/>
      <c r="C145" s="1042"/>
      <c r="D145" s="1050" t="s">
        <v>486</v>
      </c>
      <c r="E145" s="1050"/>
      <c r="F145" s="1050"/>
      <c r="G145" s="1050"/>
      <c r="H145" s="1050"/>
      <c r="I145" s="1050"/>
      <c r="J145" s="1050"/>
      <c r="K145" s="1050"/>
      <c r="L145" s="1050"/>
      <c r="M145" s="1050"/>
      <c r="N145" s="1050"/>
      <c r="O145" s="1050"/>
    </row>
    <row r="146" customFormat="false" ht="12.75" hidden="false" customHeight="true" outlineLevel="0" collapsed="false">
      <c r="B146" s="1042"/>
      <c r="C146" s="1042"/>
      <c r="D146" s="332"/>
      <c r="E146" s="332"/>
      <c r="F146" s="332"/>
      <c r="G146" s="332"/>
      <c r="H146" s="332"/>
      <c r="I146" s="332"/>
      <c r="J146" s="332"/>
      <c r="K146" s="332"/>
      <c r="L146" s="332"/>
      <c r="M146" s="332"/>
      <c r="N146" s="342"/>
      <c r="O146" s="1051"/>
    </row>
    <row r="147" customFormat="false" ht="12.75" hidden="false" customHeight="true" outlineLevel="0" collapsed="false">
      <c r="B147" s="1042"/>
      <c r="C147" s="1042"/>
      <c r="D147" s="332"/>
      <c r="E147" s="332"/>
      <c r="F147" s="332"/>
      <c r="G147" s="332"/>
      <c r="H147" s="332"/>
      <c r="I147" s="332"/>
      <c r="J147" s="332"/>
      <c r="K147" s="332"/>
      <c r="L147" s="332"/>
      <c r="M147" s="332"/>
      <c r="N147" s="342"/>
      <c r="O147" s="1051"/>
    </row>
    <row r="148" customFormat="false" ht="12.75" hidden="false" customHeight="true" outlineLevel="0" collapsed="false">
      <c r="B148" s="1042"/>
      <c r="C148" s="1042"/>
      <c r="D148" s="332"/>
      <c r="E148" s="332"/>
      <c r="F148" s="332"/>
      <c r="G148" s="332"/>
      <c r="H148" s="332"/>
      <c r="I148" s="332"/>
      <c r="J148" s="332"/>
      <c r="K148" s="332"/>
      <c r="L148" s="332"/>
      <c r="M148" s="332"/>
      <c r="N148" s="342"/>
      <c r="O148" s="1051"/>
    </row>
    <row r="149" customFormat="false" ht="12.75" hidden="false" customHeight="true" outlineLevel="0" collapsed="false">
      <c r="B149" s="1042"/>
      <c r="C149" s="1042"/>
      <c r="D149" s="1232"/>
      <c r="E149" s="332"/>
      <c r="F149" s="332"/>
      <c r="G149" s="332"/>
      <c r="H149" s="332"/>
      <c r="I149" s="332"/>
      <c r="J149" s="332"/>
      <c r="K149" s="332"/>
      <c r="L149" s="332"/>
      <c r="M149" s="332"/>
      <c r="N149" s="342"/>
      <c r="O149" s="1051"/>
    </row>
    <row r="150" customFormat="false" ht="12.75" hidden="false" customHeight="true" outlineLevel="0" collapsed="false">
      <c r="B150" s="1042"/>
      <c r="C150" s="1042"/>
      <c r="D150" s="332"/>
      <c r="E150" s="332"/>
      <c r="F150" s="332"/>
      <c r="G150" s="332"/>
      <c r="H150" s="332"/>
      <c r="I150" s="332"/>
      <c r="J150" s="332"/>
      <c r="K150" s="332"/>
      <c r="L150" s="332"/>
      <c r="M150" s="332"/>
      <c r="N150" s="342"/>
      <c r="O150" s="1051"/>
    </row>
    <row r="151" customFormat="false" ht="12.75" hidden="false" customHeight="true" outlineLevel="0" collapsed="false">
      <c r="B151" s="1042"/>
      <c r="C151" s="1042"/>
      <c r="D151" s="1052" t="s">
        <v>487</v>
      </c>
      <c r="E151" s="1052"/>
      <c r="F151" s="1052"/>
      <c r="G151" s="1052"/>
      <c r="H151" s="1052"/>
      <c r="I151" s="1052"/>
      <c r="J151" s="1052"/>
      <c r="K151" s="1052"/>
      <c r="L151" s="1052"/>
      <c r="M151" s="1052"/>
      <c r="N151" s="1052"/>
      <c r="O151" s="1052"/>
    </row>
    <row r="152" customFormat="false" ht="15.95" hidden="false" customHeight="true" outlineLevel="0" collapsed="false">
      <c r="B152" s="1042"/>
      <c r="C152" s="1042"/>
      <c r="D152" s="332"/>
      <c r="E152" s="1053"/>
      <c r="F152" s="1053"/>
      <c r="G152" s="1053"/>
      <c r="H152" s="1053"/>
      <c r="I152" s="1053"/>
      <c r="J152" s="1053"/>
      <c r="K152" s="1053"/>
      <c r="L152" s="1053"/>
      <c r="M152" s="1053"/>
      <c r="N152" s="342"/>
      <c r="O152" s="1051"/>
    </row>
    <row r="153" customFormat="false" ht="13.5" hidden="false" customHeight="true" outlineLevel="0" collapsed="false">
      <c r="B153" s="1042"/>
      <c r="C153" s="1042"/>
      <c r="D153" s="1053"/>
      <c r="E153" s="1053"/>
      <c r="F153" s="1053"/>
      <c r="G153" s="1053"/>
      <c r="H153" s="1053"/>
      <c r="I153" s="1053"/>
      <c r="J153" s="1053"/>
      <c r="K153" s="1053"/>
      <c r="L153" s="1053"/>
      <c r="M153" s="1053"/>
      <c r="N153" s="342"/>
      <c r="O153" s="1051"/>
    </row>
    <row r="154" customFormat="false" ht="13.5" hidden="false" customHeight="true" outlineLevel="0" collapsed="false">
      <c r="B154" s="1042"/>
      <c r="C154" s="1042"/>
      <c r="D154" s="1233"/>
      <c r="E154" s="1053"/>
      <c r="F154" s="1053"/>
      <c r="G154" s="1053"/>
      <c r="H154" s="1053"/>
      <c r="I154" s="1053"/>
      <c r="J154" s="1053"/>
      <c r="K154" s="1053"/>
      <c r="L154" s="1053"/>
      <c r="M154" s="1053"/>
      <c r="N154" s="342"/>
      <c r="O154" s="1051"/>
    </row>
    <row r="155" customFormat="false" ht="13.5" hidden="false" customHeight="true" outlineLevel="0" collapsed="false">
      <c r="B155" s="1042"/>
      <c r="C155" s="1042"/>
      <c r="D155" s="1053"/>
      <c r="E155" s="1053"/>
      <c r="F155" s="1053"/>
      <c r="G155" s="1053"/>
      <c r="H155" s="1053"/>
      <c r="I155" s="1053"/>
      <c r="J155" s="1053"/>
      <c r="K155" s="1053"/>
      <c r="L155" s="1053"/>
      <c r="M155" s="1053"/>
      <c r="N155" s="342"/>
      <c r="O155" s="1051"/>
    </row>
    <row r="156" customFormat="false" ht="13.5" hidden="false" customHeight="true" outlineLevel="0" collapsed="false">
      <c r="B156" s="1042"/>
      <c r="C156" s="1042"/>
      <c r="D156" s="1054" t="s">
        <v>488</v>
      </c>
      <c r="E156" s="1054"/>
      <c r="F156" s="1054"/>
      <c r="G156" s="1054"/>
      <c r="H156" s="1054"/>
      <c r="I156" s="1054"/>
      <c r="J156" s="1054"/>
      <c r="K156" s="1054"/>
      <c r="L156" s="1054"/>
      <c r="M156" s="1054"/>
      <c r="N156" s="320"/>
      <c r="O156" s="322"/>
    </row>
    <row r="157" customFormat="false" ht="13.5" hidden="false" customHeight="true" outlineLevel="0" collapsed="false">
      <c r="B157" s="1042"/>
      <c r="C157" s="1042"/>
      <c r="D157" s="1053"/>
      <c r="E157" s="1053"/>
      <c r="F157" s="1053"/>
      <c r="G157" s="1053"/>
      <c r="H157" s="1053"/>
      <c r="I157" s="1053"/>
      <c r="J157" s="1053"/>
      <c r="K157" s="1053"/>
      <c r="L157" s="1053"/>
      <c r="M157" s="1053"/>
      <c r="N157" s="342"/>
      <c r="O157" s="1051"/>
    </row>
    <row r="158" customFormat="false" ht="13.5" hidden="false" customHeight="true" outlineLevel="0" collapsed="false">
      <c r="B158" s="1042"/>
      <c r="C158" s="1042"/>
      <c r="D158" s="1053"/>
      <c r="E158" s="1053"/>
      <c r="F158" s="1053"/>
      <c r="G158" s="1053"/>
      <c r="H158" s="1053"/>
      <c r="I158" s="1053"/>
      <c r="J158" s="1053"/>
      <c r="K158" s="1053"/>
      <c r="L158" s="1053"/>
      <c r="M158" s="1053"/>
      <c r="N158" s="342"/>
      <c r="O158" s="1051"/>
    </row>
    <row r="159" customFormat="false" ht="13.5" hidden="false" customHeight="true" outlineLevel="0" collapsed="false">
      <c r="B159" s="1042"/>
      <c r="C159" s="1042"/>
      <c r="D159" s="1053"/>
      <c r="E159" s="1053"/>
      <c r="F159" s="1053"/>
      <c r="G159" s="1053"/>
      <c r="H159" s="1053"/>
      <c r="I159" s="1053"/>
      <c r="J159" s="1053"/>
      <c r="K159" s="1053"/>
      <c r="L159" s="1053"/>
      <c r="M159" s="1053"/>
      <c r="N159" s="342"/>
      <c r="O159" s="1051"/>
    </row>
    <row r="160" customFormat="false" ht="13.5" hidden="false" customHeight="true" outlineLevel="0" collapsed="false">
      <c r="B160" s="1042"/>
      <c r="C160" s="1042"/>
      <c r="D160" s="1053"/>
      <c r="E160" s="1053"/>
      <c r="F160" s="1053"/>
      <c r="G160" s="1053"/>
      <c r="H160" s="1053"/>
      <c r="I160" s="1053"/>
      <c r="J160" s="1053"/>
      <c r="K160" s="1053"/>
      <c r="L160" s="1053"/>
      <c r="M160" s="1053"/>
      <c r="N160" s="342"/>
      <c r="O160" s="1051"/>
    </row>
    <row r="161" customFormat="false" ht="13.5" hidden="false" customHeight="true" outlineLevel="0" collapsed="false">
      <c r="B161" s="1042"/>
      <c r="C161" s="1042"/>
      <c r="D161" s="1053"/>
      <c r="E161" s="1053"/>
      <c r="F161" s="1053"/>
      <c r="G161" s="1053"/>
      <c r="H161" s="1053"/>
      <c r="I161" s="1053"/>
      <c r="J161" s="1053"/>
      <c r="K161" s="1053"/>
      <c r="L161" s="1053"/>
      <c r="M161" s="1053"/>
      <c r="N161" s="342"/>
      <c r="O161" s="1051"/>
    </row>
    <row r="162" customFormat="false" ht="13.5" hidden="false" customHeight="true" outlineLevel="0" collapsed="false">
      <c r="B162" s="1042"/>
      <c r="C162" s="1042"/>
      <c r="D162" s="1053"/>
      <c r="E162" s="1053"/>
      <c r="F162" s="1053"/>
      <c r="G162" s="1053"/>
      <c r="H162" s="1053"/>
      <c r="I162" s="1053"/>
      <c r="J162" s="1053"/>
      <c r="K162" s="1053"/>
      <c r="L162" s="1053"/>
      <c r="M162" s="1053"/>
      <c r="N162" s="342"/>
      <c r="O162" s="1051"/>
    </row>
    <row r="163" customFormat="false" ht="13.5" hidden="false" customHeight="true" outlineLevel="0" collapsed="false">
      <c r="B163" s="1042"/>
      <c r="C163" s="1042"/>
      <c r="D163" s="1057"/>
      <c r="E163" s="1057"/>
      <c r="F163" s="1057"/>
      <c r="G163" s="1057"/>
      <c r="H163" s="1057"/>
      <c r="I163" s="1057"/>
      <c r="J163" s="1057"/>
      <c r="K163" s="1057"/>
      <c r="L163" s="1057"/>
      <c r="M163" s="1057"/>
      <c r="N163" s="1058"/>
      <c r="O163" s="1059"/>
    </row>
    <row r="164" customFormat="false" ht="14.25" hidden="false" customHeight="true" outlineLevel="0" collapsed="false">
      <c r="B164" s="1060" t="s">
        <v>489</v>
      </c>
      <c r="C164" s="1060"/>
      <c r="D164" s="1061" t="s">
        <v>260</v>
      </c>
      <c r="E164" s="1061"/>
      <c r="F164" s="1061"/>
      <c r="G164" s="1234"/>
      <c r="H164" s="1234"/>
      <c r="I164" s="1234"/>
      <c r="J164" s="1234"/>
      <c r="K164" s="1234"/>
      <c r="L164" s="1234"/>
      <c r="M164" s="1234"/>
      <c r="N164" s="1234"/>
      <c r="O164" s="1234"/>
    </row>
    <row r="165" customFormat="false" ht="14.25" hidden="false" customHeight="true" outlineLevel="0" collapsed="false">
      <c r="B165" s="1060"/>
      <c r="C165" s="1060"/>
      <c r="D165" s="1063"/>
      <c r="E165" s="1063"/>
      <c r="F165" s="1063"/>
      <c r="G165" s="1234"/>
      <c r="H165" s="1234"/>
      <c r="I165" s="1234"/>
      <c r="J165" s="1234"/>
      <c r="K165" s="1234"/>
      <c r="L165" s="1234"/>
      <c r="M165" s="1234"/>
      <c r="N165" s="1234"/>
      <c r="O165" s="1234"/>
    </row>
    <row r="166" customFormat="false" ht="13.5" hidden="false" customHeight="true" outlineLevel="0" collapsed="false">
      <c r="B166" s="1065" t="s">
        <v>546</v>
      </c>
      <c r="C166" s="1065"/>
      <c r="D166" s="327"/>
      <c r="E166" s="328"/>
      <c r="F166" s="328"/>
      <c r="G166" s="328"/>
      <c r="H166" s="328"/>
      <c r="I166" s="328"/>
      <c r="J166" s="328"/>
      <c r="K166" s="328"/>
      <c r="L166" s="328"/>
      <c r="M166" s="328"/>
      <c r="N166" s="328"/>
      <c r="O166" s="330"/>
    </row>
    <row r="167" customFormat="false" ht="13.5" hidden="false" customHeight="true" outlineLevel="0" collapsed="false">
      <c r="B167" s="1065"/>
      <c r="C167" s="1065"/>
      <c r="D167" s="331"/>
      <c r="E167" s="332"/>
      <c r="F167" s="332"/>
      <c r="G167" s="332"/>
      <c r="H167" s="332"/>
      <c r="I167" s="332"/>
      <c r="J167" s="332"/>
      <c r="K167" s="332"/>
      <c r="L167" s="332"/>
      <c r="M167" s="332"/>
      <c r="N167" s="332"/>
      <c r="O167" s="333"/>
    </row>
    <row r="168" customFormat="false" ht="13.5" hidden="false" customHeight="true" outlineLevel="0" collapsed="false">
      <c r="B168" s="1065"/>
      <c r="C168" s="1065"/>
      <c r="D168" s="331"/>
      <c r="E168" s="332"/>
      <c r="F168" s="332"/>
      <c r="G168" s="332"/>
      <c r="H168" s="332"/>
      <c r="I168" s="332"/>
      <c r="J168" s="332"/>
      <c r="K168" s="332"/>
      <c r="L168" s="332"/>
      <c r="M168" s="332"/>
      <c r="N168" s="332"/>
      <c r="O168" s="333"/>
    </row>
    <row r="169" customFormat="false" ht="13.5" hidden="false" customHeight="true" outlineLevel="0" collapsed="false">
      <c r="B169" s="1065"/>
      <c r="C169" s="1065"/>
      <c r="D169" s="334"/>
      <c r="E169" s="335"/>
      <c r="F169" s="335"/>
      <c r="G169" s="335"/>
      <c r="H169" s="335"/>
      <c r="I169" s="335"/>
      <c r="J169" s="335"/>
      <c r="K169" s="335"/>
      <c r="L169" s="335"/>
      <c r="M169" s="335"/>
      <c r="N169" s="335"/>
      <c r="O169" s="336"/>
    </row>
    <row r="170" customFormat="false" ht="14.25" hidden="false" customHeight="true" outlineLevel="0" collapsed="false">
      <c r="B170" s="1060" t="s">
        <v>492</v>
      </c>
      <c r="C170" s="1060"/>
      <c r="D170" s="1066"/>
      <c r="E170" s="1067"/>
      <c r="F170" s="1067"/>
      <c r="G170" s="1067"/>
      <c r="H170" s="1067"/>
      <c r="I170" s="1067"/>
      <c r="J170" s="1067"/>
      <c r="K170" s="1067"/>
      <c r="L170" s="1067"/>
      <c r="M170" s="1067"/>
      <c r="N170" s="1067"/>
      <c r="O170" s="1068"/>
    </row>
    <row r="171" customFormat="false" ht="14.25" hidden="false" customHeight="true" outlineLevel="0" collapsed="false">
      <c r="B171" s="1060"/>
      <c r="C171" s="1060"/>
      <c r="D171" s="1055"/>
      <c r="E171" s="1053"/>
      <c r="F171" s="1053"/>
      <c r="G171" s="1053"/>
      <c r="H171" s="1053"/>
      <c r="I171" s="1053"/>
      <c r="J171" s="1053"/>
      <c r="K171" s="1053"/>
      <c r="L171" s="1053"/>
      <c r="M171" s="1053"/>
      <c r="N171" s="1053"/>
      <c r="O171" s="1069"/>
    </row>
    <row r="172" customFormat="false" ht="14.25" hidden="false" customHeight="true" outlineLevel="0" collapsed="false">
      <c r="B172" s="1060"/>
      <c r="C172" s="1060"/>
      <c r="D172" s="1055"/>
      <c r="E172" s="1053"/>
      <c r="F172" s="1053"/>
      <c r="G172" s="1053"/>
      <c r="H172" s="1053"/>
      <c r="I172" s="1053"/>
      <c r="J172" s="1053"/>
      <c r="K172" s="1053"/>
      <c r="L172" s="1053"/>
      <c r="M172" s="1053"/>
      <c r="N172" s="1053"/>
      <c r="O172" s="1069"/>
    </row>
    <row r="173" customFormat="false" ht="14.25" hidden="false" customHeight="true" outlineLevel="0" collapsed="false">
      <c r="B173" s="1060"/>
      <c r="C173" s="1060"/>
      <c r="D173" s="1055"/>
      <c r="E173" s="1053"/>
      <c r="F173" s="1053"/>
      <c r="G173" s="1053"/>
      <c r="H173" s="1053"/>
      <c r="I173" s="1053"/>
      <c r="J173" s="1053"/>
      <c r="K173" s="1053"/>
      <c r="L173" s="1053"/>
      <c r="M173" s="1053"/>
      <c r="N173" s="1053"/>
      <c r="O173" s="1069"/>
    </row>
    <row r="174" customFormat="false" ht="14.25" hidden="false" customHeight="true" outlineLevel="0" collapsed="false">
      <c r="B174" s="1060"/>
      <c r="C174" s="1060"/>
      <c r="D174" s="1055"/>
      <c r="E174" s="1053"/>
      <c r="F174" s="1053"/>
      <c r="G174" s="1053"/>
      <c r="H174" s="1053"/>
      <c r="I174" s="1053"/>
      <c r="J174" s="1053"/>
      <c r="K174" s="1053"/>
      <c r="L174" s="1053"/>
      <c r="M174" s="1053"/>
      <c r="N174" s="1053"/>
      <c r="O174" s="1069"/>
    </row>
    <row r="175" customFormat="false" ht="14.25" hidden="false" customHeight="true" outlineLevel="0" collapsed="false">
      <c r="B175" s="1060"/>
      <c r="C175" s="1060"/>
      <c r="D175" s="1055"/>
      <c r="E175" s="1053"/>
      <c r="F175" s="1053"/>
      <c r="G175" s="1053"/>
      <c r="H175" s="1053"/>
      <c r="I175" s="1053"/>
      <c r="J175" s="1053"/>
      <c r="K175" s="1053"/>
      <c r="L175" s="1053"/>
      <c r="M175" s="1053"/>
      <c r="N175" s="1053"/>
      <c r="O175" s="1069"/>
    </row>
    <row r="176" customFormat="false" ht="14.25" hidden="false" customHeight="true" outlineLevel="0" collapsed="false">
      <c r="B176" s="1060"/>
      <c r="C176" s="1060"/>
      <c r="D176" s="1056"/>
      <c r="E176" s="1057"/>
      <c r="F176" s="1057"/>
      <c r="G176" s="1057"/>
      <c r="H176" s="1057"/>
      <c r="I176" s="1057"/>
      <c r="J176" s="1057"/>
      <c r="K176" s="1057"/>
      <c r="L176" s="1057"/>
      <c r="M176" s="1057"/>
      <c r="N176" s="1057"/>
      <c r="O176" s="1070"/>
    </row>
    <row r="177" customFormat="false" ht="13.5" hidden="false" customHeight="true" outlineLevel="0" collapsed="false">
      <c r="B177" s="1065" t="s">
        <v>493</v>
      </c>
      <c r="C177" s="1065"/>
      <c r="D177" s="1055"/>
      <c r="E177" s="1053"/>
      <c r="F177" s="1053"/>
      <c r="G177" s="1053"/>
      <c r="H177" s="1053"/>
      <c r="I177" s="1053"/>
      <c r="J177" s="1053"/>
      <c r="K177" s="1053"/>
      <c r="L177" s="1053"/>
      <c r="M177" s="1053"/>
      <c r="N177" s="332"/>
      <c r="O177" s="333"/>
    </row>
    <row r="178" customFormat="false" ht="13.5" hidden="false" customHeight="true" outlineLevel="0" collapsed="false">
      <c r="B178" s="1065"/>
      <c r="C178" s="1065"/>
      <c r="D178" s="331"/>
      <c r="E178" s="332"/>
      <c r="F178" s="332"/>
      <c r="G178" s="332"/>
      <c r="H178" s="332"/>
      <c r="I178" s="332"/>
      <c r="J178" s="332"/>
      <c r="K178" s="332"/>
      <c r="L178" s="332"/>
      <c r="M178" s="332"/>
      <c r="N178" s="332"/>
      <c r="O178" s="333"/>
    </row>
    <row r="179" customFormat="false" ht="13.5" hidden="false" customHeight="true" outlineLevel="0" collapsed="false">
      <c r="B179" s="1065"/>
      <c r="C179" s="1065"/>
      <c r="D179" s="331"/>
      <c r="E179" s="332"/>
      <c r="F179" s="332"/>
      <c r="G179" s="332"/>
      <c r="H179" s="332"/>
      <c r="I179" s="332"/>
      <c r="J179" s="332"/>
      <c r="K179" s="332"/>
      <c r="L179" s="332"/>
      <c r="M179" s="332"/>
      <c r="N179" s="332"/>
      <c r="O179" s="333"/>
    </row>
    <row r="180" customFormat="false" ht="13.5" hidden="false" customHeight="true" outlineLevel="0" collapsed="false">
      <c r="B180" s="1065"/>
      <c r="C180" s="1065"/>
      <c r="D180" s="334"/>
      <c r="E180" s="335"/>
      <c r="F180" s="335"/>
      <c r="G180" s="335"/>
      <c r="H180" s="335"/>
      <c r="I180" s="335"/>
      <c r="J180" s="335"/>
      <c r="K180" s="335"/>
      <c r="L180" s="335"/>
      <c r="M180" s="335"/>
      <c r="N180" s="335"/>
      <c r="O180" s="336"/>
    </row>
    <row r="181" s="1169" customFormat="true" ht="18" hidden="false" customHeight="true" outlineLevel="0" collapsed="false">
      <c r="B181" s="1071" t="s">
        <v>547</v>
      </c>
      <c r="C181" s="1072"/>
      <c r="D181" s="1034"/>
      <c r="E181" s="1034"/>
      <c r="F181" s="1034"/>
      <c r="G181" s="1034"/>
      <c r="H181" s="1034"/>
      <c r="I181" s="1034"/>
      <c r="J181" s="1034"/>
      <c r="K181" s="1034"/>
      <c r="L181" s="1034"/>
      <c r="M181" s="1034"/>
      <c r="N181" s="1034"/>
      <c r="O181" s="1034"/>
    </row>
    <row r="182" customFormat="false" ht="16.5" hidden="false" customHeight="true" outlineLevel="0" collapsed="false">
      <c r="B182" s="1074" t="s">
        <v>495</v>
      </c>
      <c r="C182" s="1074"/>
      <c r="D182" s="1074"/>
      <c r="E182" s="1074"/>
      <c r="F182" s="1074"/>
      <c r="G182" s="1039"/>
      <c r="H182" s="1039"/>
      <c r="I182" s="1039"/>
      <c r="J182" s="1039"/>
      <c r="K182" s="1039"/>
      <c r="L182" s="1039"/>
      <c r="M182" s="1039"/>
      <c r="O182" s="1075" t="s">
        <v>548</v>
      </c>
    </row>
    <row r="183" customFormat="false" ht="18" hidden="false" customHeight="true" outlineLevel="0" collapsed="false">
      <c r="B183" s="1076" t="s">
        <v>497</v>
      </c>
      <c r="C183" s="1076"/>
      <c r="D183" s="1077"/>
      <c r="E183" s="1078"/>
      <c r="F183" s="1078"/>
      <c r="G183" s="1078"/>
      <c r="H183" s="1078"/>
      <c r="I183" s="1078"/>
      <c r="J183" s="1078"/>
      <c r="K183" s="1078"/>
      <c r="L183" s="1078"/>
      <c r="M183" s="1079"/>
      <c r="O183" s="1080"/>
    </row>
    <row r="184" customFormat="false" ht="15" hidden="false" customHeight="true" outlineLevel="0" collapsed="false">
      <c r="B184" s="1081" t="s">
        <v>498</v>
      </c>
      <c r="C184" s="1081"/>
      <c r="D184" s="1082" t="s">
        <v>499</v>
      </c>
      <c r="E184" s="1082"/>
      <c r="F184" s="1083" t="s">
        <v>500</v>
      </c>
      <c r="G184" s="1084" t="s">
        <v>501</v>
      </c>
      <c r="H184" s="1081" t="s">
        <v>498</v>
      </c>
      <c r="I184" s="1081"/>
      <c r="J184" s="1082" t="s">
        <v>502</v>
      </c>
      <c r="K184" s="1082"/>
      <c r="L184" s="1082"/>
      <c r="M184" s="1085" t="s">
        <v>500</v>
      </c>
      <c r="N184" s="1085"/>
      <c r="O184" s="1086" t="s">
        <v>501</v>
      </c>
    </row>
    <row r="185" customFormat="false" ht="15" hidden="false" customHeight="true" outlineLevel="0" collapsed="false">
      <c r="B185" s="1087" t="s">
        <v>503</v>
      </c>
      <c r="C185" s="1087"/>
      <c r="D185" s="1088"/>
      <c r="E185" s="1088"/>
      <c r="F185" s="1089"/>
      <c r="G185" s="1090" t="n">
        <f aca="false">SUM(F185:F189)</f>
        <v>0</v>
      </c>
      <c r="H185" s="1091" t="s">
        <v>504</v>
      </c>
      <c r="I185" s="1091"/>
      <c r="J185" s="1088"/>
      <c r="K185" s="1088"/>
      <c r="L185" s="1088"/>
      <c r="M185" s="1092"/>
      <c r="N185" s="1092"/>
      <c r="O185" s="1102" t="n">
        <f aca="false">SUM(M185:N187)</f>
        <v>0</v>
      </c>
    </row>
    <row r="186" customFormat="false" ht="15" hidden="false" customHeight="true" outlineLevel="0" collapsed="false">
      <c r="B186" s="1094"/>
      <c r="C186" s="1094"/>
      <c r="D186" s="1095"/>
      <c r="E186" s="1095"/>
      <c r="F186" s="1096"/>
      <c r="G186" s="1090"/>
      <c r="H186" s="1087" t="s">
        <v>312</v>
      </c>
      <c r="I186" s="1087"/>
      <c r="J186" s="1095"/>
      <c r="K186" s="1095"/>
      <c r="L186" s="1095"/>
      <c r="M186" s="1097"/>
      <c r="N186" s="1097"/>
      <c r="O186" s="1102"/>
    </row>
    <row r="187" customFormat="false" ht="15" hidden="false" customHeight="true" outlineLevel="0" collapsed="false">
      <c r="B187" s="1094"/>
      <c r="C187" s="1094"/>
      <c r="D187" s="1095"/>
      <c r="E187" s="1095"/>
      <c r="F187" s="1096"/>
      <c r="G187" s="1090"/>
      <c r="H187" s="1099"/>
      <c r="I187" s="1099"/>
      <c r="J187" s="1100"/>
      <c r="K187" s="1100"/>
      <c r="L187" s="1100"/>
      <c r="M187" s="1101"/>
      <c r="N187" s="1101"/>
      <c r="O187" s="1102" t="s">
        <v>505</v>
      </c>
    </row>
    <row r="188" customFormat="false" ht="15" hidden="false" customHeight="true" outlineLevel="0" collapsed="false">
      <c r="B188" s="1094"/>
      <c r="C188" s="1094"/>
      <c r="D188" s="1095"/>
      <c r="E188" s="1095"/>
      <c r="F188" s="1096"/>
      <c r="G188" s="1090"/>
      <c r="H188" s="1103" t="s">
        <v>506</v>
      </c>
      <c r="I188" s="1103"/>
      <c r="J188" s="1088"/>
      <c r="K188" s="1088"/>
      <c r="L188" s="1088"/>
      <c r="M188" s="1092"/>
      <c r="N188" s="1092"/>
      <c r="O188" s="1104" t="n">
        <f aca="false">SUM(M188:N189)</f>
        <v>0</v>
      </c>
    </row>
    <row r="189" customFormat="false" ht="15" hidden="false" customHeight="true" outlineLevel="0" collapsed="false">
      <c r="B189" s="1105"/>
      <c r="C189" s="1105"/>
      <c r="D189" s="1100"/>
      <c r="E189" s="1100"/>
      <c r="F189" s="1235"/>
      <c r="G189" s="1107" t="s">
        <v>505</v>
      </c>
      <c r="H189" s="1108"/>
      <c r="I189" s="1108"/>
      <c r="J189" s="1100"/>
      <c r="K189" s="1100"/>
      <c r="L189" s="1100"/>
      <c r="M189" s="1101"/>
      <c r="N189" s="1101"/>
      <c r="O189" s="1102" t="s">
        <v>505</v>
      </c>
    </row>
    <row r="190" customFormat="false" ht="15" hidden="false" customHeight="true" outlineLevel="0" collapsed="false">
      <c r="B190" s="1109" t="s">
        <v>507</v>
      </c>
      <c r="C190" s="1109"/>
      <c r="D190" s="1088"/>
      <c r="E190" s="1088"/>
      <c r="F190" s="1089"/>
      <c r="G190" s="1111" t="n">
        <f aca="false">SUM(F190:F192)</f>
        <v>0</v>
      </c>
      <c r="H190" s="1103" t="s">
        <v>508</v>
      </c>
      <c r="I190" s="1103"/>
      <c r="J190" s="1088"/>
      <c r="K190" s="1088"/>
      <c r="L190" s="1088"/>
      <c r="M190" s="1092"/>
      <c r="N190" s="1092"/>
      <c r="O190" s="1104" t="n">
        <f aca="false">SUM(M190:N193)</f>
        <v>0</v>
      </c>
    </row>
    <row r="191" customFormat="false" ht="15" hidden="false" customHeight="true" outlineLevel="0" collapsed="false">
      <c r="B191" s="1094"/>
      <c r="C191" s="1094"/>
      <c r="D191" s="1095"/>
      <c r="E191" s="1095"/>
      <c r="F191" s="1096"/>
      <c r="G191" s="1090"/>
      <c r="H191" s="1087" t="s">
        <v>509</v>
      </c>
      <c r="I191" s="1087"/>
      <c r="J191" s="1095"/>
      <c r="K191" s="1095"/>
      <c r="L191" s="1095"/>
      <c r="M191" s="1097"/>
      <c r="N191" s="1097"/>
      <c r="O191" s="1102"/>
    </row>
    <row r="192" customFormat="false" ht="15" hidden="false" customHeight="true" outlineLevel="0" collapsed="false">
      <c r="B192" s="1105"/>
      <c r="C192" s="1105"/>
      <c r="D192" s="1100"/>
      <c r="E192" s="1100"/>
      <c r="F192" s="1235"/>
      <c r="G192" s="1107" t="s">
        <v>505</v>
      </c>
      <c r="H192" s="1112"/>
      <c r="I192" s="1112"/>
      <c r="J192" s="1095"/>
      <c r="K192" s="1095"/>
      <c r="L192" s="1095"/>
      <c r="M192" s="1097"/>
      <c r="N192" s="1097"/>
      <c r="O192" s="1113" t="s">
        <v>505</v>
      </c>
    </row>
    <row r="193" customFormat="false" ht="15" hidden="false" customHeight="true" outlineLevel="0" collapsed="false">
      <c r="B193" s="1087" t="s">
        <v>510</v>
      </c>
      <c r="C193" s="1087"/>
      <c r="D193" s="1088"/>
      <c r="E193" s="1088"/>
      <c r="F193" s="1096"/>
      <c r="G193" s="1090" t="n">
        <f aca="false">SUM(F193:F195)</f>
        <v>0</v>
      </c>
      <c r="H193" s="1105"/>
      <c r="I193" s="1105"/>
      <c r="J193" s="1100"/>
      <c r="K193" s="1100"/>
      <c r="L193" s="1100"/>
      <c r="M193" s="1101"/>
      <c r="N193" s="1101"/>
      <c r="O193" s="1114"/>
    </row>
    <row r="194" customFormat="false" ht="15" hidden="false" customHeight="true" outlineLevel="0" collapsed="false">
      <c r="B194" s="1094"/>
      <c r="C194" s="1094"/>
      <c r="D194" s="1095"/>
      <c r="E194" s="1095"/>
      <c r="F194" s="1096"/>
      <c r="G194" s="1090"/>
      <c r="H194" s="1115" t="s">
        <v>511</v>
      </c>
      <c r="I194" s="1115"/>
      <c r="J194" s="1116"/>
      <c r="K194" s="1116"/>
      <c r="L194" s="1116"/>
      <c r="M194" s="1236"/>
      <c r="N194" s="1236"/>
      <c r="O194" s="1118" t="n">
        <f aca="false">O195-G185-G190-G193-O185-O188-O190</f>
        <v>0</v>
      </c>
    </row>
    <row r="195" customFormat="false" ht="15" hidden="false" customHeight="true" outlineLevel="0" collapsed="false">
      <c r="B195" s="1119"/>
      <c r="C195" s="1119"/>
      <c r="D195" s="1120"/>
      <c r="E195" s="1120"/>
      <c r="F195" s="1237"/>
      <c r="G195" s="1122"/>
      <c r="H195" s="1123" t="s">
        <v>512</v>
      </c>
      <c r="I195" s="1123"/>
      <c r="J195" s="1123"/>
      <c r="K195" s="1123"/>
      <c r="L195" s="1123"/>
      <c r="M195" s="1123"/>
      <c r="N195" s="1123"/>
      <c r="O195" s="1124" t="n">
        <f aca="false">O223</f>
        <v>0</v>
      </c>
    </row>
    <row r="196" customFormat="false" ht="9.75" hidden="false" customHeight="true" outlineLevel="0" collapsed="false">
      <c r="C196" s="318"/>
      <c r="D196" s="318"/>
      <c r="E196" s="318"/>
      <c r="F196" s="318"/>
      <c r="G196" s="1125"/>
      <c r="M196" s="1073"/>
      <c r="N196" s="1073"/>
    </row>
    <row r="197" customFormat="false" ht="15" hidden="false" customHeight="true" outlineLevel="0" collapsed="false">
      <c r="B197" s="1126" t="s">
        <v>513</v>
      </c>
      <c r="C197" s="1126"/>
      <c r="D197" s="1127" t="s">
        <v>514</v>
      </c>
      <c r="E197" s="1128"/>
      <c r="F197" s="1128"/>
      <c r="G197" s="1125"/>
      <c r="M197" s="1073"/>
      <c r="N197" s="1073"/>
      <c r="O197" s="1129"/>
    </row>
    <row r="198" customFormat="false" ht="15" hidden="false" customHeight="true" outlineLevel="0" collapsed="false">
      <c r="B198" s="1081" t="s">
        <v>498</v>
      </c>
      <c r="C198" s="1081"/>
      <c r="D198" s="1082" t="s">
        <v>499</v>
      </c>
      <c r="E198" s="1082"/>
      <c r="F198" s="1083" t="s">
        <v>500</v>
      </c>
      <c r="G198" s="1084" t="s">
        <v>501</v>
      </c>
      <c r="H198" s="1081" t="s">
        <v>498</v>
      </c>
      <c r="I198" s="1081"/>
      <c r="J198" s="1082" t="s">
        <v>502</v>
      </c>
      <c r="K198" s="1082"/>
      <c r="L198" s="1082"/>
      <c r="M198" s="1085" t="s">
        <v>500</v>
      </c>
      <c r="N198" s="1085"/>
      <c r="O198" s="1086" t="s">
        <v>501</v>
      </c>
    </row>
    <row r="199" customFormat="false" ht="15" hidden="false" customHeight="true" outlineLevel="0" collapsed="false">
      <c r="B199" s="1130" t="s">
        <v>515</v>
      </c>
      <c r="C199" s="1130"/>
      <c r="D199" s="1088"/>
      <c r="E199" s="1088"/>
      <c r="F199" s="1131"/>
      <c r="G199" s="1132" t="n">
        <f aca="false">SUM(F199:F202)</f>
        <v>0</v>
      </c>
      <c r="H199" s="1130" t="s">
        <v>516</v>
      </c>
      <c r="I199" s="1130"/>
      <c r="J199" s="1088"/>
      <c r="K199" s="1088"/>
      <c r="L199" s="1088"/>
      <c r="M199" s="1133"/>
      <c r="N199" s="1133"/>
      <c r="O199" s="1104" t="n">
        <f aca="false">SUM(M199:N202)</f>
        <v>0</v>
      </c>
    </row>
    <row r="200" customFormat="false" ht="15" hidden="false" customHeight="true" outlineLevel="0" collapsed="false">
      <c r="B200" s="1094"/>
      <c r="C200" s="1094"/>
      <c r="D200" s="1095"/>
      <c r="E200" s="1095"/>
      <c r="F200" s="1134"/>
      <c r="G200" s="1141"/>
      <c r="H200" s="1136"/>
      <c r="I200" s="1136"/>
      <c r="J200" s="1095"/>
      <c r="K200" s="1095"/>
      <c r="L200" s="1095"/>
      <c r="M200" s="1137"/>
      <c r="N200" s="1137"/>
      <c r="O200" s="1102"/>
    </row>
    <row r="201" customFormat="false" ht="15" hidden="false" customHeight="true" outlineLevel="0" collapsed="false">
      <c r="B201" s="1094"/>
      <c r="C201" s="1094"/>
      <c r="D201" s="1095"/>
      <c r="E201" s="1095"/>
      <c r="F201" s="1134"/>
      <c r="G201" s="1141"/>
      <c r="H201" s="1138" t="s">
        <v>505</v>
      </c>
      <c r="I201" s="1138"/>
      <c r="J201" s="1095"/>
      <c r="K201" s="1095"/>
      <c r="L201" s="1095"/>
      <c r="M201" s="1139"/>
      <c r="N201" s="1139"/>
      <c r="O201" s="1102" t="s">
        <v>505</v>
      </c>
    </row>
    <row r="202" customFormat="false" ht="15" hidden="false" customHeight="true" outlineLevel="0" collapsed="false">
      <c r="B202" s="1105"/>
      <c r="C202" s="1105"/>
      <c r="D202" s="1100"/>
      <c r="E202" s="1100"/>
      <c r="F202" s="1134"/>
      <c r="G202" s="1141"/>
      <c r="H202" s="1108"/>
      <c r="I202" s="1108"/>
      <c r="J202" s="1100"/>
      <c r="K202" s="1100"/>
      <c r="L202" s="1100"/>
      <c r="M202" s="1140"/>
      <c r="N202" s="1140"/>
      <c r="O202" s="1102"/>
    </row>
    <row r="203" customFormat="false" ht="13.5" hidden="false" customHeight="true" outlineLevel="0" collapsed="false">
      <c r="B203" s="1130" t="s">
        <v>517</v>
      </c>
      <c r="C203" s="1130"/>
      <c r="D203" s="1088"/>
      <c r="E203" s="1088"/>
      <c r="F203" s="1131"/>
      <c r="G203" s="1104" t="n">
        <f aca="false">SUM(F203:F206)</f>
        <v>0</v>
      </c>
      <c r="H203" s="1130" t="s">
        <v>518</v>
      </c>
      <c r="I203" s="1130"/>
      <c r="J203" s="1088"/>
      <c r="K203" s="1088"/>
      <c r="L203" s="1088"/>
      <c r="M203" s="1133"/>
      <c r="N203" s="1133"/>
      <c r="O203" s="1104" t="n">
        <f aca="false">SUM(M203:N206)</f>
        <v>0</v>
      </c>
    </row>
    <row r="204" customFormat="false" ht="13.5" hidden="false" customHeight="true" outlineLevel="0" collapsed="false">
      <c r="B204" s="1094"/>
      <c r="C204" s="1094"/>
      <c r="D204" s="1095"/>
      <c r="E204" s="1095"/>
      <c r="F204" s="1134"/>
      <c r="G204" s="1141"/>
      <c r="H204" s="1136"/>
      <c r="I204" s="1136"/>
      <c r="J204" s="1095"/>
      <c r="K204" s="1095"/>
      <c r="L204" s="1095"/>
      <c r="M204" s="1139"/>
      <c r="N204" s="1139"/>
      <c r="O204" s="1102"/>
    </row>
    <row r="205" customFormat="false" ht="13.5" hidden="false" customHeight="true" outlineLevel="0" collapsed="false">
      <c r="B205" s="1094"/>
      <c r="C205" s="1094"/>
      <c r="D205" s="1095"/>
      <c r="E205" s="1095"/>
      <c r="F205" s="1134"/>
      <c r="G205" s="1141" t="s">
        <v>505</v>
      </c>
      <c r="H205" s="1136"/>
      <c r="I205" s="1136"/>
      <c r="J205" s="1095"/>
      <c r="K205" s="1095"/>
      <c r="L205" s="1095"/>
      <c r="M205" s="1139"/>
      <c r="N205" s="1139"/>
      <c r="O205" s="1102"/>
    </row>
    <row r="206" customFormat="false" ht="13.5" hidden="false" customHeight="true" outlineLevel="0" collapsed="false">
      <c r="B206" s="1142" t="s">
        <v>505</v>
      </c>
      <c r="C206" s="1142"/>
      <c r="D206" s="1100"/>
      <c r="E206" s="1100"/>
      <c r="F206" s="1143"/>
      <c r="G206" s="1102" t="s">
        <v>505</v>
      </c>
      <c r="H206" s="1108"/>
      <c r="I206" s="1108"/>
      <c r="J206" s="1100"/>
      <c r="K206" s="1100"/>
      <c r="L206" s="1100"/>
      <c r="M206" s="1140"/>
      <c r="N206" s="1140"/>
      <c r="O206" s="1102"/>
    </row>
    <row r="207" customFormat="false" ht="13.5" hidden="false" customHeight="true" outlineLevel="0" collapsed="false">
      <c r="B207" s="1130" t="s">
        <v>519</v>
      </c>
      <c r="C207" s="1130"/>
      <c r="D207" s="1088"/>
      <c r="E207" s="1088"/>
      <c r="F207" s="1134"/>
      <c r="G207" s="1104" t="n">
        <f aca="false">SUM(F207:F210)</f>
        <v>0</v>
      </c>
      <c r="H207" s="1130" t="s">
        <v>520</v>
      </c>
      <c r="I207" s="1130"/>
      <c r="J207" s="1095"/>
      <c r="K207" s="1095"/>
      <c r="L207" s="1095"/>
      <c r="M207" s="1145"/>
      <c r="N207" s="1145"/>
      <c r="O207" s="1104" t="n">
        <f aca="false">SUM(M207:N210)</f>
        <v>0</v>
      </c>
    </row>
    <row r="208" customFormat="false" ht="13.5" hidden="false" customHeight="true" outlineLevel="0" collapsed="false">
      <c r="B208" s="1138" t="s">
        <v>505</v>
      </c>
      <c r="C208" s="1138"/>
      <c r="D208" s="1095"/>
      <c r="E208" s="1095"/>
      <c r="F208" s="1134"/>
      <c r="G208" s="1102"/>
      <c r="H208" s="1136"/>
      <c r="I208" s="1136"/>
      <c r="J208" s="1095"/>
      <c r="K208" s="1095"/>
      <c r="L208" s="1095"/>
      <c r="M208" s="1147"/>
      <c r="N208" s="1147"/>
      <c r="O208" s="1102"/>
    </row>
    <row r="209" customFormat="false" ht="13.5" hidden="false" customHeight="true" outlineLevel="0" collapsed="false">
      <c r="B209" s="1094"/>
      <c r="C209" s="1094"/>
      <c r="D209" s="1148" t="s">
        <v>505</v>
      </c>
      <c r="E209" s="1148"/>
      <c r="F209" s="1134"/>
      <c r="G209" s="1102"/>
      <c r="H209" s="1094"/>
      <c r="I209" s="1094"/>
      <c r="J209" s="1095"/>
      <c r="K209" s="1095"/>
      <c r="L209" s="1095"/>
      <c r="M209" s="1139"/>
      <c r="N209" s="1139"/>
      <c r="O209" s="1113"/>
    </row>
    <row r="210" customFormat="false" ht="13.5" hidden="false" customHeight="true" outlineLevel="0" collapsed="false">
      <c r="B210" s="1142" t="s">
        <v>505</v>
      </c>
      <c r="C210" s="1142"/>
      <c r="D210" s="1100"/>
      <c r="E210" s="1100"/>
      <c r="F210" s="1134"/>
      <c r="G210" s="1149"/>
      <c r="H210" s="1108"/>
      <c r="I210" s="1108"/>
      <c r="J210" s="1100"/>
      <c r="K210" s="1100"/>
      <c r="L210" s="1100"/>
      <c r="M210" s="1140"/>
      <c r="N210" s="1140"/>
      <c r="O210" s="1102"/>
    </row>
    <row r="211" customFormat="false" ht="15" hidden="false" customHeight="true" outlineLevel="0" collapsed="false">
      <c r="B211" s="1130" t="s">
        <v>521</v>
      </c>
      <c r="C211" s="1130"/>
      <c r="D211" s="1088"/>
      <c r="E211" s="1088"/>
      <c r="F211" s="1131"/>
      <c r="G211" s="1104" t="n">
        <f aca="false">SUM(F211:F214)</f>
        <v>0</v>
      </c>
      <c r="H211" s="1130" t="s">
        <v>522</v>
      </c>
      <c r="I211" s="1130"/>
      <c r="J211" s="1088"/>
      <c r="K211" s="1088"/>
      <c r="L211" s="1088"/>
      <c r="M211" s="1133"/>
      <c r="N211" s="1133"/>
      <c r="O211" s="1104" t="n">
        <f aca="false">SUM(M211:N214)</f>
        <v>0</v>
      </c>
    </row>
    <row r="212" customFormat="false" ht="15" hidden="false" customHeight="true" outlineLevel="0" collapsed="false">
      <c r="B212" s="1094"/>
      <c r="C212" s="1094"/>
      <c r="D212" s="1095"/>
      <c r="E212" s="1095"/>
      <c r="F212" s="1134"/>
      <c r="G212" s="1102"/>
      <c r="H212" s="1136"/>
      <c r="I212" s="1136"/>
      <c r="J212" s="1095"/>
      <c r="K212" s="1095"/>
      <c r="L212" s="1095"/>
      <c r="M212" s="1139"/>
      <c r="N212" s="1139"/>
      <c r="O212" s="1102"/>
    </row>
    <row r="213" customFormat="false" ht="15" hidden="false" customHeight="true" outlineLevel="0" collapsed="false">
      <c r="B213" s="1150"/>
      <c r="C213" s="1151"/>
      <c r="D213" s="1095"/>
      <c r="E213" s="1095"/>
      <c r="F213" s="1134"/>
      <c r="G213" s="1102"/>
      <c r="H213" s="1152"/>
      <c r="I213" s="1153"/>
      <c r="J213" s="1095"/>
      <c r="K213" s="1095"/>
      <c r="L213" s="1095"/>
      <c r="M213" s="1139"/>
      <c r="N213" s="1139"/>
      <c r="O213" s="1102"/>
    </row>
    <row r="214" customFormat="false" ht="15" hidden="false" customHeight="true" outlineLevel="0" collapsed="false">
      <c r="B214" s="1142" t="s">
        <v>505</v>
      </c>
      <c r="C214" s="1142"/>
      <c r="D214" s="1100"/>
      <c r="E214" s="1100"/>
      <c r="F214" s="1134"/>
      <c r="G214" s="1102"/>
      <c r="H214" s="1142" t="s">
        <v>505</v>
      </c>
      <c r="I214" s="1142"/>
      <c r="J214" s="1100"/>
      <c r="K214" s="1100"/>
      <c r="L214" s="1100"/>
      <c r="M214" s="1140"/>
      <c r="N214" s="1140"/>
      <c r="O214" s="1149"/>
    </row>
    <row r="215" customFormat="false" ht="15" hidden="false" customHeight="true" outlineLevel="0" collapsed="false">
      <c r="B215" s="1130" t="s">
        <v>523</v>
      </c>
      <c r="C215" s="1130"/>
      <c r="D215" s="1088"/>
      <c r="E215" s="1088"/>
      <c r="F215" s="1131"/>
      <c r="G215" s="1104" t="n">
        <f aca="false">SUM(F215:F222)</f>
        <v>0</v>
      </c>
      <c r="H215" s="1130" t="s">
        <v>524</v>
      </c>
      <c r="I215" s="1130"/>
      <c r="J215" s="1088"/>
      <c r="K215" s="1088"/>
      <c r="L215" s="1088"/>
      <c r="M215" s="1133"/>
      <c r="N215" s="1133"/>
      <c r="O215" s="1104" t="n">
        <f aca="false">SUM(M215:N218)</f>
        <v>0</v>
      </c>
    </row>
    <row r="216" customFormat="false" ht="15" hidden="false" customHeight="true" outlineLevel="0" collapsed="false">
      <c r="B216" s="1152"/>
      <c r="C216" s="1153"/>
      <c r="D216" s="1095"/>
      <c r="E216" s="1095"/>
      <c r="F216" s="1134"/>
      <c r="G216" s="1102"/>
      <c r="H216" s="1152"/>
      <c r="I216" s="1153"/>
      <c r="J216" s="1095"/>
      <c r="K216" s="1095"/>
      <c r="L216" s="1095"/>
      <c r="M216" s="1139"/>
      <c r="N216" s="1139"/>
      <c r="O216" s="1102"/>
    </row>
    <row r="217" customFormat="false" ht="15" hidden="false" customHeight="true" outlineLevel="0" collapsed="false">
      <c r="B217" s="1094"/>
      <c r="C217" s="1094"/>
      <c r="D217" s="1095"/>
      <c r="E217" s="1095"/>
      <c r="F217" s="1134"/>
      <c r="G217" s="1102"/>
      <c r="H217" s="1136"/>
      <c r="I217" s="1136"/>
      <c r="J217" s="1095"/>
      <c r="K217" s="1095"/>
      <c r="L217" s="1095"/>
      <c r="M217" s="1139"/>
      <c r="N217" s="1139"/>
      <c r="O217" s="1102"/>
    </row>
    <row r="218" customFormat="false" ht="15" hidden="false" customHeight="true" outlineLevel="0" collapsed="false">
      <c r="B218" s="1094"/>
      <c r="C218" s="1094"/>
      <c r="D218" s="1095"/>
      <c r="E218" s="1095"/>
      <c r="F218" s="1134"/>
      <c r="G218" s="1102"/>
      <c r="H218" s="1108"/>
      <c r="I218" s="1108"/>
      <c r="J218" s="1100"/>
      <c r="K218" s="1100"/>
      <c r="L218" s="1100"/>
      <c r="M218" s="1140"/>
      <c r="N218" s="1140"/>
      <c r="O218" s="1149"/>
    </row>
    <row r="219" customFormat="false" ht="15" hidden="false" customHeight="true" outlineLevel="0" collapsed="false">
      <c r="B219" s="1150"/>
      <c r="C219" s="1151"/>
      <c r="D219" s="1095"/>
      <c r="E219" s="1095"/>
      <c r="F219" s="1134"/>
      <c r="G219" s="1102"/>
      <c r="H219" s="1130" t="s">
        <v>525</v>
      </c>
      <c r="I219" s="1130"/>
      <c r="J219" s="1088"/>
      <c r="K219" s="1088"/>
      <c r="L219" s="1088"/>
      <c r="M219" s="1133"/>
      <c r="N219" s="1133"/>
      <c r="O219" s="1104" t="n">
        <f aca="false">SUM(M219:N222)</f>
        <v>0</v>
      </c>
    </row>
    <row r="220" customFormat="false" ht="15" hidden="false" customHeight="true" outlineLevel="0" collapsed="false">
      <c r="B220" s="1094"/>
      <c r="C220" s="1094"/>
      <c r="D220" s="1095"/>
      <c r="E220" s="1095"/>
      <c r="F220" s="1134"/>
      <c r="G220" s="1102"/>
      <c r="H220" s="1136"/>
      <c r="I220" s="1136"/>
      <c r="J220" s="1095"/>
      <c r="K220" s="1095"/>
      <c r="L220" s="1095"/>
      <c r="M220" s="1139"/>
      <c r="N220" s="1139"/>
      <c r="O220" s="1102"/>
    </row>
    <row r="221" customFormat="false" ht="15" hidden="false" customHeight="true" outlineLevel="0" collapsed="false">
      <c r="B221" s="1094"/>
      <c r="C221" s="1094"/>
      <c r="D221" s="1095"/>
      <c r="E221" s="1095"/>
      <c r="F221" s="1134"/>
      <c r="G221" s="1102"/>
      <c r="H221" s="1136"/>
      <c r="I221" s="1136"/>
      <c r="J221" s="1095"/>
      <c r="K221" s="1095"/>
      <c r="L221" s="1095"/>
      <c r="M221" s="1139"/>
      <c r="N221" s="1139"/>
      <c r="O221" s="1102"/>
    </row>
    <row r="222" customFormat="false" ht="15" hidden="false" customHeight="true" outlineLevel="0" collapsed="false">
      <c r="B222" s="1119"/>
      <c r="C222" s="1119"/>
      <c r="D222" s="1120"/>
      <c r="E222" s="1120"/>
      <c r="F222" s="1154"/>
      <c r="G222" s="1155"/>
      <c r="H222" s="1156"/>
      <c r="I222" s="1156"/>
      <c r="J222" s="1157"/>
      <c r="K222" s="1157"/>
      <c r="L222" s="1157"/>
      <c r="M222" s="1158"/>
      <c r="N222" s="1158"/>
      <c r="O222" s="1159"/>
    </row>
    <row r="223" customFormat="false" ht="15" hidden="false" customHeight="true" outlineLevel="0" collapsed="false">
      <c r="C223" s="1160"/>
      <c r="D223" s="1161"/>
      <c r="E223" s="1161"/>
      <c r="F223" s="1162"/>
      <c r="G223" s="1163"/>
      <c r="H223" s="1142" t="s">
        <v>526</v>
      </c>
      <c r="I223" s="1142"/>
      <c r="J223" s="1142"/>
      <c r="K223" s="1142"/>
      <c r="L223" s="1142"/>
      <c r="M223" s="1142"/>
      <c r="N223" s="1142"/>
      <c r="O223" s="1164" t="n">
        <f aca="false">SUM(G199,G203,G207,G211,G215,O199,O203,O207,O211,O215,O219)</f>
        <v>0</v>
      </c>
    </row>
    <row r="224" customFormat="false" ht="15" hidden="false" customHeight="true" outlineLevel="0" collapsed="false">
      <c r="C224" s="1160"/>
      <c r="D224" s="1161"/>
      <c r="E224" s="1161"/>
      <c r="F224" s="1162"/>
      <c r="G224" s="1163"/>
      <c r="H224" s="1165" t="s">
        <v>527</v>
      </c>
      <c r="I224" s="1165"/>
      <c r="J224" s="1165"/>
      <c r="K224" s="1165"/>
      <c r="L224" s="1165"/>
      <c r="M224" s="1165"/>
      <c r="N224" s="1165"/>
      <c r="O224" s="1166" t="n">
        <f aca="false">G239</f>
        <v>0</v>
      </c>
    </row>
    <row r="225" customFormat="false" ht="15" hidden="false" customHeight="true" outlineLevel="0" collapsed="false">
      <c r="C225" s="1160"/>
      <c r="D225" s="1161"/>
      <c r="E225" s="1161"/>
      <c r="F225" s="1162"/>
      <c r="G225" s="1163"/>
      <c r="H225" s="1167" t="s">
        <v>528</v>
      </c>
      <c r="I225" s="1167"/>
      <c r="J225" s="1167"/>
      <c r="K225" s="1167"/>
      <c r="L225" s="1167"/>
      <c r="M225" s="1167"/>
      <c r="N225" s="1167"/>
      <c r="O225" s="1168" t="n">
        <f aca="false">G240</f>
        <v>0</v>
      </c>
    </row>
    <row r="226" s="1169" customFormat="true" ht="15" hidden="false" customHeight="true" outlineLevel="0" collapsed="false">
      <c r="B226" s="302"/>
      <c r="C226" s="1160"/>
      <c r="D226" s="1161"/>
      <c r="E226" s="1161"/>
      <c r="F226" s="1162"/>
      <c r="G226" s="1163"/>
      <c r="H226" s="1163"/>
      <c r="I226" s="1163"/>
      <c r="J226" s="1163"/>
      <c r="K226" s="1163"/>
      <c r="L226" s="1163"/>
      <c r="M226" s="1163"/>
      <c r="N226" s="1163"/>
      <c r="O226" s="1163"/>
    </row>
    <row r="227" s="1169" customFormat="true" ht="15" hidden="false" customHeight="true" outlineLevel="0" collapsed="false">
      <c r="B227" s="302"/>
      <c r="C227" s="1160"/>
      <c r="D227" s="1161"/>
      <c r="E227" s="1161"/>
      <c r="F227" s="1162"/>
      <c r="G227" s="1163"/>
      <c r="H227" s="1163"/>
      <c r="I227" s="1163"/>
    </row>
    <row r="228" s="1169" customFormat="true" ht="15" hidden="false" customHeight="true" outlineLevel="0" collapsed="false">
      <c r="B228" s="1170" t="s">
        <v>529</v>
      </c>
      <c r="C228" s="1170"/>
      <c r="D228" s="1171"/>
      <c r="E228" s="1171"/>
      <c r="F228" s="1162"/>
      <c r="G228" s="1172"/>
      <c r="H228" s="1173"/>
      <c r="I228" s="1174"/>
      <c r="J228" s="1175" t="s">
        <v>474</v>
      </c>
      <c r="K228" s="1175"/>
      <c r="L228" s="1176"/>
      <c r="M228" s="1176"/>
      <c r="N228" s="1176"/>
      <c r="O228" s="1177" t="s">
        <v>425</v>
      </c>
    </row>
    <row r="229" s="1169" customFormat="true" ht="15" hidden="false" customHeight="true" outlineLevel="0" collapsed="false">
      <c r="B229" s="1178" t="s">
        <v>530</v>
      </c>
      <c r="C229" s="302"/>
      <c r="D229" s="1171"/>
      <c r="E229" s="1171"/>
      <c r="F229" s="1162"/>
      <c r="G229" s="1179"/>
      <c r="H229" s="1174"/>
      <c r="J229" s="1175"/>
      <c r="K229" s="1175"/>
      <c r="L229" s="1176"/>
      <c r="M229" s="1176"/>
      <c r="N229" s="1176"/>
      <c r="O229" s="1177"/>
    </row>
    <row r="230" customFormat="false" ht="16.5" hidden="false" customHeight="true" outlineLevel="0" collapsed="false">
      <c r="B230" s="1081" t="s">
        <v>498</v>
      </c>
      <c r="C230" s="1081"/>
      <c r="D230" s="1082" t="s">
        <v>499</v>
      </c>
      <c r="E230" s="1082"/>
      <c r="F230" s="1083" t="s">
        <v>500</v>
      </c>
      <c r="G230" s="1086" t="s">
        <v>501</v>
      </c>
      <c r="H230" s="1174"/>
      <c r="I230" s="1180"/>
      <c r="J230" s="1181" t="s">
        <v>531</v>
      </c>
      <c r="K230" s="1181"/>
      <c r="L230" s="1181"/>
      <c r="M230" s="1181"/>
      <c r="N230" s="1181"/>
      <c r="O230" s="1181"/>
    </row>
    <row r="231" s="1169" customFormat="true" ht="15" hidden="false" customHeight="true" outlineLevel="0" collapsed="false">
      <c r="B231" s="1182" t="s">
        <v>532</v>
      </c>
      <c r="C231" s="1182"/>
      <c r="D231" s="1183"/>
      <c r="E231" s="1183"/>
      <c r="F231" s="1184"/>
      <c r="G231" s="1132" t="n">
        <f aca="false">SUM(F231:F232)</f>
        <v>0</v>
      </c>
      <c r="H231" s="1174"/>
      <c r="I231" s="1180"/>
      <c r="J231" s="1181"/>
      <c r="K231" s="1181"/>
      <c r="L231" s="1181"/>
      <c r="M231" s="1181"/>
      <c r="N231" s="1181"/>
      <c r="O231" s="1181"/>
    </row>
    <row r="232" s="1169" customFormat="true" ht="15" hidden="false" customHeight="true" outlineLevel="0" collapsed="false">
      <c r="B232" s="1182"/>
      <c r="C232" s="1182"/>
      <c r="D232" s="1185"/>
      <c r="E232" s="1185"/>
      <c r="F232" s="1186"/>
      <c r="G232" s="1187"/>
      <c r="H232" s="1073"/>
      <c r="I232" s="1188"/>
      <c r="J232" s="1181"/>
      <c r="K232" s="1181"/>
      <c r="L232" s="1181"/>
      <c r="M232" s="1181"/>
      <c r="N232" s="1181"/>
      <c r="O232" s="1181"/>
    </row>
    <row r="233" s="1169" customFormat="true" ht="15" hidden="false" customHeight="true" outlineLevel="0" collapsed="false">
      <c r="B233" s="1182" t="s">
        <v>533</v>
      </c>
      <c r="C233" s="1182"/>
      <c r="D233" s="1183"/>
      <c r="E233" s="1183"/>
      <c r="F233" s="1184"/>
      <c r="G233" s="1132" t="n">
        <f aca="false">SUM(F233:F234)</f>
        <v>0</v>
      </c>
      <c r="H233" s="1174"/>
      <c r="I233" s="1188"/>
      <c r="J233" s="1181"/>
      <c r="K233" s="1181"/>
      <c r="L233" s="1181"/>
      <c r="M233" s="1181"/>
      <c r="N233" s="1181"/>
      <c r="O233" s="1181"/>
    </row>
    <row r="234" s="1169" customFormat="true" ht="15" hidden="false" customHeight="true" outlineLevel="0" collapsed="false">
      <c r="B234" s="1182"/>
      <c r="C234" s="1182"/>
      <c r="D234" s="1185"/>
      <c r="E234" s="1185"/>
      <c r="F234" s="1186"/>
      <c r="G234" s="1187"/>
      <c r="H234" s="1174"/>
      <c r="I234" s="1188"/>
      <c r="J234" s="1181"/>
      <c r="K234" s="1181"/>
      <c r="L234" s="1181"/>
      <c r="M234" s="1181"/>
      <c r="N234" s="1181"/>
      <c r="O234" s="1181"/>
    </row>
    <row r="235" s="1169" customFormat="true" ht="15" hidden="false" customHeight="true" outlineLevel="0" collapsed="false">
      <c r="B235" s="1182" t="s">
        <v>534</v>
      </c>
      <c r="C235" s="1182"/>
      <c r="D235" s="1183"/>
      <c r="E235" s="1183"/>
      <c r="F235" s="1184"/>
      <c r="G235" s="1132" t="n">
        <f aca="false">SUM(F235:F236)</f>
        <v>0</v>
      </c>
      <c r="H235" s="1174"/>
      <c r="I235" s="1188"/>
      <c r="J235" s="1189" t="s">
        <v>133</v>
      </c>
      <c r="K235" s="1190"/>
      <c r="L235" s="1191"/>
      <c r="M235" s="1191"/>
      <c r="N235" s="1191"/>
      <c r="O235" s="1191"/>
    </row>
    <row r="236" s="1169" customFormat="true" ht="15" hidden="false" customHeight="true" outlineLevel="0" collapsed="false">
      <c r="B236" s="1182"/>
      <c r="C236" s="1182"/>
      <c r="D236" s="1192"/>
      <c r="E236" s="1192"/>
      <c r="F236" s="1193"/>
      <c r="G236" s="1194"/>
      <c r="H236" s="1174"/>
      <c r="I236" s="1188"/>
      <c r="J236" s="1195"/>
      <c r="K236" s="1196"/>
      <c r="L236" s="1191"/>
      <c r="M236" s="1191"/>
      <c r="N236" s="1191"/>
      <c r="O236" s="1191"/>
    </row>
    <row r="237" customFormat="false" ht="15.95" hidden="false" customHeight="true" outlineLevel="0" collapsed="false">
      <c r="B237" s="1197" t="s">
        <v>535</v>
      </c>
      <c r="C237" s="1197"/>
      <c r="D237" s="1197"/>
      <c r="E237" s="1197"/>
      <c r="F237" s="1197"/>
      <c r="G237" s="1198" t="n">
        <f aca="false">SUM(G231,G233,G235)</f>
        <v>0</v>
      </c>
      <c r="J237" s="1189" t="s">
        <v>95</v>
      </c>
      <c r="K237" s="1190"/>
      <c r="L237" s="1191"/>
      <c r="M237" s="1191"/>
      <c r="N237" s="1191"/>
      <c r="O237" s="1191"/>
    </row>
    <row r="238" customFormat="false" ht="15.95" hidden="false" customHeight="true" outlineLevel="0" collapsed="false">
      <c r="B238" s="1199" t="s">
        <v>536</v>
      </c>
      <c r="C238" s="1199"/>
      <c r="D238" s="1199"/>
      <c r="E238" s="1199"/>
      <c r="F238" s="1199"/>
      <c r="G238" s="1200" t="n">
        <f aca="false">O223</f>
        <v>0</v>
      </c>
      <c r="H238" s="1174"/>
      <c r="J238" s="1195"/>
      <c r="K238" s="1196"/>
      <c r="L238" s="1191"/>
      <c r="M238" s="1191"/>
      <c r="N238" s="1191"/>
      <c r="O238" s="1191"/>
    </row>
    <row r="239" customFormat="false" ht="24" hidden="false" customHeight="true" outlineLevel="0" collapsed="false">
      <c r="B239" s="1201" t="s">
        <v>537</v>
      </c>
      <c r="C239" s="1201"/>
      <c r="D239" s="1201"/>
      <c r="E239" s="1201"/>
      <c r="F239" s="1201"/>
      <c r="G239" s="1200" t="n">
        <f aca="false">ROUNDDOWN((G238-G237)*8/108,0)</f>
        <v>0</v>
      </c>
      <c r="H239" s="1174"/>
      <c r="J239" s="1202" t="s">
        <v>5</v>
      </c>
      <c r="K239" s="1203"/>
      <c r="L239" s="1204"/>
      <c r="M239" s="1204"/>
      <c r="N239" s="1204"/>
      <c r="O239" s="1204"/>
    </row>
    <row r="240" customFormat="false" ht="26.25" hidden="false" customHeight="true" outlineLevel="0" collapsed="false">
      <c r="B240" s="1205" t="s">
        <v>538</v>
      </c>
      <c r="C240" s="1205"/>
      <c r="D240" s="1205"/>
      <c r="E240" s="1205"/>
      <c r="F240" s="1205"/>
      <c r="G240" s="1206" t="n">
        <f aca="false">G238-G239</f>
        <v>0</v>
      </c>
      <c r="H240" s="1174"/>
      <c r="J240" s="1202" t="s">
        <v>275</v>
      </c>
      <c r="K240" s="1203"/>
      <c r="L240" s="1204"/>
      <c r="M240" s="1204"/>
      <c r="N240" s="1204"/>
      <c r="O240" s="1204"/>
    </row>
    <row r="241" customFormat="false" ht="13.5" hidden="false" customHeight="false" outlineLevel="0" collapsed="false">
      <c r="C241" s="1207"/>
      <c r="D241" s="318"/>
      <c r="E241" s="1208"/>
      <c r="F241" s="318"/>
      <c r="G241" s="318"/>
      <c r="H241" s="1073"/>
      <c r="I241" s="318"/>
      <c r="J241" s="318"/>
      <c r="K241" s="318"/>
      <c r="L241" s="318"/>
      <c r="M241" s="318"/>
    </row>
    <row r="242" customFormat="false" ht="13.5" hidden="false" customHeight="false" outlineLevel="0" collapsed="false">
      <c r="C242" s="1207"/>
      <c r="D242" s="318"/>
      <c r="E242" s="1208"/>
      <c r="F242" s="318"/>
      <c r="G242" s="318"/>
      <c r="H242" s="1073"/>
      <c r="I242" s="318"/>
      <c r="J242" s="318"/>
      <c r="K242" s="318"/>
      <c r="L242" s="318"/>
      <c r="M242" s="318"/>
    </row>
    <row r="243" customFormat="false" ht="13.5" hidden="false" customHeight="false" outlineLevel="0" collapsed="false">
      <c r="C243" s="1207"/>
      <c r="D243" s="318"/>
      <c r="E243" s="1208"/>
      <c r="F243" s="318"/>
      <c r="G243" s="318"/>
      <c r="H243" s="1073"/>
      <c r="I243" s="318"/>
      <c r="J243" s="318"/>
      <c r="K243" s="318"/>
      <c r="L243" s="318"/>
      <c r="M243" s="318"/>
    </row>
    <row r="244" customFormat="false" ht="13.5" hidden="false" customHeight="false" outlineLevel="0" collapsed="false">
      <c r="C244" s="1207"/>
      <c r="D244" s="318"/>
      <c r="E244" s="1208"/>
      <c r="F244" s="318"/>
      <c r="G244" s="318"/>
      <c r="H244" s="1073"/>
      <c r="I244" s="318"/>
      <c r="J244" s="318"/>
      <c r="K244" s="318"/>
      <c r="L244" s="318"/>
      <c r="M244" s="318"/>
    </row>
    <row r="245" customFormat="false" ht="13.5" hidden="false" customHeight="false" outlineLevel="0" collapsed="false">
      <c r="C245" s="1207"/>
      <c r="D245" s="318"/>
      <c r="E245" s="1208"/>
      <c r="F245" s="318"/>
      <c r="G245" s="318"/>
      <c r="H245" s="1073"/>
      <c r="I245" s="318"/>
      <c r="J245" s="318"/>
      <c r="K245" s="318"/>
      <c r="L245" s="318"/>
      <c r="M245" s="318"/>
      <c r="N245" s="318"/>
    </row>
    <row r="246" customFormat="false" ht="13.5" hidden="false" customHeight="false" outlineLevel="0" collapsed="false">
      <c r="C246" s="1207"/>
      <c r="D246" s="318"/>
      <c r="E246" s="1208"/>
      <c r="F246" s="318"/>
      <c r="G246" s="318"/>
      <c r="H246" s="1073"/>
      <c r="I246" s="1073"/>
      <c r="J246" s="1073"/>
      <c r="K246" s="1073"/>
      <c r="L246" s="1073"/>
      <c r="M246" s="1073"/>
    </row>
    <row r="247" customFormat="false" ht="13.5" hidden="false" customHeight="false" outlineLevel="0" collapsed="false">
      <c r="C247" s="1207"/>
      <c r="D247" s="318"/>
      <c r="E247" s="1073"/>
      <c r="F247" s="318"/>
      <c r="G247" s="318"/>
      <c r="H247" s="1073"/>
      <c r="I247" s="1073"/>
      <c r="J247" s="1073"/>
      <c r="K247" s="1073"/>
      <c r="L247" s="1073"/>
      <c r="M247" s="1073"/>
    </row>
    <row r="248" customFormat="false" ht="13.5" hidden="false" customHeight="false" outlineLevel="0" collapsed="false">
      <c r="C248" s="1073"/>
      <c r="D248" s="1073"/>
      <c r="E248" s="1073"/>
      <c r="F248" s="1073"/>
      <c r="G248" s="1073"/>
    </row>
    <row r="249" customFormat="false" ht="13.5" hidden="false" customHeight="false" outlineLevel="0" collapsed="false">
      <c r="E249" s="1073"/>
      <c r="F249" s="1073"/>
      <c r="G249" s="1073"/>
    </row>
  </sheetData>
  <mergeCells count="348">
    <mergeCell ref="B2:O62"/>
    <mergeCell ref="B64:O64"/>
    <mergeCell ref="B65:L65"/>
    <mergeCell ref="N65:O65"/>
    <mergeCell ref="C66:F66"/>
    <mergeCell ref="H66:J66"/>
    <mergeCell ref="K66:M66"/>
    <mergeCell ref="N66:O66"/>
    <mergeCell ref="B67:B82"/>
    <mergeCell ref="C67:F67"/>
    <mergeCell ref="K67:M67"/>
    <mergeCell ref="N67:O67"/>
    <mergeCell ref="C68:F68"/>
    <mergeCell ref="K68:M68"/>
    <mergeCell ref="N68:O68"/>
    <mergeCell ref="C69:F69"/>
    <mergeCell ref="C70:F70"/>
    <mergeCell ref="C71:F71"/>
    <mergeCell ref="C72:F72"/>
    <mergeCell ref="C73:F73"/>
    <mergeCell ref="C74:F74"/>
    <mergeCell ref="C75:F75"/>
    <mergeCell ref="K75:M75"/>
    <mergeCell ref="N75:O75"/>
    <mergeCell ref="C76:F76"/>
    <mergeCell ref="K76:M76"/>
    <mergeCell ref="N76:O76"/>
    <mergeCell ref="C77:F77"/>
    <mergeCell ref="K77:M77"/>
    <mergeCell ref="N77:O77"/>
    <mergeCell ref="C78:F78"/>
    <mergeCell ref="K78:M78"/>
    <mergeCell ref="N78:O78"/>
    <mergeCell ref="C79:F79"/>
    <mergeCell ref="K79:M79"/>
    <mergeCell ref="N79:O79"/>
    <mergeCell ref="C80:F80"/>
    <mergeCell ref="K80:M80"/>
    <mergeCell ref="N80:O80"/>
    <mergeCell ref="C81:F81"/>
    <mergeCell ref="K81:M81"/>
    <mergeCell ref="N81:O81"/>
    <mergeCell ref="C82:M82"/>
    <mergeCell ref="N82:O82"/>
    <mergeCell ref="B83:B98"/>
    <mergeCell ref="C83:F83"/>
    <mergeCell ref="K83:M83"/>
    <mergeCell ref="N83:O83"/>
    <mergeCell ref="C84:F84"/>
    <mergeCell ref="K84:M84"/>
    <mergeCell ref="N84:O84"/>
    <mergeCell ref="C85:F85"/>
    <mergeCell ref="C86:F86"/>
    <mergeCell ref="C87:F87"/>
    <mergeCell ref="C88:F88"/>
    <mergeCell ref="C89:F89"/>
    <mergeCell ref="C90:F90"/>
    <mergeCell ref="C91:F91"/>
    <mergeCell ref="K91:M91"/>
    <mergeCell ref="N91:O91"/>
    <mergeCell ref="C92:F92"/>
    <mergeCell ref="K92:M92"/>
    <mergeCell ref="N92:O92"/>
    <mergeCell ref="C93:F93"/>
    <mergeCell ref="K93:M93"/>
    <mergeCell ref="N93:O93"/>
    <mergeCell ref="C94:F94"/>
    <mergeCell ref="K94:M94"/>
    <mergeCell ref="N94:O94"/>
    <mergeCell ref="C95:F95"/>
    <mergeCell ref="K95:M95"/>
    <mergeCell ref="N95:O95"/>
    <mergeCell ref="C96:F96"/>
    <mergeCell ref="K96:M96"/>
    <mergeCell ref="N96:O96"/>
    <mergeCell ref="C97:F97"/>
    <mergeCell ref="K97:M97"/>
    <mergeCell ref="N97:O97"/>
    <mergeCell ref="C98:M98"/>
    <mergeCell ref="N98:O98"/>
    <mergeCell ref="B99:B114"/>
    <mergeCell ref="C99:F99"/>
    <mergeCell ref="K99:M99"/>
    <mergeCell ref="N99:O99"/>
    <mergeCell ref="C100:F100"/>
    <mergeCell ref="K100:M100"/>
    <mergeCell ref="N100:O100"/>
    <mergeCell ref="C101:F101"/>
    <mergeCell ref="C102:F102"/>
    <mergeCell ref="C103:F103"/>
    <mergeCell ref="C104:F104"/>
    <mergeCell ref="C105:F105"/>
    <mergeCell ref="C106:F106"/>
    <mergeCell ref="C107:F107"/>
    <mergeCell ref="K107:M107"/>
    <mergeCell ref="N107:O107"/>
    <mergeCell ref="C108:F108"/>
    <mergeCell ref="K108:M108"/>
    <mergeCell ref="N108:O108"/>
    <mergeCell ref="C109:F109"/>
    <mergeCell ref="K109:M109"/>
    <mergeCell ref="N109:O109"/>
    <mergeCell ref="C110:F110"/>
    <mergeCell ref="K110:M110"/>
    <mergeCell ref="N110:O110"/>
    <mergeCell ref="C111:F111"/>
    <mergeCell ref="K111:M111"/>
    <mergeCell ref="N111:O111"/>
    <mergeCell ref="C112:F112"/>
    <mergeCell ref="K112:M112"/>
    <mergeCell ref="N112:O112"/>
    <mergeCell ref="C113:F113"/>
    <mergeCell ref="K113:M113"/>
    <mergeCell ref="N113:O113"/>
    <mergeCell ref="C114:M114"/>
    <mergeCell ref="N114:O114"/>
    <mergeCell ref="K115:M116"/>
    <mergeCell ref="N115:O116"/>
    <mergeCell ref="G118:J118"/>
    <mergeCell ref="K118:O118"/>
    <mergeCell ref="B120:C121"/>
    <mergeCell ref="D120:D121"/>
    <mergeCell ref="B122:C123"/>
    <mergeCell ref="D122:J123"/>
    <mergeCell ref="K122:K123"/>
    <mergeCell ref="L122:O123"/>
    <mergeCell ref="B124:C129"/>
    <mergeCell ref="B130:C163"/>
    <mergeCell ref="D130:O130"/>
    <mergeCell ref="D145:O145"/>
    <mergeCell ref="D151:O151"/>
    <mergeCell ref="D156:M156"/>
    <mergeCell ref="B164:C165"/>
    <mergeCell ref="D164:F164"/>
    <mergeCell ref="G164:O165"/>
    <mergeCell ref="D165:F165"/>
    <mergeCell ref="B166:C169"/>
    <mergeCell ref="B170:C176"/>
    <mergeCell ref="B177:C180"/>
    <mergeCell ref="B183:C183"/>
    <mergeCell ref="B184:C184"/>
    <mergeCell ref="D184:E184"/>
    <mergeCell ref="H184:I184"/>
    <mergeCell ref="J184:L184"/>
    <mergeCell ref="M184:N184"/>
    <mergeCell ref="B185:C185"/>
    <mergeCell ref="D185:E185"/>
    <mergeCell ref="H185:I185"/>
    <mergeCell ref="J185:L185"/>
    <mergeCell ref="M185:N185"/>
    <mergeCell ref="B186:C186"/>
    <mergeCell ref="D186:E186"/>
    <mergeCell ref="H186:I186"/>
    <mergeCell ref="J186:L186"/>
    <mergeCell ref="M186:N186"/>
    <mergeCell ref="B187:C187"/>
    <mergeCell ref="D187:E187"/>
    <mergeCell ref="H187:I187"/>
    <mergeCell ref="J187:L187"/>
    <mergeCell ref="M187:N187"/>
    <mergeCell ref="B188:C188"/>
    <mergeCell ref="D188:E188"/>
    <mergeCell ref="H188:I188"/>
    <mergeCell ref="J188:L188"/>
    <mergeCell ref="M188:N188"/>
    <mergeCell ref="B189:C189"/>
    <mergeCell ref="D189:E189"/>
    <mergeCell ref="H189:I189"/>
    <mergeCell ref="J189:L189"/>
    <mergeCell ref="M189:N189"/>
    <mergeCell ref="B190:C190"/>
    <mergeCell ref="D190:E190"/>
    <mergeCell ref="H190:I190"/>
    <mergeCell ref="J190:L190"/>
    <mergeCell ref="M190:N190"/>
    <mergeCell ref="B191:C191"/>
    <mergeCell ref="D191:E191"/>
    <mergeCell ref="H191:I191"/>
    <mergeCell ref="J191:L191"/>
    <mergeCell ref="M191:N191"/>
    <mergeCell ref="B192:C192"/>
    <mergeCell ref="D192:E192"/>
    <mergeCell ref="H192:I192"/>
    <mergeCell ref="J192:L192"/>
    <mergeCell ref="M192:N192"/>
    <mergeCell ref="B193:C193"/>
    <mergeCell ref="D193:E193"/>
    <mergeCell ref="H193:I193"/>
    <mergeCell ref="J193:L193"/>
    <mergeCell ref="M193:N193"/>
    <mergeCell ref="B194:C194"/>
    <mergeCell ref="D194:E194"/>
    <mergeCell ref="H194:I194"/>
    <mergeCell ref="J194:L194"/>
    <mergeCell ref="M194:N194"/>
    <mergeCell ref="B195:C195"/>
    <mergeCell ref="D195:E195"/>
    <mergeCell ref="H195:N195"/>
    <mergeCell ref="D196:F196"/>
    <mergeCell ref="M196:N196"/>
    <mergeCell ref="B197:C197"/>
    <mergeCell ref="M197:N197"/>
    <mergeCell ref="B198:C198"/>
    <mergeCell ref="D198:E198"/>
    <mergeCell ref="H198:I198"/>
    <mergeCell ref="J198:L198"/>
    <mergeCell ref="M198:N198"/>
    <mergeCell ref="B199:C199"/>
    <mergeCell ref="D199:E199"/>
    <mergeCell ref="H199:I199"/>
    <mergeCell ref="J199:L199"/>
    <mergeCell ref="M199:N199"/>
    <mergeCell ref="B200:C200"/>
    <mergeCell ref="D200:E200"/>
    <mergeCell ref="H200:I200"/>
    <mergeCell ref="J200:L200"/>
    <mergeCell ref="M200:N200"/>
    <mergeCell ref="B201:C201"/>
    <mergeCell ref="D201:E201"/>
    <mergeCell ref="H201:I201"/>
    <mergeCell ref="J201:L201"/>
    <mergeCell ref="M201:N201"/>
    <mergeCell ref="B202:C202"/>
    <mergeCell ref="D202:E202"/>
    <mergeCell ref="H202:I202"/>
    <mergeCell ref="J202:L202"/>
    <mergeCell ref="M202:N202"/>
    <mergeCell ref="B203:C203"/>
    <mergeCell ref="D203:E203"/>
    <mergeCell ref="H203:I203"/>
    <mergeCell ref="J203:L203"/>
    <mergeCell ref="M203:N203"/>
    <mergeCell ref="B204:C204"/>
    <mergeCell ref="D204:E204"/>
    <mergeCell ref="H204:I204"/>
    <mergeCell ref="J204:L204"/>
    <mergeCell ref="M204:N204"/>
    <mergeCell ref="B205:C205"/>
    <mergeCell ref="D205:E205"/>
    <mergeCell ref="H205:I205"/>
    <mergeCell ref="J205:L205"/>
    <mergeCell ref="M205:N205"/>
    <mergeCell ref="B206:C206"/>
    <mergeCell ref="D206:E206"/>
    <mergeCell ref="H206:I206"/>
    <mergeCell ref="J206:L206"/>
    <mergeCell ref="M206:N206"/>
    <mergeCell ref="B207:C207"/>
    <mergeCell ref="D207:E207"/>
    <mergeCell ref="H207:I207"/>
    <mergeCell ref="J207:L207"/>
    <mergeCell ref="M207:N207"/>
    <mergeCell ref="B208:C208"/>
    <mergeCell ref="D208:E208"/>
    <mergeCell ref="H208:I208"/>
    <mergeCell ref="J208:L208"/>
    <mergeCell ref="M208:N208"/>
    <mergeCell ref="B209:C209"/>
    <mergeCell ref="D209:E209"/>
    <mergeCell ref="H209:I209"/>
    <mergeCell ref="J209:L209"/>
    <mergeCell ref="M209:N209"/>
    <mergeCell ref="B210:C210"/>
    <mergeCell ref="D210:E210"/>
    <mergeCell ref="H210:I210"/>
    <mergeCell ref="J210:L210"/>
    <mergeCell ref="M210:N210"/>
    <mergeCell ref="B211:C211"/>
    <mergeCell ref="D211:E211"/>
    <mergeCell ref="H211:I211"/>
    <mergeCell ref="J211:L211"/>
    <mergeCell ref="M211:N211"/>
    <mergeCell ref="B212:C212"/>
    <mergeCell ref="D212:E212"/>
    <mergeCell ref="H212:I212"/>
    <mergeCell ref="J212:L212"/>
    <mergeCell ref="M212:N212"/>
    <mergeCell ref="D213:E213"/>
    <mergeCell ref="J213:L213"/>
    <mergeCell ref="M213:N213"/>
    <mergeCell ref="B214:C214"/>
    <mergeCell ref="D214:E214"/>
    <mergeCell ref="H214:I214"/>
    <mergeCell ref="J214:L214"/>
    <mergeCell ref="M214:N214"/>
    <mergeCell ref="B215:C215"/>
    <mergeCell ref="D215:E215"/>
    <mergeCell ref="H215:I215"/>
    <mergeCell ref="J215:L215"/>
    <mergeCell ref="M215:N215"/>
    <mergeCell ref="D216:E216"/>
    <mergeCell ref="J216:L216"/>
    <mergeCell ref="M216:N216"/>
    <mergeCell ref="B217:C217"/>
    <mergeCell ref="D217:E217"/>
    <mergeCell ref="H217:I217"/>
    <mergeCell ref="J217:L217"/>
    <mergeCell ref="M217:N217"/>
    <mergeCell ref="B218:C218"/>
    <mergeCell ref="D218:E218"/>
    <mergeCell ref="H218:I218"/>
    <mergeCell ref="J218:L218"/>
    <mergeCell ref="M218:N218"/>
    <mergeCell ref="D219:E219"/>
    <mergeCell ref="H219:I219"/>
    <mergeCell ref="J219:L219"/>
    <mergeCell ref="M219:N219"/>
    <mergeCell ref="B220:C220"/>
    <mergeCell ref="D220:E220"/>
    <mergeCell ref="H220:I220"/>
    <mergeCell ref="J220:L220"/>
    <mergeCell ref="M220:N220"/>
    <mergeCell ref="B221:C221"/>
    <mergeCell ref="D221:E221"/>
    <mergeCell ref="H221:I221"/>
    <mergeCell ref="J221:L221"/>
    <mergeCell ref="M221:N221"/>
    <mergeCell ref="B222:C222"/>
    <mergeCell ref="D222:E222"/>
    <mergeCell ref="H222:I222"/>
    <mergeCell ref="J222:L222"/>
    <mergeCell ref="M222:N222"/>
    <mergeCell ref="H223:N223"/>
    <mergeCell ref="H224:N224"/>
    <mergeCell ref="H225:N225"/>
    <mergeCell ref="J228:K229"/>
    <mergeCell ref="L228:N229"/>
    <mergeCell ref="O228:O229"/>
    <mergeCell ref="B230:C230"/>
    <mergeCell ref="D230:E230"/>
    <mergeCell ref="J230:O234"/>
    <mergeCell ref="B231:C232"/>
    <mergeCell ref="D231:E231"/>
    <mergeCell ref="D232:E232"/>
    <mergeCell ref="B233:C234"/>
    <mergeCell ref="D233:E233"/>
    <mergeCell ref="D234:E234"/>
    <mergeCell ref="B235:C236"/>
    <mergeCell ref="D235:E235"/>
    <mergeCell ref="L235:O236"/>
    <mergeCell ref="D236:E236"/>
    <mergeCell ref="B237:F237"/>
    <mergeCell ref="L237:O238"/>
    <mergeCell ref="B238:F238"/>
    <mergeCell ref="B239:F239"/>
    <mergeCell ref="L239:O239"/>
    <mergeCell ref="B240:F240"/>
    <mergeCell ref="L240:O240"/>
  </mergeCells>
  <dataValidations count="1">
    <dataValidation allowBlank="true" errorStyle="stop" operator="between" showDropDown="false" showErrorMessage="true" showInputMessage="false" sqref="G67:G81 G83:G97 G99:G113 L122:O123" type="list">
      <formula1>"音楽,舞踊,演劇,伝統芸能,演芸,総合,その他"</formula1>
      <formula2>0</formula2>
    </dataValidation>
  </dataValidations>
  <printOptions headings="false" gridLines="false" gridLinesSet="true" horizontalCentered="false" verticalCentered="false"/>
  <pageMargins left="0.433333333333333" right="0.433333333333333" top="0.472222222222222" bottom="0.551388888888889" header="0.472222222222222" footer="0.290972222222222"/>
  <pageSetup paperSize="9" scale="100" fitToWidth="1" fitToHeight="0" pageOrder="downThenOver" orientation="portrait" blackAndWhite="false" draft="false" cellComments="none" horizontalDpi="300" verticalDpi="300" copies="1"/>
  <headerFooter differentFirst="false" differentOddEven="false">
    <oddHeader/>
    <oddFooter>&amp;C－　　－</oddFooter>
  </headerFooter>
  <rowBreaks count="3" manualBreakCount="3">
    <brk id="62" man="true" max="16383" min="0"/>
    <brk id="116" man="true" max="16383" min="0"/>
    <brk id="1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O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1.25"/>
    <col collapsed="false" customWidth="true" hidden="false" outlineLevel="0" max="2" min="2" style="302" width="7.75"/>
    <col collapsed="false" customWidth="true" hidden="false" outlineLevel="0" max="3" min="3" style="302" width="5.49"/>
    <col collapsed="false" customWidth="true" hidden="false" outlineLevel="0" max="4" min="4" style="302" width="9.12"/>
    <col collapsed="false" customWidth="true" hidden="false" outlineLevel="0" max="5" min="5" style="302" width="10.25"/>
    <col collapsed="false" customWidth="true" hidden="false" outlineLevel="0" max="6" min="6" style="302" width="8.49"/>
    <col collapsed="false" customWidth="true" hidden="false" outlineLevel="0" max="7" min="7" style="302" width="9.87"/>
    <col collapsed="false" customWidth="true" hidden="false" outlineLevel="0" max="8" min="8" style="302" width="8.12"/>
    <col collapsed="false" customWidth="true" hidden="false" outlineLevel="0" max="9" min="9" style="302" width="5.49"/>
    <col collapsed="false" customWidth="true" hidden="false" outlineLevel="0" max="10" min="10" style="302" width="8.75"/>
    <col collapsed="false" customWidth="true" hidden="false" outlineLevel="0" max="11" min="11" style="302" width="11.24"/>
    <col collapsed="false" customWidth="true" hidden="false" outlineLevel="0" max="12" min="12" style="302" width="9.12"/>
    <col collapsed="false" customWidth="true" hidden="false" outlineLevel="0" max="13" min="13" style="302" width="9.75"/>
    <col collapsed="false" customWidth="true" hidden="false" outlineLevel="0" max="14" min="14" style="302" width="1.36"/>
    <col collapsed="false" customWidth="false" hidden="false" outlineLevel="0" max="257" min="15" style="302" width="8.99"/>
  </cols>
  <sheetData>
    <row r="1" customFormat="false" ht="13.5" hidden="false" customHeight="false" outlineLevel="0" collapsed="false">
      <c r="M1" s="1075" t="s">
        <v>549</v>
      </c>
    </row>
    <row r="2" customFormat="false" ht="21.75" hidden="false" customHeight="true" outlineLevel="0" collapsed="false">
      <c r="B2" s="992" t="s">
        <v>550</v>
      </c>
      <c r="C2" s="992"/>
      <c r="D2" s="992"/>
      <c r="E2" s="992"/>
      <c r="F2" s="992"/>
      <c r="G2" s="992"/>
      <c r="H2" s="992"/>
      <c r="I2" s="992"/>
      <c r="J2" s="992"/>
      <c r="K2" s="992"/>
      <c r="L2" s="992"/>
      <c r="M2" s="992"/>
    </row>
    <row r="3" customFormat="false" ht="6" hidden="false" customHeight="true" outlineLevel="0" collapsed="false">
      <c r="D3" s="1038"/>
      <c r="E3" s="1039"/>
      <c r="F3" s="1039"/>
      <c r="G3" s="1039"/>
      <c r="H3" s="1039"/>
      <c r="I3" s="1039"/>
      <c r="J3" s="1039"/>
      <c r="K3" s="1039"/>
      <c r="L3" s="1039"/>
      <c r="M3" s="1039"/>
      <c r="N3" s="1039"/>
    </row>
    <row r="4" customFormat="false" ht="12.75" hidden="false" customHeight="true" outlineLevel="0" collapsed="false">
      <c r="B4" s="1040" t="s">
        <v>481</v>
      </c>
      <c r="C4" s="1040"/>
      <c r="D4" s="1223"/>
      <c r="E4" s="1238"/>
      <c r="F4" s="1039"/>
      <c r="G4" s="1039"/>
      <c r="H4" s="1039"/>
      <c r="I4" s="1039"/>
      <c r="J4" s="1039"/>
      <c r="K4" s="1039"/>
    </row>
    <row r="5" customFormat="false" ht="15" hidden="false" customHeight="true" outlineLevel="0" collapsed="false">
      <c r="B5" s="1040"/>
      <c r="C5" s="1040"/>
      <c r="D5" s="1223"/>
      <c r="E5" s="1239"/>
      <c r="F5" s="1240"/>
      <c r="G5" s="1240"/>
      <c r="H5" s="1240"/>
      <c r="I5" s="1240"/>
      <c r="J5" s="1240"/>
      <c r="K5" s="1240"/>
      <c r="L5" s="1240"/>
      <c r="M5" s="1240"/>
      <c r="N5" s="1241"/>
      <c r="O5" s="1241"/>
    </row>
    <row r="6" customFormat="false" ht="15" hidden="false" customHeight="true" outlineLevel="0" collapsed="false">
      <c r="B6" s="1242" t="s">
        <v>551</v>
      </c>
      <c r="C6" s="1243" t="s">
        <v>552</v>
      </c>
      <c r="D6" s="1244"/>
      <c r="E6" s="1245"/>
      <c r="F6" s="1245"/>
      <c r="G6" s="1246"/>
      <c r="H6" s="1242" t="s">
        <v>553</v>
      </c>
      <c r="I6" s="1243" t="s">
        <v>552</v>
      </c>
      <c r="J6" s="1245"/>
      <c r="K6" s="1245"/>
      <c r="L6" s="1245"/>
      <c r="M6" s="1246"/>
    </row>
    <row r="7" customFormat="false" ht="15" hidden="false" customHeight="true" outlineLevel="0" collapsed="false">
      <c r="B7" s="1242"/>
      <c r="C7" s="1243"/>
      <c r="D7" s="1247"/>
      <c r="E7" s="342"/>
      <c r="F7" s="342"/>
      <c r="G7" s="1051"/>
      <c r="H7" s="1242"/>
      <c r="I7" s="1243"/>
      <c r="J7" s="342"/>
      <c r="K7" s="342"/>
      <c r="L7" s="342"/>
      <c r="M7" s="1051"/>
    </row>
    <row r="8" customFormat="false" ht="15" hidden="false" customHeight="true" outlineLevel="0" collapsed="false">
      <c r="B8" s="1242"/>
      <c r="C8" s="1243"/>
      <c r="D8" s="1247"/>
      <c r="E8" s="342"/>
      <c r="F8" s="342"/>
      <c r="G8" s="1051"/>
      <c r="H8" s="1242"/>
      <c r="I8" s="1243"/>
      <c r="J8" s="342"/>
      <c r="K8" s="342"/>
      <c r="L8" s="342"/>
      <c r="M8" s="1051"/>
    </row>
    <row r="9" customFormat="false" ht="15" hidden="false" customHeight="true" outlineLevel="0" collapsed="false">
      <c r="B9" s="1242"/>
      <c r="C9" s="1243"/>
      <c r="D9" s="1247"/>
      <c r="E9" s="342"/>
      <c r="F9" s="342"/>
      <c r="G9" s="1051"/>
      <c r="H9" s="1242"/>
      <c r="I9" s="1243"/>
      <c r="J9" s="342"/>
      <c r="K9" s="342"/>
      <c r="L9" s="342"/>
      <c r="M9" s="1051"/>
    </row>
    <row r="10" customFormat="false" ht="15" hidden="false" customHeight="true" outlineLevel="0" collapsed="false">
      <c r="B10" s="1242"/>
      <c r="C10" s="1243"/>
      <c r="D10" s="1248"/>
      <c r="E10" s="1249"/>
      <c r="F10" s="1249"/>
      <c r="G10" s="1250"/>
      <c r="H10" s="1242"/>
      <c r="I10" s="1243"/>
      <c r="J10" s="1251"/>
      <c r="K10" s="1251"/>
      <c r="L10" s="1251"/>
      <c r="M10" s="1252"/>
    </row>
    <row r="11" customFormat="false" ht="15" hidden="false" customHeight="true" outlineLevel="0" collapsed="false">
      <c r="B11" s="1242"/>
      <c r="C11" s="1253" t="s">
        <v>554</v>
      </c>
      <c r="D11" s="1254"/>
      <c r="E11" s="1254"/>
      <c r="F11" s="1254"/>
      <c r="G11" s="1254"/>
      <c r="H11" s="1242"/>
      <c r="I11" s="1253" t="s">
        <v>555</v>
      </c>
      <c r="J11" s="1254"/>
      <c r="K11" s="1254"/>
      <c r="L11" s="1254"/>
      <c r="M11" s="1254"/>
    </row>
    <row r="12" customFormat="false" ht="15" hidden="false" customHeight="true" outlineLevel="0" collapsed="false">
      <c r="B12" s="1242"/>
      <c r="C12" s="1253"/>
      <c r="D12" s="1254"/>
      <c r="E12" s="1254"/>
      <c r="F12" s="1254"/>
      <c r="G12" s="1254"/>
      <c r="H12" s="1242"/>
      <c r="I12" s="1253"/>
      <c r="J12" s="1254"/>
      <c r="K12" s="1254"/>
      <c r="L12" s="1254"/>
      <c r="M12" s="1254"/>
    </row>
    <row r="13" customFormat="false" ht="28.5" hidden="false" customHeight="true" outlineLevel="0" collapsed="false">
      <c r="B13" s="1242"/>
      <c r="C13" s="1255" t="s">
        <v>556</v>
      </c>
      <c r="D13" s="1256"/>
      <c r="E13" s="1256"/>
      <c r="F13" s="1256"/>
      <c r="G13" s="1256"/>
      <c r="H13" s="1242"/>
      <c r="I13" s="1255" t="s">
        <v>557</v>
      </c>
      <c r="J13" s="1256"/>
      <c r="K13" s="1256"/>
      <c r="L13" s="1256"/>
      <c r="M13" s="1256"/>
    </row>
    <row r="14" customFormat="false" ht="13.5" hidden="false" customHeight="true" outlineLevel="0" collapsed="false">
      <c r="B14" s="1042" t="s">
        <v>484</v>
      </c>
      <c r="C14" s="1042"/>
      <c r="D14" s="1257" t="s">
        <v>545</v>
      </c>
      <c r="E14" s="1257"/>
      <c r="F14" s="1257"/>
      <c r="G14" s="1257"/>
      <c r="H14" s="1257"/>
      <c r="I14" s="1257"/>
      <c r="J14" s="1257"/>
      <c r="K14" s="1257"/>
      <c r="L14" s="1257"/>
      <c r="M14" s="1257"/>
    </row>
    <row r="15" customFormat="false" ht="13.5" hidden="false" customHeight="true" outlineLevel="0" collapsed="false">
      <c r="B15" s="1042"/>
      <c r="C15" s="1042"/>
      <c r="D15" s="1228"/>
      <c r="E15" s="1229"/>
      <c r="F15" s="1229"/>
      <c r="G15" s="1229"/>
      <c r="H15" s="1229"/>
      <c r="I15" s="1229"/>
      <c r="J15" s="1229"/>
      <c r="K15" s="1229"/>
      <c r="L15" s="1229"/>
      <c r="M15" s="1230"/>
    </row>
    <row r="16" customFormat="false" ht="12" hidden="false" customHeight="true" outlineLevel="0" collapsed="false">
      <c r="B16" s="1042"/>
      <c r="C16" s="1042"/>
      <c r="D16" s="331"/>
      <c r="E16" s="332"/>
      <c r="F16" s="332"/>
      <c r="G16" s="332"/>
      <c r="H16" s="332"/>
      <c r="I16" s="332"/>
      <c r="J16" s="332"/>
      <c r="K16" s="332"/>
      <c r="L16" s="332"/>
      <c r="M16" s="333"/>
    </row>
    <row r="17" customFormat="false" ht="13.5" hidden="false" customHeight="true" outlineLevel="0" collapsed="false">
      <c r="B17" s="1042"/>
      <c r="C17" s="1042"/>
      <c r="D17" s="331"/>
      <c r="E17" s="332"/>
      <c r="F17" s="332"/>
      <c r="G17" s="332"/>
      <c r="H17" s="332"/>
      <c r="I17" s="332"/>
      <c r="J17" s="332"/>
      <c r="K17" s="332"/>
      <c r="L17" s="332"/>
      <c r="M17" s="333"/>
    </row>
    <row r="18" customFormat="false" ht="13.5" hidden="false" customHeight="true" outlineLevel="0" collapsed="false">
      <c r="B18" s="1042"/>
      <c r="C18" s="1042"/>
      <c r="D18" s="331"/>
      <c r="E18" s="332"/>
      <c r="F18" s="332"/>
      <c r="G18" s="332"/>
      <c r="H18" s="332"/>
      <c r="I18" s="332"/>
      <c r="J18" s="332"/>
      <c r="K18" s="332"/>
      <c r="L18" s="332"/>
      <c r="M18" s="333"/>
    </row>
    <row r="19" customFormat="false" ht="12.75" hidden="false" customHeight="true" outlineLevel="0" collapsed="false">
      <c r="B19" s="1042"/>
      <c r="C19" s="1042"/>
      <c r="D19" s="331"/>
      <c r="E19" s="332"/>
      <c r="F19" s="332"/>
      <c r="G19" s="332"/>
      <c r="H19" s="332"/>
      <c r="I19" s="332"/>
      <c r="J19" s="332"/>
      <c r="K19" s="332"/>
      <c r="L19" s="332"/>
      <c r="M19" s="333"/>
    </row>
    <row r="20" customFormat="false" ht="12.75" hidden="false" customHeight="true" outlineLevel="0" collapsed="false">
      <c r="B20" s="1042"/>
      <c r="C20" s="1042"/>
      <c r="D20" s="331"/>
      <c r="E20" s="332"/>
      <c r="F20" s="332"/>
      <c r="G20" s="332"/>
      <c r="H20" s="332"/>
      <c r="I20" s="332"/>
      <c r="J20" s="332"/>
      <c r="K20" s="332"/>
      <c r="L20" s="332"/>
      <c r="M20" s="333"/>
    </row>
    <row r="21" customFormat="false" ht="12.75" hidden="false" customHeight="true" outlineLevel="0" collapsed="false">
      <c r="B21" s="1042"/>
      <c r="C21" s="1042"/>
      <c r="D21" s="331"/>
      <c r="E21" s="332"/>
      <c r="F21" s="332"/>
      <c r="G21" s="332"/>
      <c r="H21" s="332"/>
      <c r="I21" s="332"/>
      <c r="J21" s="332"/>
      <c r="K21" s="332"/>
      <c r="L21" s="332"/>
      <c r="M21" s="333"/>
    </row>
    <row r="22" customFormat="false" ht="12.75" hidden="false" customHeight="true" outlineLevel="0" collapsed="false">
      <c r="B22" s="1042"/>
      <c r="C22" s="1042"/>
      <c r="D22" s="331"/>
      <c r="E22" s="332"/>
      <c r="F22" s="332"/>
      <c r="G22" s="332"/>
      <c r="H22" s="332"/>
      <c r="I22" s="332"/>
      <c r="J22" s="332"/>
      <c r="K22" s="332"/>
      <c r="L22" s="332"/>
      <c r="M22" s="333"/>
    </row>
    <row r="23" customFormat="false" ht="12.75" hidden="false" customHeight="true" outlineLevel="0" collapsed="false">
      <c r="B23" s="1042"/>
      <c r="C23" s="1042"/>
      <c r="D23" s="331"/>
      <c r="E23" s="332"/>
      <c r="F23" s="332"/>
      <c r="G23" s="332"/>
      <c r="H23" s="332"/>
      <c r="I23" s="332"/>
      <c r="J23" s="332"/>
      <c r="K23" s="332"/>
      <c r="L23" s="332"/>
      <c r="M23" s="333"/>
    </row>
    <row r="24" customFormat="false" ht="12.75" hidden="false" customHeight="true" outlineLevel="0" collapsed="false">
      <c r="B24" s="1042"/>
      <c r="C24" s="1042"/>
      <c r="D24" s="331"/>
      <c r="E24" s="332"/>
      <c r="F24" s="332"/>
      <c r="G24" s="332"/>
      <c r="H24" s="332"/>
      <c r="I24" s="332"/>
      <c r="J24" s="332"/>
      <c r="K24" s="332"/>
      <c r="L24" s="332"/>
      <c r="M24" s="333"/>
    </row>
    <row r="25" customFormat="false" ht="12.75" hidden="false" customHeight="true" outlineLevel="0" collapsed="false">
      <c r="B25" s="1042"/>
      <c r="C25" s="1042"/>
      <c r="D25" s="331"/>
      <c r="E25" s="332"/>
      <c r="F25" s="332"/>
      <c r="G25" s="332"/>
      <c r="H25" s="332"/>
      <c r="I25" s="332"/>
      <c r="J25" s="332"/>
      <c r="K25" s="332"/>
      <c r="L25" s="332"/>
      <c r="M25" s="333"/>
    </row>
    <row r="26" customFormat="false" ht="12.75" hidden="false" customHeight="true" outlineLevel="0" collapsed="false">
      <c r="B26" s="1042"/>
      <c r="C26" s="1042"/>
      <c r="D26" s="331"/>
      <c r="E26" s="332"/>
      <c r="F26" s="332"/>
      <c r="G26" s="332"/>
      <c r="H26" s="332"/>
      <c r="I26" s="332"/>
      <c r="J26" s="332"/>
      <c r="K26" s="332"/>
      <c r="L26" s="332"/>
      <c r="M26" s="333"/>
    </row>
    <row r="27" customFormat="false" ht="12.75" hidden="false" customHeight="true" outlineLevel="0" collapsed="false">
      <c r="B27" s="1042"/>
      <c r="C27" s="1042"/>
      <c r="D27" s="331"/>
      <c r="E27" s="332"/>
      <c r="F27" s="332"/>
      <c r="G27" s="332"/>
      <c r="H27" s="332"/>
      <c r="I27" s="332"/>
      <c r="J27" s="332"/>
      <c r="K27" s="332"/>
      <c r="L27" s="332"/>
      <c r="M27" s="333"/>
    </row>
    <row r="28" customFormat="false" ht="12" hidden="false" customHeight="true" outlineLevel="0" collapsed="false">
      <c r="B28" s="1042"/>
      <c r="C28" s="1042"/>
      <c r="D28" s="331"/>
      <c r="E28" s="332"/>
      <c r="F28" s="332"/>
      <c r="G28" s="332"/>
      <c r="H28" s="332"/>
      <c r="I28" s="332"/>
      <c r="J28" s="332"/>
      <c r="K28" s="332"/>
      <c r="L28" s="332"/>
      <c r="M28" s="333"/>
    </row>
    <row r="29" customFormat="false" ht="12" hidden="false" customHeight="true" outlineLevel="0" collapsed="false">
      <c r="B29" s="1042"/>
      <c r="C29" s="1042"/>
      <c r="D29" s="331"/>
      <c r="E29" s="332"/>
      <c r="F29" s="332"/>
      <c r="G29" s="332"/>
      <c r="H29" s="332"/>
      <c r="I29" s="332"/>
      <c r="J29" s="332"/>
      <c r="K29" s="332"/>
      <c r="L29" s="332"/>
      <c r="M29" s="333"/>
    </row>
    <row r="30" customFormat="false" ht="12" hidden="false" customHeight="true" outlineLevel="0" collapsed="false">
      <c r="B30" s="1042"/>
      <c r="C30" s="1042"/>
      <c r="D30" s="331"/>
      <c r="E30" s="332"/>
      <c r="F30" s="332"/>
      <c r="G30" s="332"/>
      <c r="H30" s="332"/>
      <c r="I30" s="332"/>
      <c r="J30" s="332"/>
      <c r="K30" s="332"/>
      <c r="L30" s="332"/>
      <c r="M30" s="333"/>
    </row>
    <row r="31" customFormat="false" ht="12" hidden="false" customHeight="true" outlineLevel="0" collapsed="false">
      <c r="B31" s="1042"/>
      <c r="C31" s="1042"/>
      <c r="D31" s="1258" t="s">
        <v>486</v>
      </c>
      <c r="E31" s="1258"/>
      <c r="F31" s="1258"/>
      <c r="G31" s="1258"/>
      <c r="H31" s="1258"/>
      <c r="I31" s="1258"/>
      <c r="J31" s="1258"/>
      <c r="K31" s="1258"/>
      <c r="L31" s="1258"/>
      <c r="M31" s="1258"/>
    </row>
    <row r="32" customFormat="false" ht="13.5" hidden="false" customHeight="true" outlineLevel="0" collapsed="false">
      <c r="B32" s="1042"/>
      <c r="C32" s="1042"/>
      <c r="D32" s="331"/>
      <c r="E32" s="332"/>
      <c r="F32" s="332"/>
      <c r="G32" s="332"/>
      <c r="H32" s="332"/>
      <c r="I32" s="332"/>
      <c r="J32" s="332"/>
      <c r="K32" s="332"/>
      <c r="L32" s="332"/>
      <c r="M32" s="333"/>
    </row>
    <row r="33" customFormat="false" ht="12.75" hidden="false" customHeight="true" outlineLevel="0" collapsed="false">
      <c r="B33" s="1042"/>
      <c r="C33" s="1042"/>
      <c r="D33" s="331"/>
      <c r="E33" s="332"/>
      <c r="F33" s="332"/>
      <c r="G33" s="332"/>
      <c r="H33" s="332"/>
      <c r="I33" s="332"/>
      <c r="J33" s="332"/>
      <c r="K33" s="332"/>
      <c r="L33" s="332"/>
      <c r="M33" s="333"/>
    </row>
    <row r="34" customFormat="false" ht="12.75" hidden="false" customHeight="true" outlineLevel="0" collapsed="false">
      <c r="B34" s="1042"/>
      <c r="C34" s="1042"/>
      <c r="D34" s="331"/>
      <c r="E34" s="332"/>
      <c r="F34" s="332"/>
      <c r="G34" s="332"/>
      <c r="H34" s="332"/>
      <c r="I34" s="332"/>
      <c r="J34" s="332"/>
      <c r="K34" s="332"/>
      <c r="L34" s="332"/>
      <c r="M34" s="333"/>
    </row>
    <row r="35" customFormat="false" ht="12.75" hidden="false" customHeight="true" outlineLevel="0" collapsed="false">
      <c r="B35" s="1042"/>
      <c r="C35" s="1042"/>
      <c r="D35" s="331"/>
      <c r="E35" s="332"/>
      <c r="F35" s="332"/>
      <c r="G35" s="332"/>
      <c r="H35" s="332"/>
      <c r="I35" s="332"/>
      <c r="J35" s="332"/>
      <c r="K35" s="332"/>
      <c r="L35" s="332"/>
      <c r="M35" s="333"/>
    </row>
    <row r="36" customFormat="false" ht="12.75" hidden="false" customHeight="true" outlineLevel="0" collapsed="false">
      <c r="B36" s="1042"/>
      <c r="C36" s="1042"/>
      <c r="D36" s="331"/>
      <c r="E36" s="332"/>
      <c r="F36" s="332"/>
      <c r="G36" s="332"/>
      <c r="H36" s="332"/>
      <c r="I36" s="332"/>
      <c r="J36" s="332"/>
      <c r="K36" s="332"/>
      <c r="L36" s="332"/>
      <c r="M36" s="333"/>
    </row>
    <row r="37" customFormat="false" ht="12.75" hidden="false" customHeight="true" outlineLevel="0" collapsed="false">
      <c r="B37" s="1042"/>
      <c r="C37" s="1042"/>
      <c r="D37" s="331"/>
      <c r="E37" s="332"/>
      <c r="F37" s="332"/>
      <c r="G37" s="332"/>
      <c r="H37" s="332"/>
      <c r="I37" s="332"/>
      <c r="J37" s="332"/>
      <c r="K37" s="332"/>
      <c r="L37" s="332"/>
      <c r="M37" s="333"/>
    </row>
    <row r="38" customFormat="false" ht="12.75" hidden="false" customHeight="true" outlineLevel="0" collapsed="false">
      <c r="B38" s="1042"/>
      <c r="C38" s="1042"/>
      <c r="D38" s="331"/>
      <c r="E38" s="332"/>
      <c r="F38" s="332"/>
      <c r="G38" s="332"/>
      <c r="H38" s="332"/>
      <c r="I38" s="332"/>
      <c r="J38" s="332"/>
      <c r="K38" s="332"/>
      <c r="L38" s="332"/>
      <c r="M38" s="333"/>
    </row>
    <row r="39" customFormat="false" ht="12.75" hidden="false" customHeight="true" outlineLevel="0" collapsed="false">
      <c r="B39" s="1042"/>
      <c r="C39" s="1042"/>
      <c r="D39" s="331"/>
      <c r="E39" s="332"/>
      <c r="F39" s="332"/>
      <c r="G39" s="332"/>
      <c r="H39" s="332"/>
      <c r="I39" s="332"/>
      <c r="J39" s="332"/>
      <c r="K39" s="332"/>
      <c r="L39" s="332"/>
      <c r="M39" s="333"/>
    </row>
    <row r="40" customFormat="false" ht="12.75" hidden="false" customHeight="true" outlineLevel="0" collapsed="false">
      <c r="B40" s="1042"/>
      <c r="C40" s="1042"/>
      <c r="D40" s="329" t="s">
        <v>558</v>
      </c>
      <c r="E40" s="329"/>
      <c r="F40" s="329"/>
      <c r="G40" s="329"/>
      <c r="H40" s="329"/>
      <c r="I40" s="329"/>
      <c r="J40" s="329"/>
      <c r="K40" s="329"/>
      <c r="L40" s="329"/>
      <c r="M40" s="329"/>
    </row>
    <row r="41" customFormat="false" ht="15.95" hidden="false" customHeight="true" outlineLevel="0" collapsed="false">
      <c r="B41" s="1042"/>
      <c r="C41" s="1042"/>
      <c r="D41" s="338" t="s">
        <v>84</v>
      </c>
      <c r="E41" s="338"/>
      <c r="F41" s="338"/>
      <c r="G41" s="1259" t="s">
        <v>88</v>
      </c>
      <c r="H41" s="1259"/>
      <c r="I41" s="1259"/>
      <c r="J41" s="1259"/>
      <c r="K41" s="1259" t="s">
        <v>559</v>
      </c>
      <c r="L41" s="1259"/>
      <c r="M41" s="1259"/>
    </row>
    <row r="42" customFormat="false" ht="21.75" hidden="false" customHeight="true" outlineLevel="0" collapsed="false">
      <c r="B42" s="1042"/>
      <c r="C42" s="1042"/>
      <c r="D42" s="1260"/>
      <c r="E42" s="1261"/>
      <c r="F42" s="1261"/>
      <c r="G42" s="1046"/>
      <c r="H42" s="1046"/>
      <c r="I42" s="1046"/>
      <c r="J42" s="1046"/>
      <c r="K42" s="1046"/>
      <c r="L42" s="1046"/>
      <c r="M42" s="1046"/>
    </row>
    <row r="43" customFormat="false" ht="21.75" hidden="false" customHeight="true" outlineLevel="0" collapsed="false">
      <c r="B43" s="1042"/>
      <c r="C43" s="1042"/>
      <c r="D43" s="1260"/>
      <c r="E43" s="1261"/>
      <c r="F43" s="1261"/>
      <c r="G43" s="1046"/>
      <c r="H43" s="1046"/>
      <c r="I43" s="1046"/>
      <c r="J43" s="1046"/>
      <c r="K43" s="1046"/>
      <c r="L43" s="1046"/>
      <c r="M43" s="1046"/>
    </row>
    <row r="44" customFormat="false" ht="21.75" hidden="false" customHeight="true" outlineLevel="0" collapsed="false">
      <c r="B44" s="1042"/>
      <c r="C44" s="1042"/>
      <c r="D44" s="1260"/>
      <c r="E44" s="1261"/>
      <c r="F44" s="1261"/>
      <c r="G44" s="1046"/>
      <c r="H44" s="1046"/>
      <c r="I44" s="1046"/>
      <c r="J44" s="1046"/>
      <c r="K44" s="1046"/>
      <c r="L44" s="1046"/>
      <c r="M44" s="1046"/>
    </row>
    <row r="45" customFormat="false" ht="21.75" hidden="false" customHeight="true" outlineLevel="0" collapsed="false">
      <c r="B45" s="1042"/>
      <c r="C45" s="1042"/>
      <c r="D45" s="1260"/>
      <c r="E45" s="1261"/>
      <c r="F45" s="1261"/>
      <c r="G45" s="1046"/>
      <c r="H45" s="1046"/>
      <c r="I45" s="1046"/>
      <c r="J45" s="1046"/>
      <c r="K45" s="1046"/>
      <c r="L45" s="1046"/>
      <c r="M45" s="1046"/>
    </row>
    <row r="46" customFormat="false" ht="21.75" hidden="false" customHeight="true" outlineLevel="0" collapsed="false">
      <c r="B46" s="1042"/>
      <c r="C46" s="1042"/>
      <c r="D46" s="1260"/>
      <c r="E46" s="1261"/>
      <c r="F46" s="1261"/>
      <c r="G46" s="1046"/>
      <c r="H46" s="1046"/>
      <c r="I46" s="1046"/>
      <c r="J46" s="1046"/>
      <c r="K46" s="1046"/>
      <c r="L46" s="1046"/>
      <c r="M46" s="1046"/>
    </row>
    <row r="47" customFormat="false" ht="21.75" hidden="false" customHeight="true" outlineLevel="0" collapsed="false">
      <c r="B47" s="1042"/>
      <c r="C47" s="1042"/>
      <c r="D47" s="1260"/>
      <c r="E47" s="1262"/>
      <c r="F47" s="1262"/>
      <c r="G47" s="1046"/>
      <c r="H47" s="1046"/>
      <c r="I47" s="1046"/>
      <c r="J47" s="1046"/>
      <c r="K47" s="1046"/>
      <c r="L47" s="1046"/>
      <c r="M47" s="1046"/>
    </row>
    <row r="48" customFormat="false" ht="21.75" hidden="false" customHeight="true" outlineLevel="0" collapsed="false">
      <c r="B48" s="1042"/>
      <c r="C48" s="1042"/>
      <c r="D48" s="1260"/>
      <c r="E48" s="1262"/>
      <c r="F48" s="1262"/>
      <c r="G48" s="1046"/>
      <c r="H48" s="1046"/>
      <c r="I48" s="1046"/>
      <c r="J48" s="1046"/>
      <c r="K48" s="1046"/>
      <c r="L48" s="1046"/>
      <c r="M48" s="1046"/>
    </row>
    <row r="49" customFormat="false" ht="13.5" hidden="false" customHeight="true" outlineLevel="0" collapsed="false">
      <c r="B49" s="1042" t="s">
        <v>489</v>
      </c>
      <c r="C49" s="1042"/>
      <c r="D49" s="1066"/>
      <c r="E49" s="1067"/>
      <c r="F49" s="1067"/>
      <c r="G49" s="1067"/>
      <c r="H49" s="1067"/>
      <c r="I49" s="1067"/>
      <c r="J49" s="1067"/>
      <c r="K49" s="1067"/>
      <c r="L49" s="1067"/>
      <c r="M49" s="1068"/>
    </row>
    <row r="50" customFormat="false" ht="13.5" hidden="false" customHeight="true" outlineLevel="0" collapsed="false">
      <c r="B50" s="1042"/>
      <c r="C50" s="1042"/>
      <c r="D50" s="1055"/>
      <c r="E50" s="1053"/>
      <c r="F50" s="1053"/>
      <c r="G50" s="1053"/>
      <c r="H50" s="1053"/>
      <c r="I50" s="1053"/>
      <c r="J50" s="1053"/>
      <c r="K50" s="1053"/>
      <c r="L50" s="1053"/>
      <c r="M50" s="1069"/>
    </row>
    <row r="51" customFormat="false" ht="13.5" hidden="false" customHeight="true" outlineLevel="0" collapsed="false">
      <c r="B51" s="1042"/>
      <c r="C51" s="1042"/>
      <c r="D51" s="1055"/>
      <c r="E51" s="1053"/>
      <c r="F51" s="1053"/>
      <c r="G51" s="1053"/>
      <c r="H51" s="1053"/>
      <c r="I51" s="1053"/>
      <c r="J51" s="1053"/>
      <c r="K51" s="1053"/>
      <c r="L51" s="1053"/>
      <c r="M51" s="1069"/>
    </row>
    <row r="52" customFormat="false" ht="13.5" hidden="false" customHeight="true" outlineLevel="0" collapsed="false">
      <c r="B52" s="1042"/>
      <c r="C52" s="1042"/>
      <c r="D52" s="1055"/>
      <c r="E52" s="1053"/>
      <c r="F52" s="1053"/>
      <c r="G52" s="1053"/>
      <c r="H52" s="1053"/>
      <c r="I52" s="1053"/>
      <c r="J52" s="1053"/>
      <c r="K52" s="1053"/>
      <c r="L52" s="1053"/>
      <c r="M52" s="1069"/>
    </row>
    <row r="53" customFormat="false" ht="14.25" hidden="false" customHeight="true" outlineLevel="0" collapsed="false">
      <c r="B53" s="1042"/>
      <c r="C53" s="1042"/>
      <c r="D53" s="1055"/>
      <c r="E53" s="1053"/>
      <c r="F53" s="1053"/>
      <c r="G53" s="1053"/>
      <c r="H53" s="1053"/>
      <c r="I53" s="1053"/>
      <c r="J53" s="1053"/>
      <c r="K53" s="1053"/>
      <c r="L53" s="1053"/>
      <c r="M53" s="1069"/>
    </row>
    <row r="54" customFormat="false" ht="14.25" hidden="false" customHeight="true" outlineLevel="0" collapsed="false">
      <c r="B54" s="1042" t="s">
        <v>492</v>
      </c>
      <c r="C54" s="1042"/>
      <c r="D54" s="1066"/>
      <c r="E54" s="1067"/>
      <c r="F54" s="1067"/>
      <c r="G54" s="1067"/>
      <c r="H54" s="1067"/>
      <c r="I54" s="1067"/>
      <c r="J54" s="1067"/>
      <c r="K54" s="1067"/>
      <c r="L54" s="1067"/>
      <c r="M54" s="1068"/>
    </row>
    <row r="55" customFormat="false" ht="14.25" hidden="false" customHeight="true" outlineLevel="0" collapsed="false">
      <c r="B55" s="1042"/>
      <c r="C55" s="1042"/>
      <c r="D55" s="1055"/>
      <c r="E55" s="1053"/>
      <c r="F55" s="1053"/>
      <c r="G55" s="1053"/>
      <c r="H55" s="1053"/>
      <c r="I55" s="1053"/>
      <c r="J55" s="1053"/>
      <c r="K55" s="1053"/>
      <c r="L55" s="1053"/>
      <c r="M55" s="1069"/>
    </row>
    <row r="56" customFormat="false" ht="14.25" hidden="false" customHeight="true" outlineLevel="0" collapsed="false">
      <c r="B56" s="1042"/>
      <c r="C56" s="1042"/>
      <c r="D56" s="1055"/>
      <c r="E56" s="1053"/>
      <c r="F56" s="1053"/>
      <c r="G56" s="1053"/>
      <c r="H56" s="1053"/>
      <c r="I56" s="1053"/>
      <c r="J56" s="1053"/>
      <c r="K56" s="1053"/>
      <c r="L56" s="1053"/>
      <c r="M56" s="1069"/>
    </row>
    <row r="57" customFormat="false" ht="14.25" hidden="false" customHeight="true" outlineLevel="0" collapsed="false">
      <c r="B57" s="1042"/>
      <c r="C57" s="1042"/>
      <c r="D57" s="1055"/>
      <c r="E57" s="1053"/>
      <c r="F57" s="1053"/>
      <c r="G57" s="1053"/>
      <c r="H57" s="1053"/>
      <c r="I57" s="1053"/>
      <c r="J57" s="1053"/>
      <c r="K57" s="1053"/>
      <c r="L57" s="1053"/>
      <c r="M57" s="1069"/>
    </row>
    <row r="58" customFormat="false" ht="14.25" hidden="false" customHeight="true" outlineLevel="0" collapsed="false">
      <c r="B58" s="1042"/>
      <c r="C58" s="1042"/>
      <c r="D58" s="1055"/>
      <c r="E58" s="1053"/>
      <c r="F58" s="1053"/>
      <c r="G58" s="1053"/>
      <c r="H58" s="1053"/>
      <c r="I58" s="1053"/>
      <c r="J58" s="1053"/>
      <c r="K58" s="1053"/>
      <c r="L58" s="1053"/>
      <c r="M58" s="1069"/>
    </row>
    <row r="59" customFormat="false" ht="14.25" hidden="false" customHeight="true" outlineLevel="0" collapsed="false">
      <c r="B59" s="1042"/>
      <c r="C59" s="1042"/>
      <c r="D59" s="1055"/>
      <c r="E59" s="1053"/>
      <c r="F59" s="1053"/>
      <c r="G59" s="1053"/>
      <c r="H59" s="1053"/>
      <c r="I59" s="1053"/>
      <c r="J59" s="1053"/>
      <c r="K59" s="1053"/>
      <c r="L59" s="1053"/>
      <c r="M59" s="1069"/>
    </row>
    <row r="60" customFormat="false" ht="14.25" hidden="false" customHeight="true" outlineLevel="0" collapsed="false">
      <c r="B60" s="1042"/>
      <c r="C60" s="1042"/>
      <c r="D60" s="1056"/>
      <c r="E60" s="1057"/>
      <c r="F60" s="1057"/>
      <c r="G60" s="1057"/>
      <c r="H60" s="1057"/>
      <c r="I60" s="1057"/>
      <c r="J60" s="1057"/>
      <c r="K60" s="1057"/>
      <c r="L60" s="1057"/>
      <c r="M60" s="1070"/>
    </row>
    <row r="61" customFormat="false" ht="13.5" hidden="false" customHeight="true" outlineLevel="0" collapsed="false">
      <c r="B61" s="1065" t="s">
        <v>201</v>
      </c>
      <c r="C61" s="1065"/>
      <c r="D61" s="1053"/>
      <c r="E61" s="1053"/>
      <c r="F61" s="1053"/>
      <c r="G61" s="1053"/>
      <c r="H61" s="1053"/>
      <c r="I61" s="1053"/>
      <c r="J61" s="1053"/>
      <c r="K61" s="1053"/>
      <c r="L61" s="1053"/>
      <c r="M61" s="1069"/>
    </row>
    <row r="62" customFormat="false" ht="13.5" hidden="false" customHeight="true" outlineLevel="0" collapsed="false">
      <c r="B62" s="1065"/>
      <c r="C62" s="1065"/>
      <c r="D62" s="1053"/>
      <c r="E62" s="1053"/>
      <c r="F62" s="1053"/>
      <c r="G62" s="1053"/>
      <c r="H62" s="1053"/>
      <c r="I62" s="1053"/>
      <c r="J62" s="1053"/>
      <c r="K62" s="1053"/>
      <c r="L62" s="1053"/>
      <c r="M62" s="1069"/>
    </row>
    <row r="63" customFormat="false" ht="13.5" hidden="false" customHeight="true" outlineLevel="0" collapsed="false">
      <c r="B63" s="1065"/>
      <c r="C63" s="1065"/>
      <c r="D63" s="335"/>
      <c r="E63" s="335"/>
      <c r="F63" s="335"/>
      <c r="G63" s="335"/>
      <c r="H63" s="335"/>
      <c r="I63" s="335"/>
      <c r="J63" s="335"/>
      <c r="K63" s="335"/>
      <c r="L63" s="335"/>
      <c r="M63" s="336"/>
    </row>
    <row r="64" s="1169" customFormat="true" ht="18" hidden="false" customHeight="true" outlineLevel="0" collapsed="false">
      <c r="B64" s="1027" t="s">
        <v>560</v>
      </c>
      <c r="C64" s="1072"/>
      <c r="D64" s="1034"/>
      <c r="E64" s="1034"/>
      <c r="F64" s="1034"/>
      <c r="G64" s="1034"/>
      <c r="H64" s="1034"/>
      <c r="I64" s="1034"/>
      <c r="J64" s="1034"/>
      <c r="K64" s="1034"/>
      <c r="L64" s="1034"/>
      <c r="M64" s="1034"/>
    </row>
    <row r="65" customFormat="false" ht="16.5" hidden="false" customHeight="true" outlineLevel="0" collapsed="false">
      <c r="B65" s="1074" t="s">
        <v>495</v>
      </c>
      <c r="C65" s="1074"/>
      <c r="D65" s="1074"/>
      <c r="E65" s="1074"/>
      <c r="F65" s="1074"/>
      <c r="G65" s="1039"/>
      <c r="H65" s="1039"/>
      <c r="I65" s="1039"/>
      <c r="J65" s="1039"/>
      <c r="K65" s="1039"/>
      <c r="L65" s="1039"/>
      <c r="M65" s="1263" t="s">
        <v>561</v>
      </c>
    </row>
    <row r="66" customFormat="false" ht="16.5" hidden="false" customHeight="true" outlineLevel="0" collapsed="false">
      <c r="B66" s="1038"/>
      <c r="C66" s="1038"/>
      <c r="D66" s="1038"/>
      <c r="E66" s="1038"/>
      <c r="F66" s="1038"/>
      <c r="G66" s="1039"/>
      <c r="H66" s="1039"/>
      <c r="I66" s="1039"/>
      <c r="J66" s="1039"/>
      <c r="K66" s="1039"/>
      <c r="L66" s="1039"/>
      <c r="M66" s="1039"/>
    </row>
    <row r="67" customFormat="false" ht="15" hidden="false" customHeight="true" outlineLevel="0" collapsed="false">
      <c r="B67" s="1264" t="s">
        <v>513</v>
      </c>
      <c r="C67" s="318"/>
      <c r="D67" s="1127" t="s">
        <v>562</v>
      </c>
      <c r="E67" s="1128"/>
      <c r="F67" s="1128"/>
      <c r="G67" s="1125"/>
      <c r="H67" s="1128"/>
      <c r="I67" s="1128"/>
      <c r="J67" s="1128"/>
      <c r="K67" s="1128"/>
      <c r="L67" s="1128"/>
      <c r="M67" s="1265" t="s">
        <v>302</v>
      </c>
      <c r="O67" s="1178" t="s">
        <v>505</v>
      </c>
    </row>
    <row r="68" customFormat="false" ht="15" hidden="false" customHeight="true" outlineLevel="0" collapsed="false">
      <c r="B68" s="1081" t="s">
        <v>498</v>
      </c>
      <c r="C68" s="1081"/>
      <c r="D68" s="1082" t="s">
        <v>502</v>
      </c>
      <c r="E68" s="1082"/>
      <c r="F68" s="1082"/>
      <c r="G68" s="1082"/>
      <c r="H68" s="1082"/>
      <c r="I68" s="1082"/>
      <c r="J68" s="1082"/>
      <c r="K68" s="1085" t="s">
        <v>563</v>
      </c>
      <c r="L68" s="1085"/>
      <c r="M68" s="1086" t="s">
        <v>501</v>
      </c>
    </row>
    <row r="69" customFormat="false" ht="16.5" hidden="false" customHeight="true" outlineLevel="0" collapsed="false">
      <c r="B69" s="1165" t="s">
        <v>564</v>
      </c>
      <c r="C69" s="1165"/>
      <c r="D69" s="1266"/>
      <c r="E69" s="1266"/>
      <c r="F69" s="1266"/>
      <c r="G69" s="1266"/>
      <c r="H69" s="1266"/>
      <c r="I69" s="1266"/>
      <c r="J69" s="1266"/>
      <c r="K69" s="1267"/>
      <c r="L69" s="1267"/>
      <c r="M69" s="1104" t="n">
        <f aca="false">INT(SUM(K69:L84)/1000)</f>
        <v>0</v>
      </c>
    </row>
    <row r="70" customFormat="false" ht="16.5" hidden="false" customHeight="true" outlineLevel="0" collapsed="false">
      <c r="B70" s="1165"/>
      <c r="C70" s="1165"/>
      <c r="D70" s="1095"/>
      <c r="E70" s="1095"/>
      <c r="F70" s="1095"/>
      <c r="G70" s="1095"/>
      <c r="H70" s="1095"/>
      <c r="I70" s="1095"/>
      <c r="J70" s="1095"/>
      <c r="K70" s="1268"/>
      <c r="L70" s="1268"/>
      <c r="M70" s="1102"/>
    </row>
    <row r="71" customFormat="false" ht="16.5" hidden="false" customHeight="true" outlineLevel="0" collapsed="false">
      <c r="B71" s="1165"/>
      <c r="C71" s="1165"/>
      <c r="D71" s="1095"/>
      <c r="E71" s="1095"/>
      <c r="F71" s="1095"/>
      <c r="G71" s="1095"/>
      <c r="H71" s="1095"/>
      <c r="I71" s="1095"/>
      <c r="J71" s="1095"/>
      <c r="K71" s="1268"/>
      <c r="L71" s="1268"/>
      <c r="M71" s="1102"/>
    </row>
    <row r="72" customFormat="false" ht="16.5" hidden="false" customHeight="true" outlineLevel="0" collapsed="false">
      <c r="B72" s="1165"/>
      <c r="C72" s="1165"/>
      <c r="D72" s="1095"/>
      <c r="E72" s="1095"/>
      <c r="F72" s="1095"/>
      <c r="G72" s="1095"/>
      <c r="H72" s="1095"/>
      <c r="I72" s="1095"/>
      <c r="J72" s="1095"/>
      <c r="K72" s="1268"/>
      <c r="L72" s="1268"/>
      <c r="M72" s="1102"/>
    </row>
    <row r="73" customFormat="false" ht="16.5" hidden="false" customHeight="true" outlineLevel="0" collapsed="false">
      <c r="B73" s="1165"/>
      <c r="C73" s="1165"/>
      <c r="D73" s="1095"/>
      <c r="E73" s="1095"/>
      <c r="F73" s="1095"/>
      <c r="G73" s="1095"/>
      <c r="H73" s="1095"/>
      <c r="I73" s="1095"/>
      <c r="J73" s="1095"/>
      <c r="K73" s="1268"/>
      <c r="L73" s="1268"/>
      <c r="M73" s="1102"/>
    </row>
    <row r="74" customFormat="false" ht="16.5" hidden="false" customHeight="true" outlineLevel="0" collapsed="false">
      <c r="B74" s="1165"/>
      <c r="C74" s="1165"/>
      <c r="D74" s="1095"/>
      <c r="E74" s="1095"/>
      <c r="F74" s="1095"/>
      <c r="G74" s="1095"/>
      <c r="H74" s="1095"/>
      <c r="I74" s="1095"/>
      <c r="J74" s="1095"/>
      <c r="K74" s="1268"/>
      <c r="L74" s="1268"/>
      <c r="M74" s="1102"/>
    </row>
    <row r="75" customFormat="false" ht="16.5" hidden="false" customHeight="true" outlineLevel="0" collapsed="false">
      <c r="B75" s="1165"/>
      <c r="C75" s="1165"/>
      <c r="D75" s="1095"/>
      <c r="E75" s="1095"/>
      <c r="F75" s="1095"/>
      <c r="G75" s="1095"/>
      <c r="H75" s="1095"/>
      <c r="I75" s="1095"/>
      <c r="J75" s="1095"/>
      <c r="K75" s="1268"/>
      <c r="L75" s="1268"/>
      <c r="M75" s="1102"/>
    </row>
    <row r="76" customFormat="false" ht="16.5" hidden="false" customHeight="true" outlineLevel="0" collapsed="false">
      <c r="B76" s="1165"/>
      <c r="C76" s="1165"/>
      <c r="D76" s="1095"/>
      <c r="E76" s="1095"/>
      <c r="F76" s="1095"/>
      <c r="G76" s="1095"/>
      <c r="H76" s="1095"/>
      <c r="I76" s="1095"/>
      <c r="J76" s="1095"/>
      <c r="K76" s="1268"/>
      <c r="L76" s="1268"/>
      <c r="M76" s="1102"/>
    </row>
    <row r="77" customFormat="false" ht="16.5" hidden="false" customHeight="true" outlineLevel="0" collapsed="false">
      <c r="B77" s="1165"/>
      <c r="C77" s="1165"/>
      <c r="D77" s="1269"/>
      <c r="E77" s="1269"/>
      <c r="F77" s="1269"/>
      <c r="G77" s="1269"/>
      <c r="H77" s="1269"/>
      <c r="I77" s="1269"/>
      <c r="J77" s="1269"/>
      <c r="K77" s="1268"/>
      <c r="L77" s="1268"/>
      <c r="M77" s="1102"/>
    </row>
    <row r="78" customFormat="false" ht="16.5" hidden="false" customHeight="true" outlineLevel="0" collapsed="false">
      <c r="B78" s="1165"/>
      <c r="C78" s="1165"/>
      <c r="D78" s="1095"/>
      <c r="E78" s="1095"/>
      <c r="F78" s="1095"/>
      <c r="G78" s="1095"/>
      <c r="H78" s="1095"/>
      <c r="I78" s="1095"/>
      <c r="J78" s="1095"/>
      <c r="K78" s="1268"/>
      <c r="L78" s="1268"/>
      <c r="M78" s="1102"/>
    </row>
    <row r="79" customFormat="false" ht="16.5" hidden="false" customHeight="true" outlineLevel="0" collapsed="false">
      <c r="B79" s="1165"/>
      <c r="C79" s="1165"/>
      <c r="D79" s="1095"/>
      <c r="E79" s="1095"/>
      <c r="F79" s="1095"/>
      <c r="G79" s="1095"/>
      <c r="H79" s="1095"/>
      <c r="I79" s="1095"/>
      <c r="J79" s="1095"/>
      <c r="K79" s="1268"/>
      <c r="L79" s="1268"/>
      <c r="M79" s="1102"/>
    </row>
    <row r="80" customFormat="false" ht="16.5" hidden="false" customHeight="true" outlineLevel="0" collapsed="false">
      <c r="B80" s="1165"/>
      <c r="C80" s="1165"/>
      <c r="D80" s="1095"/>
      <c r="E80" s="1095"/>
      <c r="F80" s="1095"/>
      <c r="G80" s="1095"/>
      <c r="H80" s="1095"/>
      <c r="I80" s="1095"/>
      <c r="J80" s="1095"/>
      <c r="K80" s="1268"/>
      <c r="L80" s="1268"/>
      <c r="M80" s="1102"/>
    </row>
    <row r="81" customFormat="false" ht="16.5" hidden="false" customHeight="true" outlineLevel="0" collapsed="false">
      <c r="B81" s="1165"/>
      <c r="C81" s="1165"/>
      <c r="D81" s="1095"/>
      <c r="E81" s="1095"/>
      <c r="F81" s="1095"/>
      <c r="G81" s="1095"/>
      <c r="H81" s="1095"/>
      <c r="I81" s="1095"/>
      <c r="J81" s="1095"/>
      <c r="K81" s="1268"/>
      <c r="L81" s="1268"/>
      <c r="M81" s="1102"/>
    </row>
    <row r="82" customFormat="false" ht="16.5" hidden="false" customHeight="true" outlineLevel="0" collapsed="false">
      <c r="B82" s="1165"/>
      <c r="C82" s="1165"/>
      <c r="D82" s="1095"/>
      <c r="E82" s="1095"/>
      <c r="F82" s="1095"/>
      <c r="G82" s="1095"/>
      <c r="H82" s="1095"/>
      <c r="I82" s="1095"/>
      <c r="J82" s="1095"/>
      <c r="K82" s="1268"/>
      <c r="L82" s="1268"/>
      <c r="M82" s="1102"/>
    </row>
    <row r="83" customFormat="false" ht="16.5" hidden="false" customHeight="true" outlineLevel="0" collapsed="false">
      <c r="B83" s="1165"/>
      <c r="C83" s="1165"/>
      <c r="D83" s="1095"/>
      <c r="E83" s="1095"/>
      <c r="F83" s="1095"/>
      <c r="G83" s="1095"/>
      <c r="H83" s="1095"/>
      <c r="I83" s="1095"/>
      <c r="J83" s="1095"/>
      <c r="K83" s="1268"/>
      <c r="L83" s="1268"/>
      <c r="M83" s="1102"/>
    </row>
    <row r="84" customFormat="false" ht="16.5" hidden="false" customHeight="true" outlineLevel="0" collapsed="false">
      <c r="B84" s="1165"/>
      <c r="C84" s="1165"/>
      <c r="D84" s="1100"/>
      <c r="E84" s="1100"/>
      <c r="F84" s="1100"/>
      <c r="G84" s="1100"/>
      <c r="H84" s="1100"/>
      <c r="I84" s="1100"/>
      <c r="J84" s="1100"/>
      <c r="K84" s="1270"/>
      <c r="L84" s="1270"/>
      <c r="M84" s="1187"/>
    </row>
    <row r="85" customFormat="false" ht="30" hidden="false" customHeight="true" outlineLevel="0" collapsed="false">
      <c r="B85" s="1165" t="s">
        <v>565</v>
      </c>
      <c r="C85" s="1165"/>
      <c r="D85" s="1165"/>
      <c r="E85" s="1165"/>
      <c r="F85" s="1165"/>
      <c r="G85" s="1165"/>
      <c r="H85" s="1165"/>
      <c r="I85" s="1165"/>
      <c r="J85" s="1165"/>
      <c r="K85" s="1165"/>
      <c r="L85" s="1165"/>
      <c r="M85" s="1164" t="n">
        <f aca="false">SUM(M69)</f>
        <v>0</v>
      </c>
    </row>
    <row r="86" customFormat="false" ht="30" hidden="false" customHeight="true" outlineLevel="0" collapsed="false">
      <c r="B86" s="1165" t="s">
        <v>527</v>
      </c>
      <c r="C86" s="1165"/>
      <c r="D86" s="1165"/>
      <c r="E86" s="1165"/>
      <c r="F86" s="1165"/>
      <c r="G86" s="1165"/>
      <c r="H86" s="1165"/>
      <c r="I86" s="1165"/>
      <c r="J86" s="1165"/>
      <c r="K86" s="1165"/>
      <c r="L86" s="1165"/>
      <c r="M86" s="1271" t="n">
        <f aca="false">M99</f>
        <v>0</v>
      </c>
    </row>
    <row r="87" customFormat="false" ht="30" hidden="false" customHeight="true" outlineLevel="0" collapsed="false">
      <c r="B87" s="1167" t="s">
        <v>528</v>
      </c>
      <c r="C87" s="1167"/>
      <c r="D87" s="1167"/>
      <c r="E87" s="1167"/>
      <c r="F87" s="1167"/>
      <c r="G87" s="1167"/>
      <c r="H87" s="1167"/>
      <c r="I87" s="1167"/>
      <c r="J87" s="1167"/>
      <c r="K87" s="1167"/>
      <c r="L87" s="1167"/>
      <c r="M87" s="1272" t="n">
        <f aca="false">M100</f>
        <v>0</v>
      </c>
    </row>
    <row r="88" s="1169" customFormat="true" ht="6.75" hidden="false" customHeight="true" outlineLevel="0" collapsed="false">
      <c r="B88" s="1160"/>
      <c r="C88" s="1160"/>
      <c r="D88" s="1160"/>
      <c r="E88" s="1160"/>
      <c r="F88" s="1160"/>
      <c r="G88" s="1160"/>
      <c r="H88" s="1160"/>
      <c r="I88" s="1160"/>
      <c r="J88" s="1160"/>
      <c r="K88" s="1160"/>
      <c r="L88" s="1160"/>
      <c r="M88" s="1090"/>
    </row>
    <row r="89" s="1169" customFormat="true" ht="15" hidden="false" customHeight="true" outlineLevel="0" collapsed="false">
      <c r="B89" s="1170" t="s">
        <v>529</v>
      </c>
      <c r="C89" s="1170"/>
      <c r="D89" s="1171"/>
      <c r="E89" s="1171"/>
      <c r="F89" s="1162"/>
      <c r="G89" s="1172"/>
      <c r="H89" s="1174"/>
      <c r="I89" s="1174"/>
      <c r="J89" s="1174"/>
      <c r="K89" s="1174"/>
      <c r="L89" s="1174"/>
      <c r="M89" s="1172"/>
    </row>
    <row r="90" s="1169" customFormat="true" ht="15" hidden="false" customHeight="true" outlineLevel="0" collapsed="false">
      <c r="B90" s="1178" t="s">
        <v>530</v>
      </c>
      <c r="C90" s="302"/>
      <c r="D90" s="1171"/>
      <c r="E90" s="1171"/>
      <c r="F90" s="1162"/>
      <c r="H90" s="1174"/>
      <c r="I90" s="1174"/>
      <c r="M90" s="1273" t="s">
        <v>302</v>
      </c>
    </row>
    <row r="91" s="1169" customFormat="true" ht="15" hidden="false" customHeight="true" outlineLevel="0" collapsed="false">
      <c r="B91" s="1081" t="s">
        <v>498</v>
      </c>
      <c r="C91" s="1081"/>
      <c r="D91" s="1082" t="s">
        <v>499</v>
      </c>
      <c r="E91" s="1082"/>
      <c r="F91" s="1082"/>
      <c r="G91" s="1082"/>
      <c r="H91" s="1082"/>
      <c r="I91" s="1082"/>
      <c r="J91" s="1082"/>
      <c r="K91" s="1085" t="s">
        <v>563</v>
      </c>
      <c r="L91" s="1085"/>
      <c r="M91" s="1086" t="s">
        <v>501</v>
      </c>
    </row>
    <row r="92" s="1169" customFormat="true" ht="15" hidden="false" customHeight="true" outlineLevel="0" collapsed="false">
      <c r="B92" s="1201" t="s">
        <v>520</v>
      </c>
      <c r="C92" s="1201"/>
      <c r="D92" s="1274"/>
      <c r="E92" s="1274"/>
      <c r="F92" s="1274"/>
      <c r="G92" s="1274"/>
      <c r="H92" s="1274"/>
      <c r="I92" s="1274"/>
      <c r="J92" s="1274"/>
      <c r="K92" s="1275"/>
      <c r="L92" s="1275"/>
      <c r="M92" s="1132" t="n">
        <f aca="false">INT(SUM(K92:L96)/1000)</f>
        <v>0</v>
      </c>
    </row>
    <row r="93" s="1169" customFormat="true" ht="15" hidden="false" customHeight="true" outlineLevel="0" collapsed="false">
      <c r="B93" s="1201"/>
      <c r="C93" s="1201"/>
      <c r="D93" s="1276"/>
      <c r="E93" s="1276"/>
      <c r="F93" s="1276"/>
      <c r="G93" s="1276"/>
      <c r="H93" s="1276"/>
      <c r="I93" s="1276"/>
      <c r="J93" s="1276"/>
      <c r="K93" s="1277"/>
      <c r="L93" s="1277"/>
      <c r="M93" s="1141"/>
    </row>
    <row r="94" s="1169" customFormat="true" ht="15" hidden="false" customHeight="true" outlineLevel="0" collapsed="false">
      <c r="B94" s="1201"/>
      <c r="C94" s="1201"/>
      <c r="D94" s="1276"/>
      <c r="E94" s="1276"/>
      <c r="F94" s="1276"/>
      <c r="G94" s="1276"/>
      <c r="H94" s="1276"/>
      <c r="I94" s="1276"/>
      <c r="J94" s="1276"/>
      <c r="K94" s="1277"/>
      <c r="L94" s="1277"/>
      <c r="M94" s="1141"/>
    </row>
    <row r="95" s="1169" customFormat="true" ht="15" hidden="false" customHeight="true" outlineLevel="0" collapsed="false">
      <c r="B95" s="1201"/>
      <c r="C95" s="1201"/>
      <c r="D95" s="1276"/>
      <c r="E95" s="1276"/>
      <c r="F95" s="1276"/>
      <c r="G95" s="1276"/>
      <c r="H95" s="1276"/>
      <c r="I95" s="1276"/>
      <c r="J95" s="1276"/>
      <c r="K95" s="1277"/>
      <c r="L95" s="1277"/>
      <c r="M95" s="1141"/>
    </row>
    <row r="96" s="1169" customFormat="true" ht="15" hidden="false" customHeight="true" outlineLevel="0" collapsed="false">
      <c r="B96" s="1201"/>
      <c r="C96" s="1201"/>
      <c r="D96" s="1278"/>
      <c r="E96" s="1278"/>
      <c r="F96" s="1278"/>
      <c r="G96" s="1278"/>
      <c r="H96" s="1278"/>
      <c r="I96" s="1278"/>
      <c r="J96" s="1278"/>
      <c r="K96" s="1279"/>
      <c r="L96" s="1279"/>
      <c r="M96" s="1194"/>
    </row>
    <row r="97" customFormat="false" ht="21" hidden="false" customHeight="true" outlineLevel="0" collapsed="false">
      <c r="B97" s="1199" t="s">
        <v>535</v>
      </c>
      <c r="C97" s="1199"/>
      <c r="D97" s="1199"/>
      <c r="E97" s="1199"/>
      <c r="F97" s="1199"/>
      <c r="G97" s="1199"/>
      <c r="H97" s="1199"/>
      <c r="I97" s="1199"/>
      <c r="J97" s="1199"/>
      <c r="K97" s="1199"/>
      <c r="L97" s="1199"/>
      <c r="M97" s="1198" t="n">
        <f aca="false">SUM(M92)</f>
        <v>0</v>
      </c>
    </row>
    <row r="98" customFormat="false" ht="21" hidden="false" customHeight="true" outlineLevel="0" collapsed="false">
      <c r="B98" s="1199" t="s">
        <v>536</v>
      </c>
      <c r="C98" s="1199"/>
      <c r="D98" s="1199"/>
      <c r="E98" s="1199"/>
      <c r="F98" s="1199"/>
      <c r="G98" s="1199"/>
      <c r="H98" s="1199"/>
      <c r="I98" s="1199"/>
      <c r="J98" s="1199"/>
      <c r="K98" s="1199"/>
      <c r="L98" s="1199"/>
      <c r="M98" s="1200" t="n">
        <f aca="false">M85</f>
        <v>0</v>
      </c>
    </row>
    <row r="99" customFormat="false" ht="27.75" hidden="false" customHeight="true" outlineLevel="0" collapsed="false">
      <c r="B99" s="1201" t="s">
        <v>537</v>
      </c>
      <c r="C99" s="1201"/>
      <c r="D99" s="1201"/>
      <c r="E99" s="1201"/>
      <c r="F99" s="1201"/>
      <c r="G99" s="1201"/>
      <c r="H99" s="1201"/>
      <c r="I99" s="1201"/>
      <c r="J99" s="1201"/>
      <c r="K99" s="1201"/>
      <c r="L99" s="1201"/>
      <c r="M99" s="1200" t="n">
        <f aca="false">ROUNDDOWN((M98-M97)*8/108,0)</f>
        <v>0</v>
      </c>
    </row>
    <row r="100" customFormat="false" ht="27.2" hidden="false" customHeight="true" outlineLevel="0" collapsed="false">
      <c r="B100" s="1205" t="s">
        <v>538</v>
      </c>
      <c r="C100" s="1205"/>
      <c r="D100" s="1205"/>
      <c r="E100" s="1205"/>
      <c r="F100" s="1205"/>
      <c r="G100" s="1205"/>
      <c r="H100" s="1205"/>
      <c r="I100" s="1205"/>
      <c r="J100" s="1205"/>
      <c r="K100" s="1205"/>
      <c r="L100" s="1205"/>
      <c r="M100" s="1206" t="n">
        <f aca="false">M98-M99</f>
        <v>0</v>
      </c>
    </row>
    <row r="101" customFormat="false" ht="13.5" hidden="false" customHeight="false" outlineLevel="0" collapsed="false">
      <c r="B101" s="1207"/>
      <c r="C101" s="1207"/>
      <c r="D101" s="318"/>
      <c r="E101" s="1208"/>
      <c r="F101" s="318"/>
      <c r="G101" s="318"/>
      <c r="H101" s="1073"/>
      <c r="I101" s="1073"/>
      <c r="J101" s="318"/>
      <c r="K101" s="318"/>
      <c r="L101" s="318"/>
      <c r="M101" s="318"/>
    </row>
    <row r="102" customFormat="false" ht="13.5" hidden="false" customHeight="false" outlineLevel="0" collapsed="false">
      <c r="B102" s="1073"/>
      <c r="C102" s="1073"/>
      <c r="D102" s="1073"/>
      <c r="E102" s="1073"/>
      <c r="F102" s="1073"/>
      <c r="G102" s="1073"/>
      <c r="H102" s="1073"/>
      <c r="I102" s="1073"/>
      <c r="J102" s="1073"/>
      <c r="K102" s="1073"/>
      <c r="L102" s="1073"/>
      <c r="M102" s="1073"/>
    </row>
    <row r="103" customFormat="false" ht="13.5" hidden="false" customHeight="false" outlineLevel="0" collapsed="false">
      <c r="B103" s="1207"/>
      <c r="C103" s="1207"/>
      <c r="D103" s="318"/>
      <c r="E103" s="1208"/>
      <c r="F103" s="318"/>
      <c r="G103" s="318"/>
      <c r="H103" s="1073"/>
      <c r="I103" s="1073"/>
    </row>
    <row r="104" customFormat="false" ht="14.25" hidden="false" customHeight="false" outlineLevel="0" collapsed="false">
      <c r="B104" s="1207"/>
      <c r="C104" s="1207"/>
      <c r="D104" s="318"/>
      <c r="E104" s="1208"/>
      <c r="F104" s="318"/>
      <c r="G104" s="318"/>
      <c r="H104" s="1073"/>
      <c r="I104" s="1073"/>
      <c r="J104" s="1280"/>
      <c r="K104" s="1125"/>
      <c r="L104" s="1125"/>
      <c r="M104" s="1125"/>
    </row>
    <row r="105" customFormat="false" ht="23.45" hidden="false" customHeight="true" outlineLevel="0" collapsed="false">
      <c r="B105" s="1175" t="s">
        <v>474</v>
      </c>
      <c r="C105" s="1175"/>
      <c r="D105" s="1175"/>
      <c r="E105" s="1281"/>
      <c r="F105" s="1281"/>
      <c r="G105" s="1177" t="s">
        <v>425</v>
      </c>
      <c r="I105" s="1282" t="s">
        <v>133</v>
      </c>
      <c r="J105" s="1282"/>
      <c r="K105" s="1283"/>
      <c r="L105" s="1283"/>
      <c r="M105" s="1283"/>
    </row>
    <row r="106" customFormat="false" ht="23.45" hidden="false" customHeight="true" outlineLevel="0" collapsed="false">
      <c r="B106" s="1175"/>
      <c r="C106" s="1175"/>
      <c r="D106" s="1175"/>
      <c r="E106" s="1281"/>
      <c r="F106" s="1281"/>
      <c r="G106" s="1177"/>
      <c r="I106" s="1282" t="s">
        <v>95</v>
      </c>
      <c r="J106" s="1282"/>
      <c r="K106" s="1283"/>
      <c r="L106" s="1283"/>
      <c r="M106" s="1283"/>
    </row>
    <row r="107" customFormat="false" ht="23.45" hidden="false" customHeight="true" outlineLevel="0" collapsed="false">
      <c r="I107" s="1282" t="s">
        <v>5</v>
      </c>
      <c r="J107" s="1282"/>
      <c r="K107" s="1283"/>
      <c r="L107" s="1283"/>
      <c r="M107" s="1283"/>
    </row>
  </sheetData>
  <mergeCells count="110">
    <mergeCell ref="B2:M2"/>
    <mergeCell ref="B4:C5"/>
    <mergeCell ref="D4:D5"/>
    <mergeCell ref="B6:B13"/>
    <mergeCell ref="C6:C10"/>
    <mergeCell ref="H6:H13"/>
    <mergeCell ref="I6:I10"/>
    <mergeCell ref="C11:C12"/>
    <mergeCell ref="D11:G12"/>
    <mergeCell ref="I11:I12"/>
    <mergeCell ref="J11:M12"/>
    <mergeCell ref="D13:G13"/>
    <mergeCell ref="J13:M13"/>
    <mergeCell ref="B14:C48"/>
    <mergeCell ref="D14:M14"/>
    <mergeCell ref="D31:M31"/>
    <mergeCell ref="D40:M40"/>
    <mergeCell ref="D41:F41"/>
    <mergeCell ref="G41:J41"/>
    <mergeCell ref="K41:M41"/>
    <mergeCell ref="E42:F42"/>
    <mergeCell ref="G42:J42"/>
    <mergeCell ref="K42:M42"/>
    <mergeCell ref="E43:F43"/>
    <mergeCell ref="G43:J43"/>
    <mergeCell ref="K43:M43"/>
    <mergeCell ref="E44:F44"/>
    <mergeCell ref="G44:J44"/>
    <mergeCell ref="K44:M44"/>
    <mergeCell ref="E45:F45"/>
    <mergeCell ref="G45:J45"/>
    <mergeCell ref="K45:M45"/>
    <mergeCell ref="E46:F46"/>
    <mergeCell ref="G46:J46"/>
    <mergeCell ref="K46:M46"/>
    <mergeCell ref="E47:F47"/>
    <mergeCell ref="G47:J47"/>
    <mergeCell ref="K47:M47"/>
    <mergeCell ref="E48:F48"/>
    <mergeCell ref="G48:J48"/>
    <mergeCell ref="K48:M48"/>
    <mergeCell ref="B49:C53"/>
    <mergeCell ref="B54:C60"/>
    <mergeCell ref="B61:C63"/>
    <mergeCell ref="B68:C68"/>
    <mergeCell ref="D68:J68"/>
    <mergeCell ref="K68:L68"/>
    <mergeCell ref="B69:C84"/>
    <mergeCell ref="D69:J69"/>
    <mergeCell ref="K69:L69"/>
    <mergeCell ref="D70:J70"/>
    <mergeCell ref="K70:L70"/>
    <mergeCell ref="D71:J71"/>
    <mergeCell ref="K71:L71"/>
    <mergeCell ref="D72:J72"/>
    <mergeCell ref="K72:L72"/>
    <mergeCell ref="D73:J73"/>
    <mergeCell ref="K73:L73"/>
    <mergeCell ref="D74:J74"/>
    <mergeCell ref="K74:L74"/>
    <mergeCell ref="D75:J75"/>
    <mergeCell ref="K75:L75"/>
    <mergeCell ref="D76:J76"/>
    <mergeCell ref="K76:L76"/>
    <mergeCell ref="D77:J77"/>
    <mergeCell ref="K77:L77"/>
    <mergeCell ref="D78:J78"/>
    <mergeCell ref="K78:L78"/>
    <mergeCell ref="D79:J79"/>
    <mergeCell ref="K79:L79"/>
    <mergeCell ref="D80:J80"/>
    <mergeCell ref="K80:L80"/>
    <mergeCell ref="D81:J81"/>
    <mergeCell ref="K81:L81"/>
    <mergeCell ref="D82:J82"/>
    <mergeCell ref="K82:L82"/>
    <mergeCell ref="D83:J83"/>
    <mergeCell ref="K83:L83"/>
    <mergeCell ref="D84:J84"/>
    <mergeCell ref="K84:L84"/>
    <mergeCell ref="B85:L85"/>
    <mergeCell ref="B86:L86"/>
    <mergeCell ref="B87:L87"/>
    <mergeCell ref="B91:C91"/>
    <mergeCell ref="D91:J91"/>
    <mergeCell ref="K91:L91"/>
    <mergeCell ref="B92:C96"/>
    <mergeCell ref="D92:J92"/>
    <mergeCell ref="K92:L92"/>
    <mergeCell ref="D93:J93"/>
    <mergeCell ref="K93:L93"/>
    <mergeCell ref="D94:J94"/>
    <mergeCell ref="K94:L94"/>
    <mergeCell ref="D95:J95"/>
    <mergeCell ref="K95:L95"/>
    <mergeCell ref="D96:J96"/>
    <mergeCell ref="K96:L96"/>
    <mergeCell ref="B97:L97"/>
    <mergeCell ref="B98:L98"/>
    <mergeCell ref="B99:L99"/>
    <mergeCell ref="B100:L100"/>
    <mergeCell ref="B105:D106"/>
    <mergeCell ref="E105:F106"/>
    <mergeCell ref="G105:G106"/>
    <mergeCell ref="I105:J105"/>
    <mergeCell ref="K105:M105"/>
    <mergeCell ref="I106:J106"/>
    <mergeCell ref="K106:M106"/>
    <mergeCell ref="I107:J107"/>
    <mergeCell ref="K107:M107"/>
  </mergeCells>
  <dataValidations count="1">
    <dataValidation allowBlank="true" errorStyle="stop" operator="between" showDropDown="false" showErrorMessage="true" showInputMessage="false" sqref="D42:D48" type="list">
      <formula1>"指導職員,派遣職員"</formula1>
      <formula2>0</formula2>
    </dataValidation>
  </dataValidations>
  <printOptions headings="false" gridLines="false" gridLinesSet="true" horizontalCentered="false" verticalCentered="false"/>
  <pageMargins left="0.433333333333333" right="0.433333333333333" top="0.472222222222222" bottom="0.551388888888889" header="0.472222222222222"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O1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1.25"/>
    <col collapsed="false" customWidth="true" hidden="false" outlineLevel="0" max="2" min="2" style="302" width="10.25"/>
    <col collapsed="false" customWidth="true" hidden="false" outlineLevel="0" max="3" min="3" style="302" width="9.12"/>
    <col collapsed="false" customWidth="true" hidden="false" outlineLevel="0" max="4" min="4" style="302" width="10.37"/>
    <col collapsed="false" customWidth="true" hidden="false" outlineLevel="0" max="5" min="5" style="302" width="10.12"/>
    <col collapsed="false" customWidth="false" hidden="false" outlineLevel="0" max="6" min="6" style="302" width="8.99"/>
    <col collapsed="false" customWidth="true" hidden="false" outlineLevel="0" max="7" min="7" style="302" width="9.12"/>
    <col collapsed="false" customWidth="true" hidden="false" outlineLevel="0" max="8" min="8" style="302" width="14.12"/>
    <col collapsed="false" customWidth="true" hidden="false" outlineLevel="0" max="9" min="9" style="302" width="9.12"/>
    <col collapsed="false" customWidth="true" hidden="false" outlineLevel="0" max="10" min="10" style="302" width="10.25"/>
    <col collapsed="false" customWidth="true" hidden="false" outlineLevel="0" max="11" min="11" style="302" width="11.62"/>
    <col collapsed="false" customWidth="true" hidden="false" outlineLevel="0" max="12" min="12" style="302" width="1.36"/>
    <col collapsed="false" customWidth="false" hidden="false" outlineLevel="0" max="257" min="13" style="302" width="8.99"/>
  </cols>
  <sheetData>
    <row r="1" customFormat="false" ht="13.5" hidden="false" customHeight="false" outlineLevel="0" collapsed="false">
      <c r="B1" s="1284" t="s">
        <v>566</v>
      </c>
      <c r="C1" s="1284"/>
      <c r="D1" s="1284"/>
      <c r="E1" s="1284"/>
      <c r="F1" s="1284"/>
      <c r="G1" s="1284"/>
      <c r="H1" s="1284"/>
      <c r="I1" s="1284"/>
      <c r="J1" s="1284"/>
      <c r="K1" s="1075" t="s">
        <v>567</v>
      </c>
    </row>
    <row r="2" customFormat="false" ht="30.75" hidden="false" customHeight="true" outlineLevel="0" collapsed="false">
      <c r="B2" s="1210" t="s">
        <v>568</v>
      </c>
      <c r="C2" s="1210"/>
      <c r="D2" s="1210"/>
      <c r="E2" s="1210"/>
      <c r="F2" s="1210"/>
      <c r="G2" s="1210"/>
      <c r="H2" s="1210"/>
      <c r="I2" s="1210"/>
      <c r="J2" s="1210"/>
      <c r="K2" s="1210"/>
    </row>
    <row r="3" customFormat="false" ht="6" hidden="false" customHeight="true" outlineLevel="0" collapsed="false">
      <c r="B3" s="1038"/>
      <c r="C3" s="1039"/>
      <c r="D3" s="1039"/>
      <c r="E3" s="1039"/>
      <c r="F3" s="1039"/>
      <c r="G3" s="1039"/>
      <c r="H3" s="1039"/>
      <c r="I3" s="1039"/>
      <c r="J3" s="1039"/>
      <c r="K3" s="1039"/>
    </row>
    <row r="4" customFormat="false" ht="15" hidden="false" customHeight="true" outlineLevel="0" collapsed="false">
      <c r="B4" s="337" t="s">
        <v>481</v>
      </c>
      <c r="C4" s="1285"/>
      <c r="D4" s="1286"/>
      <c r="F4" s="1039"/>
      <c r="G4" s="1039"/>
      <c r="H4" s="1039"/>
      <c r="I4" s="1039"/>
      <c r="J4" s="1039"/>
      <c r="K4" s="1039"/>
    </row>
    <row r="5" customFormat="false" ht="15.95" hidden="false" customHeight="true" outlineLevel="0" collapsed="false">
      <c r="B5" s="337"/>
      <c r="C5" s="1285"/>
      <c r="D5" s="1225"/>
      <c r="F5" s="1226"/>
      <c r="G5" s="1226"/>
      <c r="H5" s="1226"/>
      <c r="I5" s="1226"/>
      <c r="J5" s="1226"/>
      <c r="K5" s="1226"/>
      <c r="L5" s="1241"/>
      <c r="M5" s="1241"/>
      <c r="N5" s="1241"/>
      <c r="O5" s="1241"/>
    </row>
    <row r="6" customFormat="false" ht="21" hidden="false" customHeight="true" outlineLevel="0" collapsed="false">
      <c r="B6" s="1065" t="s">
        <v>344</v>
      </c>
      <c r="C6" s="1287"/>
      <c r="D6" s="1287"/>
      <c r="E6" s="1287"/>
      <c r="F6" s="1288" t="s">
        <v>569</v>
      </c>
      <c r="G6" s="1289"/>
      <c r="H6" s="1289"/>
      <c r="I6" s="1289"/>
      <c r="J6" s="1290"/>
      <c r="K6" s="1290"/>
    </row>
    <row r="7" customFormat="false" ht="21" hidden="false" customHeight="true" outlineLevel="0" collapsed="false">
      <c r="B7" s="1065"/>
      <c r="C7" s="1287"/>
      <c r="D7" s="1287"/>
      <c r="E7" s="1287"/>
      <c r="F7" s="1288"/>
      <c r="G7" s="1289"/>
      <c r="H7" s="1289"/>
      <c r="I7" s="1289"/>
      <c r="J7" s="1290"/>
      <c r="K7" s="1290"/>
    </row>
    <row r="8" customFormat="false" ht="18" hidden="false" customHeight="true" outlineLevel="0" collapsed="false">
      <c r="B8" s="1065" t="s">
        <v>570</v>
      </c>
      <c r="C8" s="1244"/>
      <c r="D8" s="1291"/>
      <c r="E8" s="1291"/>
      <c r="F8" s="1291"/>
      <c r="G8" s="1291"/>
      <c r="H8" s="1291"/>
      <c r="I8" s="1291"/>
      <c r="J8" s="1291"/>
      <c r="K8" s="1292"/>
    </row>
    <row r="9" customFormat="false" ht="18" hidden="false" customHeight="true" outlineLevel="0" collapsed="false">
      <c r="B9" s="1065"/>
      <c r="C9" s="702"/>
      <c r="D9" s="892"/>
      <c r="E9" s="892"/>
      <c r="F9" s="892"/>
      <c r="G9" s="892"/>
      <c r="H9" s="892"/>
      <c r="I9" s="892"/>
      <c r="J9" s="892"/>
      <c r="K9" s="893"/>
    </row>
    <row r="10" customFormat="false" ht="13.5" hidden="false" customHeight="true" outlineLevel="0" collapsed="false">
      <c r="B10" s="1293" t="s">
        <v>484</v>
      </c>
      <c r="C10" s="1257" t="s">
        <v>545</v>
      </c>
      <c r="D10" s="1257"/>
      <c r="E10" s="1257"/>
      <c r="F10" s="1257"/>
      <c r="G10" s="1257"/>
      <c r="H10" s="1257"/>
      <c r="I10" s="1257"/>
      <c r="J10" s="1257"/>
      <c r="K10" s="1257"/>
    </row>
    <row r="11" customFormat="false" ht="18" hidden="false" customHeight="true" outlineLevel="0" collapsed="false">
      <c r="B11" s="1293"/>
      <c r="C11" s="331"/>
      <c r="D11" s="332"/>
      <c r="E11" s="332"/>
      <c r="F11" s="332"/>
      <c r="G11" s="332"/>
      <c r="H11" s="332"/>
      <c r="I11" s="332"/>
      <c r="J11" s="332"/>
      <c r="K11" s="333"/>
    </row>
    <row r="12" customFormat="false" ht="12" hidden="false" customHeight="true" outlineLevel="0" collapsed="false">
      <c r="B12" s="1293"/>
      <c r="C12" s="331"/>
      <c r="D12" s="332"/>
      <c r="E12" s="332"/>
      <c r="F12" s="332"/>
      <c r="G12" s="332"/>
      <c r="H12" s="332"/>
      <c r="I12" s="332"/>
      <c r="J12" s="332"/>
      <c r="K12" s="333"/>
    </row>
    <row r="13" customFormat="false" ht="14.25" hidden="false" customHeight="true" outlineLevel="0" collapsed="false">
      <c r="B13" s="1293"/>
      <c r="C13" s="331"/>
      <c r="D13" s="332"/>
      <c r="E13" s="332"/>
      <c r="F13" s="332"/>
      <c r="G13" s="332"/>
      <c r="H13" s="332"/>
      <c r="I13" s="332"/>
      <c r="J13" s="332"/>
      <c r="K13" s="333"/>
    </row>
    <row r="14" customFormat="false" ht="12.75" hidden="false" customHeight="true" outlineLevel="0" collapsed="false">
      <c r="B14" s="1293"/>
      <c r="C14" s="331"/>
      <c r="D14" s="332"/>
      <c r="E14" s="332"/>
      <c r="F14" s="332"/>
      <c r="G14" s="332"/>
      <c r="H14" s="332"/>
      <c r="I14" s="332"/>
      <c r="J14" s="332"/>
      <c r="K14" s="333"/>
    </row>
    <row r="15" customFormat="false" ht="12.75" hidden="false" customHeight="true" outlineLevel="0" collapsed="false">
      <c r="B15" s="1293"/>
      <c r="C15" s="331"/>
      <c r="D15" s="332"/>
      <c r="E15" s="332"/>
      <c r="F15" s="332"/>
      <c r="G15" s="332"/>
      <c r="H15" s="332"/>
      <c r="I15" s="332"/>
      <c r="J15" s="332"/>
      <c r="K15" s="333"/>
    </row>
    <row r="16" customFormat="false" ht="12.75" hidden="false" customHeight="true" outlineLevel="0" collapsed="false">
      <c r="B16" s="1293"/>
      <c r="C16" s="331"/>
      <c r="D16" s="332"/>
      <c r="E16" s="332"/>
      <c r="F16" s="332"/>
      <c r="G16" s="332"/>
      <c r="H16" s="332"/>
      <c r="I16" s="332"/>
      <c r="J16" s="332"/>
      <c r="K16" s="333"/>
    </row>
    <row r="17" customFormat="false" ht="12.75" hidden="false" customHeight="true" outlineLevel="0" collapsed="false">
      <c r="B17" s="1293"/>
      <c r="C17" s="331"/>
      <c r="D17" s="332"/>
      <c r="E17" s="332"/>
      <c r="F17" s="332"/>
      <c r="G17" s="332"/>
      <c r="H17" s="332"/>
      <c r="I17" s="332"/>
      <c r="J17" s="332"/>
      <c r="K17" s="333"/>
    </row>
    <row r="18" customFormat="false" ht="12.75" hidden="false" customHeight="true" outlineLevel="0" collapsed="false">
      <c r="B18" s="1293"/>
      <c r="C18" s="331"/>
      <c r="D18" s="332"/>
      <c r="E18" s="332"/>
      <c r="F18" s="332"/>
      <c r="G18" s="332"/>
      <c r="H18" s="332"/>
      <c r="I18" s="332"/>
      <c r="J18" s="332"/>
      <c r="K18" s="333"/>
    </row>
    <row r="19" customFormat="false" ht="12.75" hidden="false" customHeight="true" outlineLevel="0" collapsed="false">
      <c r="B19" s="1293"/>
      <c r="C19" s="331"/>
      <c r="D19" s="332"/>
      <c r="E19" s="332"/>
      <c r="F19" s="332"/>
      <c r="G19" s="332"/>
      <c r="H19" s="332"/>
      <c r="I19" s="332"/>
      <c r="J19" s="332"/>
      <c r="K19" s="333"/>
    </row>
    <row r="20" customFormat="false" ht="12.75" hidden="false" customHeight="true" outlineLevel="0" collapsed="false">
      <c r="B20" s="1293"/>
      <c r="C20" s="331"/>
      <c r="D20" s="332"/>
      <c r="E20" s="332"/>
      <c r="F20" s="332"/>
      <c r="G20" s="332"/>
      <c r="H20" s="332"/>
      <c r="I20" s="332"/>
      <c r="J20" s="332"/>
      <c r="K20" s="333"/>
    </row>
    <row r="21" customFormat="false" ht="12.75" hidden="false" customHeight="true" outlineLevel="0" collapsed="false">
      <c r="B21" s="1293"/>
      <c r="C21" s="332"/>
      <c r="D21" s="332"/>
      <c r="E21" s="332"/>
      <c r="F21" s="332"/>
      <c r="G21" s="332"/>
      <c r="H21" s="332"/>
      <c r="I21" s="332"/>
      <c r="J21" s="332"/>
      <c r="K21" s="333"/>
    </row>
    <row r="22" customFormat="false" ht="12.75" hidden="false" customHeight="true" outlineLevel="0" collapsed="false">
      <c r="B22" s="1293"/>
      <c r="C22" s="332"/>
      <c r="D22" s="332"/>
      <c r="E22" s="332"/>
      <c r="F22" s="332"/>
      <c r="G22" s="332"/>
      <c r="H22" s="332"/>
      <c r="I22" s="332"/>
      <c r="J22" s="332"/>
      <c r="K22" s="333"/>
    </row>
    <row r="23" customFormat="false" ht="12.75" hidden="false" customHeight="true" outlineLevel="0" collapsed="false">
      <c r="B23" s="1293"/>
      <c r="C23" s="332"/>
      <c r="D23" s="332"/>
      <c r="E23" s="332"/>
      <c r="F23" s="332"/>
      <c r="G23" s="332"/>
      <c r="H23" s="332"/>
      <c r="I23" s="332"/>
      <c r="J23" s="332"/>
      <c r="K23" s="333"/>
    </row>
    <row r="24" customFormat="false" ht="12.75" hidden="false" customHeight="true" outlineLevel="0" collapsed="false">
      <c r="B24" s="1293"/>
      <c r="C24" s="332"/>
      <c r="D24" s="332"/>
      <c r="E24" s="332"/>
      <c r="F24" s="332"/>
      <c r="G24" s="332"/>
      <c r="H24" s="332"/>
      <c r="I24" s="332"/>
      <c r="J24" s="332"/>
      <c r="K24" s="333"/>
    </row>
    <row r="25" customFormat="false" ht="12.75" hidden="false" customHeight="true" outlineLevel="0" collapsed="false">
      <c r="B25" s="1293"/>
      <c r="C25" s="332"/>
      <c r="D25" s="332"/>
      <c r="E25" s="332"/>
      <c r="F25" s="332"/>
      <c r="G25" s="332"/>
      <c r="H25" s="332"/>
      <c r="I25" s="332"/>
      <c r="J25" s="332"/>
      <c r="K25" s="333"/>
    </row>
    <row r="26" customFormat="false" ht="12.75" hidden="false" customHeight="true" outlineLevel="0" collapsed="false">
      <c r="B26" s="1293"/>
      <c r="C26" s="332"/>
      <c r="D26" s="332"/>
      <c r="E26" s="332"/>
      <c r="F26" s="332"/>
      <c r="G26" s="332"/>
      <c r="H26" s="332"/>
      <c r="I26" s="332"/>
      <c r="J26" s="332"/>
      <c r="K26" s="333"/>
    </row>
    <row r="27" customFormat="false" ht="12.75" hidden="false" customHeight="true" outlineLevel="0" collapsed="false">
      <c r="B27" s="1293"/>
      <c r="C27" s="332"/>
      <c r="D27" s="332"/>
      <c r="E27" s="332"/>
      <c r="F27" s="332"/>
      <c r="G27" s="332"/>
      <c r="H27" s="332"/>
      <c r="I27" s="332"/>
      <c r="J27" s="332"/>
      <c r="K27" s="333"/>
    </row>
    <row r="28" customFormat="false" ht="12.75" hidden="false" customHeight="true" outlineLevel="0" collapsed="false">
      <c r="B28" s="1293"/>
      <c r="C28" s="332"/>
      <c r="D28" s="332"/>
      <c r="E28" s="332"/>
      <c r="F28" s="332"/>
      <c r="G28" s="332"/>
      <c r="H28" s="332"/>
      <c r="I28" s="332"/>
      <c r="J28" s="332"/>
      <c r="K28" s="333"/>
    </row>
    <row r="29" customFormat="false" ht="12.75" hidden="false" customHeight="true" outlineLevel="0" collapsed="false">
      <c r="B29" s="1293"/>
      <c r="C29" s="331"/>
      <c r="D29" s="332"/>
      <c r="E29" s="332"/>
      <c r="F29" s="332"/>
      <c r="G29" s="332"/>
      <c r="H29" s="332"/>
      <c r="I29" s="332"/>
      <c r="J29" s="332"/>
      <c r="K29" s="333"/>
    </row>
    <row r="30" customFormat="false" ht="12" hidden="false" customHeight="true" outlineLevel="0" collapsed="false">
      <c r="B30" s="1293"/>
      <c r="C30" s="332"/>
      <c r="D30" s="332"/>
      <c r="E30" s="332"/>
      <c r="F30" s="332"/>
      <c r="G30" s="332"/>
      <c r="H30" s="332"/>
      <c r="I30" s="332"/>
      <c r="J30" s="332"/>
      <c r="K30" s="333"/>
    </row>
    <row r="31" customFormat="false" ht="13.5" hidden="false" customHeight="true" outlineLevel="0" collapsed="false">
      <c r="B31" s="1293"/>
      <c r="C31" s="1258" t="s">
        <v>571</v>
      </c>
      <c r="D31" s="1258"/>
      <c r="E31" s="1258"/>
      <c r="F31" s="1258"/>
      <c r="G31" s="1258"/>
      <c r="H31" s="1258"/>
      <c r="I31" s="1258"/>
      <c r="J31" s="1258"/>
      <c r="K31" s="1258"/>
    </row>
    <row r="32" customFormat="false" ht="12.75" hidden="false" customHeight="true" outlineLevel="0" collapsed="false">
      <c r="B32" s="1293"/>
      <c r="C32" s="331"/>
      <c r="D32" s="332"/>
      <c r="E32" s="332"/>
      <c r="F32" s="332"/>
      <c r="G32" s="332"/>
      <c r="H32" s="332"/>
      <c r="I32" s="332"/>
      <c r="J32" s="332"/>
      <c r="K32" s="333"/>
    </row>
    <row r="33" customFormat="false" ht="12.75" hidden="false" customHeight="true" outlineLevel="0" collapsed="false">
      <c r="B33" s="1293"/>
      <c r="C33" s="331"/>
      <c r="D33" s="332"/>
      <c r="E33" s="332"/>
      <c r="F33" s="332"/>
      <c r="G33" s="332"/>
      <c r="H33" s="332"/>
      <c r="I33" s="332"/>
      <c r="J33" s="332"/>
      <c r="K33" s="333"/>
    </row>
    <row r="34" customFormat="false" ht="12.75" hidden="false" customHeight="true" outlineLevel="0" collapsed="false">
      <c r="B34" s="1293"/>
      <c r="C34" s="331"/>
      <c r="D34" s="332"/>
      <c r="E34" s="332"/>
      <c r="F34" s="332"/>
      <c r="G34" s="332"/>
      <c r="H34" s="332"/>
      <c r="I34" s="332"/>
      <c r="J34" s="332"/>
      <c r="K34" s="333"/>
    </row>
    <row r="35" customFormat="false" ht="12.75" hidden="false" customHeight="true" outlineLevel="0" collapsed="false">
      <c r="B35" s="1293"/>
      <c r="C35" s="331"/>
      <c r="D35" s="332"/>
      <c r="E35" s="332"/>
      <c r="F35" s="332"/>
      <c r="G35" s="332"/>
      <c r="H35" s="332"/>
      <c r="I35" s="332"/>
      <c r="J35" s="332"/>
      <c r="K35" s="333"/>
    </row>
    <row r="36" customFormat="false" ht="12.75" hidden="false" customHeight="true" outlineLevel="0" collapsed="false">
      <c r="B36" s="1293"/>
      <c r="C36" s="331"/>
      <c r="D36" s="332"/>
      <c r="E36" s="332"/>
      <c r="F36" s="332"/>
      <c r="G36" s="332"/>
      <c r="H36" s="332"/>
      <c r="I36" s="332"/>
      <c r="J36" s="332"/>
      <c r="K36" s="333"/>
    </row>
    <row r="37" customFormat="false" ht="12.75" hidden="false" customHeight="true" outlineLevel="0" collapsed="false">
      <c r="B37" s="1293"/>
      <c r="C37" s="331"/>
      <c r="D37" s="332"/>
      <c r="E37" s="332"/>
      <c r="F37" s="332"/>
      <c r="G37" s="332"/>
      <c r="H37" s="332"/>
      <c r="I37" s="332"/>
      <c r="J37" s="332"/>
      <c r="K37" s="333"/>
    </row>
    <row r="38" customFormat="false" ht="12.75" hidden="false" customHeight="true" outlineLevel="0" collapsed="false">
      <c r="B38" s="1293"/>
      <c r="C38" s="331"/>
      <c r="D38" s="332"/>
      <c r="E38" s="332"/>
      <c r="F38" s="332"/>
      <c r="G38" s="332"/>
      <c r="H38" s="332"/>
      <c r="I38" s="332"/>
      <c r="J38" s="332"/>
      <c r="K38" s="333"/>
    </row>
    <row r="39" customFormat="false" ht="12.75" hidden="false" customHeight="true" outlineLevel="0" collapsed="false">
      <c r="B39" s="1293"/>
      <c r="C39" s="329" t="s">
        <v>572</v>
      </c>
      <c r="D39" s="329"/>
      <c r="E39" s="329"/>
      <c r="F39" s="329"/>
      <c r="G39" s="329"/>
      <c r="H39" s="329"/>
      <c r="I39" s="329"/>
      <c r="J39" s="329"/>
      <c r="K39" s="329"/>
    </row>
    <row r="40" customFormat="false" ht="15.95" hidden="false" customHeight="true" outlineLevel="0" collapsed="false">
      <c r="B40" s="1293"/>
      <c r="C40" s="338" t="s">
        <v>84</v>
      </c>
      <c r="D40" s="338"/>
      <c r="E40" s="338"/>
      <c r="F40" s="1259" t="s">
        <v>88</v>
      </c>
      <c r="G40" s="1259"/>
      <c r="H40" s="1259"/>
      <c r="I40" s="1259" t="s">
        <v>559</v>
      </c>
      <c r="J40" s="1259"/>
      <c r="K40" s="1259"/>
    </row>
    <row r="41" customFormat="false" ht="18.75" hidden="false" customHeight="true" outlineLevel="0" collapsed="false">
      <c r="B41" s="1293"/>
      <c r="C41" s="310"/>
      <c r="D41" s="310"/>
      <c r="E41" s="310"/>
      <c r="F41" s="1046"/>
      <c r="G41" s="1046"/>
      <c r="H41" s="1046"/>
      <c r="I41" s="1046"/>
      <c r="J41" s="1046"/>
      <c r="K41" s="1046"/>
    </row>
    <row r="42" customFormat="false" ht="18.75" hidden="false" customHeight="true" outlineLevel="0" collapsed="false">
      <c r="B42" s="1293"/>
      <c r="C42" s="310"/>
      <c r="D42" s="310"/>
      <c r="E42" s="310"/>
      <c r="F42" s="1046"/>
      <c r="G42" s="1046"/>
      <c r="H42" s="1046"/>
      <c r="I42" s="1046"/>
      <c r="J42" s="1046"/>
      <c r="K42" s="1046"/>
    </row>
    <row r="43" customFormat="false" ht="18.75" hidden="false" customHeight="true" outlineLevel="0" collapsed="false">
      <c r="B43" s="1293"/>
      <c r="C43" s="310"/>
      <c r="D43" s="310"/>
      <c r="E43" s="310"/>
      <c r="F43" s="1046"/>
      <c r="G43" s="1046"/>
      <c r="H43" s="1046"/>
      <c r="I43" s="1046"/>
      <c r="J43" s="1046"/>
      <c r="K43" s="1046"/>
    </row>
    <row r="44" customFormat="false" ht="18.75" hidden="false" customHeight="true" outlineLevel="0" collapsed="false">
      <c r="B44" s="1293"/>
      <c r="C44" s="310"/>
      <c r="D44" s="310"/>
      <c r="E44" s="310"/>
      <c r="F44" s="1046"/>
      <c r="G44" s="1046"/>
      <c r="H44" s="1046"/>
      <c r="I44" s="1046"/>
      <c r="J44" s="1046"/>
      <c r="K44" s="1046"/>
    </row>
    <row r="45" customFormat="false" ht="18.75" hidden="false" customHeight="true" outlineLevel="0" collapsed="false">
      <c r="B45" s="1293"/>
      <c r="C45" s="310"/>
      <c r="D45" s="310"/>
      <c r="E45" s="310"/>
      <c r="F45" s="1046"/>
      <c r="G45" s="1046"/>
      <c r="H45" s="1046"/>
      <c r="I45" s="1046"/>
      <c r="J45" s="1046"/>
      <c r="K45" s="1046"/>
    </row>
    <row r="46" customFormat="false" ht="18.75" hidden="false" customHeight="true" outlineLevel="0" collapsed="false">
      <c r="B46" s="1293"/>
      <c r="C46" s="1046"/>
      <c r="D46" s="1046"/>
      <c r="E46" s="1046"/>
      <c r="F46" s="1046"/>
      <c r="G46" s="1046"/>
      <c r="H46" s="1046"/>
      <c r="I46" s="1046"/>
      <c r="J46" s="1046"/>
      <c r="K46" s="1046"/>
    </row>
    <row r="47" customFormat="false" ht="18.75" hidden="false" customHeight="true" outlineLevel="0" collapsed="false">
      <c r="B47" s="1293"/>
      <c r="C47" s="1046"/>
      <c r="D47" s="1046"/>
      <c r="E47" s="1046"/>
      <c r="F47" s="1046"/>
      <c r="G47" s="1046"/>
      <c r="H47" s="1046"/>
      <c r="I47" s="1046"/>
      <c r="J47" s="1046"/>
      <c r="K47" s="1046"/>
    </row>
    <row r="48" customFormat="false" ht="13.5" hidden="false" customHeight="true" outlineLevel="0" collapsed="false">
      <c r="B48" s="1042" t="s">
        <v>489</v>
      </c>
      <c r="C48" s="1066"/>
      <c r="D48" s="1067"/>
      <c r="E48" s="1067"/>
      <c r="F48" s="1067"/>
      <c r="G48" s="1067"/>
      <c r="H48" s="1067"/>
      <c r="I48" s="1067"/>
      <c r="J48" s="1067"/>
      <c r="K48" s="1068"/>
    </row>
    <row r="49" customFormat="false" ht="13.5" hidden="false" customHeight="true" outlineLevel="0" collapsed="false">
      <c r="B49" s="1042"/>
      <c r="C49" s="1055"/>
      <c r="D49" s="1053"/>
      <c r="E49" s="1053"/>
      <c r="F49" s="1053"/>
      <c r="G49" s="1053"/>
      <c r="H49" s="1053"/>
      <c r="I49" s="1053"/>
      <c r="J49" s="1053"/>
      <c r="K49" s="1069"/>
    </row>
    <row r="50" customFormat="false" ht="13.5" hidden="false" customHeight="true" outlineLevel="0" collapsed="false">
      <c r="B50" s="1042"/>
      <c r="C50" s="1055"/>
      <c r="D50" s="1053"/>
      <c r="E50" s="1053"/>
      <c r="F50" s="1053"/>
      <c r="G50" s="1053"/>
      <c r="H50" s="1053"/>
      <c r="I50" s="1053"/>
      <c r="J50" s="1053"/>
      <c r="K50" s="1069"/>
    </row>
    <row r="51" customFormat="false" ht="13.5" hidden="false" customHeight="true" outlineLevel="0" collapsed="false">
      <c r="B51" s="1042"/>
      <c r="C51" s="1055"/>
      <c r="D51" s="1053"/>
      <c r="E51" s="1053"/>
      <c r="F51" s="1053"/>
      <c r="G51" s="1053"/>
      <c r="H51" s="1053"/>
      <c r="I51" s="1053"/>
      <c r="J51" s="1053"/>
      <c r="K51" s="1069"/>
    </row>
    <row r="52" customFormat="false" ht="14.25" hidden="false" customHeight="true" outlineLevel="0" collapsed="false">
      <c r="B52" s="1042"/>
      <c r="C52" s="1055"/>
      <c r="D52" s="1053"/>
      <c r="E52" s="1053"/>
      <c r="F52" s="1053"/>
      <c r="G52" s="1053"/>
      <c r="H52" s="1053"/>
      <c r="I52" s="1053"/>
      <c r="J52" s="1053"/>
      <c r="K52" s="1069"/>
    </row>
    <row r="53" customFormat="false" ht="14.25" hidden="false" customHeight="true" outlineLevel="0" collapsed="false">
      <c r="B53" s="1060" t="s">
        <v>492</v>
      </c>
      <c r="C53" s="1066"/>
      <c r="D53" s="1067"/>
      <c r="E53" s="1067"/>
      <c r="F53" s="1067"/>
      <c r="G53" s="1067"/>
      <c r="H53" s="1067"/>
      <c r="I53" s="1067"/>
      <c r="J53" s="1067"/>
      <c r="K53" s="1068"/>
    </row>
    <row r="54" customFormat="false" ht="14.25" hidden="false" customHeight="true" outlineLevel="0" collapsed="false">
      <c r="B54" s="1060"/>
      <c r="C54" s="1055"/>
      <c r="D54" s="1053"/>
      <c r="E54" s="1053"/>
      <c r="F54" s="1053"/>
      <c r="G54" s="1053"/>
      <c r="H54" s="1053"/>
      <c r="I54" s="1053"/>
      <c r="J54" s="1053"/>
      <c r="K54" s="1069"/>
    </row>
    <row r="55" customFormat="false" ht="14.25" hidden="false" customHeight="true" outlineLevel="0" collapsed="false">
      <c r="B55" s="1060"/>
      <c r="C55" s="1055"/>
      <c r="D55" s="1053"/>
      <c r="E55" s="1053"/>
      <c r="F55" s="1053"/>
      <c r="G55" s="1053"/>
      <c r="H55" s="1053"/>
      <c r="I55" s="1053"/>
      <c r="J55" s="1053"/>
      <c r="K55" s="1069"/>
    </row>
    <row r="56" customFormat="false" ht="14.25" hidden="false" customHeight="true" outlineLevel="0" collapsed="false">
      <c r="B56" s="1060"/>
      <c r="C56" s="1055"/>
      <c r="D56" s="1053"/>
      <c r="E56" s="1053"/>
      <c r="F56" s="1053"/>
      <c r="G56" s="1053"/>
      <c r="H56" s="1053"/>
      <c r="I56" s="1053"/>
      <c r="J56" s="1053"/>
      <c r="K56" s="1069"/>
    </row>
    <row r="57" customFormat="false" ht="14.25" hidden="false" customHeight="true" outlineLevel="0" collapsed="false">
      <c r="B57" s="1060"/>
      <c r="C57" s="1055"/>
      <c r="D57" s="1053"/>
      <c r="E57" s="1053"/>
      <c r="F57" s="1053"/>
      <c r="G57" s="1053"/>
      <c r="H57" s="1053"/>
      <c r="I57" s="1053"/>
      <c r="J57" s="1053"/>
      <c r="K57" s="1069"/>
    </row>
    <row r="58" customFormat="false" ht="14.25" hidden="false" customHeight="true" outlineLevel="0" collapsed="false">
      <c r="B58" s="1060"/>
      <c r="C58" s="1055"/>
      <c r="D58" s="1053"/>
      <c r="E58" s="1053"/>
      <c r="F58" s="1053"/>
      <c r="G58" s="1053"/>
      <c r="H58" s="1053"/>
      <c r="I58" s="1053"/>
      <c r="J58" s="1053"/>
      <c r="K58" s="1069"/>
    </row>
    <row r="59" customFormat="false" ht="14.25" hidden="false" customHeight="true" outlineLevel="0" collapsed="false">
      <c r="B59" s="1060"/>
      <c r="C59" s="1055"/>
      <c r="D59" s="1053"/>
      <c r="E59" s="1053"/>
      <c r="F59" s="1053"/>
      <c r="G59" s="1053"/>
      <c r="H59" s="1053"/>
      <c r="I59" s="1053"/>
      <c r="J59" s="1053"/>
      <c r="K59" s="1069"/>
    </row>
    <row r="60" customFormat="false" ht="14.25" hidden="false" customHeight="true" outlineLevel="0" collapsed="false">
      <c r="B60" s="1060"/>
      <c r="C60" s="1056"/>
      <c r="D60" s="1057"/>
      <c r="E60" s="1057"/>
      <c r="F60" s="1057"/>
      <c r="G60" s="1057"/>
      <c r="H60" s="1057"/>
      <c r="I60" s="1057"/>
      <c r="J60" s="1057"/>
      <c r="K60" s="1070"/>
    </row>
    <row r="61" customFormat="false" ht="13.5" hidden="false" customHeight="true" outlineLevel="0" collapsed="false">
      <c r="B61" s="1065" t="s">
        <v>201</v>
      </c>
      <c r="C61" s="328"/>
      <c r="D61" s="332"/>
      <c r="E61" s="332"/>
      <c r="F61" s="332"/>
      <c r="G61" s="332"/>
      <c r="H61" s="332"/>
      <c r="I61" s="332"/>
      <c r="J61" s="332"/>
      <c r="K61" s="333"/>
    </row>
    <row r="62" customFormat="false" ht="13.5" hidden="false" customHeight="true" outlineLevel="0" collapsed="false">
      <c r="B62" s="1065"/>
      <c r="C62" s="332"/>
      <c r="D62" s="332"/>
      <c r="E62" s="332"/>
      <c r="F62" s="332"/>
      <c r="G62" s="332"/>
      <c r="H62" s="332"/>
      <c r="I62" s="332"/>
      <c r="J62" s="332"/>
      <c r="K62" s="333"/>
    </row>
    <row r="63" customFormat="false" ht="13.5" hidden="false" customHeight="true" outlineLevel="0" collapsed="false">
      <c r="B63" s="1065"/>
      <c r="C63" s="335"/>
      <c r="D63" s="335"/>
      <c r="E63" s="335"/>
      <c r="F63" s="335"/>
      <c r="G63" s="335"/>
      <c r="H63" s="335"/>
      <c r="I63" s="335"/>
      <c r="J63" s="335"/>
      <c r="K63" s="336"/>
    </row>
    <row r="64" customFormat="false" ht="16.5" hidden="false" customHeight="true" outlineLevel="0" collapsed="false">
      <c r="B64" s="1074" t="s">
        <v>495</v>
      </c>
      <c r="C64" s="1074"/>
      <c r="D64" s="1074"/>
      <c r="E64" s="1074"/>
      <c r="F64" s="1039"/>
      <c r="G64" s="1039"/>
      <c r="H64" s="1039"/>
      <c r="I64" s="1039"/>
      <c r="J64" s="1039"/>
      <c r="K64" s="1263" t="s">
        <v>573</v>
      </c>
    </row>
    <row r="65" customFormat="false" ht="16.5" hidden="false" customHeight="true" outlineLevel="0" collapsed="false">
      <c r="B65" s="1038"/>
      <c r="C65" s="1038"/>
      <c r="D65" s="1038"/>
      <c r="E65" s="1038"/>
      <c r="F65" s="1039"/>
      <c r="G65" s="1039"/>
      <c r="H65" s="1039"/>
      <c r="I65" s="1039"/>
      <c r="J65" s="1039"/>
      <c r="K65" s="1039"/>
    </row>
    <row r="66" customFormat="false" ht="15" hidden="false" customHeight="true" outlineLevel="0" collapsed="false">
      <c r="B66" s="1264" t="s">
        <v>513</v>
      </c>
      <c r="C66" s="1294" t="s">
        <v>562</v>
      </c>
      <c r="D66" s="1294"/>
      <c r="E66" s="1294"/>
      <c r="F66" s="1125"/>
      <c r="G66" s="1128"/>
      <c r="H66" s="1128"/>
      <c r="I66" s="1128"/>
      <c r="J66" s="1295"/>
      <c r="K66" s="1295"/>
      <c r="M66" s="1178" t="s">
        <v>505</v>
      </c>
    </row>
    <row r="67" customFormat="false" ht="15" hidden="false" customHeight="true" outlineLevel="0" collapsed="false">
      <c r="B67" s="1296" t="s">
        <v>498</v>
      </c>
      <c r="C67" s="1082" t="s">
        <v>502</v>
      </c>
      <c r="D67" s="1082"/>
      <c r="E67" s="1082"/>
      <c r="F67" s="1082"/>
      <c r="G67" s="1082"/>
      <c r="H67" s="1082"/>
      <c r="I67" s="1297" t="s">
        <v>563</v>
      </c>
      <c r="J67" s="1297"/>
      <c r="K67" s="1298" t="s">
        <v>501</v>
      </c>
    </row>
    <row r="68" customFormat="false" ht="15" hidden="false" customHeight="true" outlineLevel="0" collapsed="false">
      <c r="B68" s="1165" t="s">
        <v>564</v>
      </c>
      <c r="C68" s="1266"/>
      <c r="D68" s="1266"/>
      <c r="E68" s="1266"/>
      <c r="F68" s="1266"/>
      <c r="G68" s="1266"/>
      <c r="H68" s="1266"/>
      <c r="I68" s="1267"/>
      <c r="J68" s="1267"/>
      <c r="K68" s="1104" t="n">
        <f aca="false">INT(SUM(I68:J75)/1000)</f>
        <v>0</v>
      </c>
    </row>
    <row r="69" customFormat="false" ht="15" hidden="false" customHeight="true" outlineLevel="0" collapsed="false">
      <c r="B69" s="1165"/>
      <c r="C69" s="1095"/>
      <c r="D69" s="1095"/>
      <c r="E69" s="1095"/>
      <c r="F69" s="1095"/>
      <c r="G69" s="1095"/>
      <c r="H69" s="1095"/>
      <c r="I69" s="1268"/>
      <c r="J69" s="1268"/>
      <c r="K69" s="1102"/>
    </row>
    <row r="70" customFormat="false" ht="15" hidden="false" customHeight="true" outlineLevel="0" collapsed="false">
      <c r="B70" s="1165"/>
      <c r="C70" s="1269"/>
      <c r="D70" s="1269"/>
      <c r="E70" s="1269"/>
      <c r="F70" s="1269"/>
      <c r="G70" s="1269"/>
      <c r="H70" s="1269"/>
      <c r="I70" s="1268"/>
      <c r="J70" s="1268"/>
      <c r="K70" s="1102"/>
    </row>
    <row r="71" customFormat="false" ht="15" hidden="false" customHeight="true" outlineLevel="0" collapsed="false">
      <c r="B71" s="1165"/>
      <c r="C71" s="1095"/>
      <c r="D71" s="1095"/>
      <c r="E71" s="1095"/>
      <c r="F71" s="1095"/>
      <c r="G71" s="1095"/>
      <c r="H71" s="1095"/>
      <c r="I71" s="1268"/>
      <c r="J71" s="1268"/>
      <c r="K71" s="1102"/>
    </row>
    <row r="72" customFormat="false" ht="15" hidden="false" customHeight="true" outlineLevel="0" collapsed="false">
      <c r="B72" s="1165"/>
      <c r="C72" s="1269"/>
      <c r="D72" s="1269"/>
      <c r="E72" s="1269"/>
      <c r="F72" s="1269"/>
      <c r="G72" s="1269"/>
      <c r="H72" s="1269"/>
      <c r="I72" s="1268"/>
      <c r="J72" s="1268"/>
      <c r="K72" s="1102"/>
    </row>
    <row r="73" customFormat="false" ht="15" hidden="false" customHeight="true" outlineLevel="0" collapsed="false">
      <c r="B73" s="1165"/>
      <c r="C73" s="1095"/>
      <c r="D73" s="1095"/>
      <c r="E73" s="1095"/>
      <c r="F73" s="1095"/>
      <c r="G73" s="1095"/>
      <c r="H73" s="1095"/>
      <c r="I73" s="1268"/>
      <c r="J73" s="1268"/>
      <c r="K73" s="1102"/>
    </row>
    <row r="74" customFormat="false" ht="15" hidden="false" customHeight="true" outlineLevel="0" collapsed="false">
      <c r="B74" s="1165"/>
      <c r="C74" s="1095"/>
      <c r="D74" s="1095"/>
      <c r="E74" s="1095"/>
      <c r="F74" s="1095"/>
      <c r="G74" s="1095"/>
      <c r="H74" s="1095"/>
      <c r="I74" s="1268"/>
      <c r="J74" s="1268"/>
      <c r="K74" s="1102"/>
    </row>
    <row r="75" customFormat="false" ht="15" hidden="false" customHeight="true" outlineLevel="0" collapsed="false">
      <c r="B75" s="1165"/>
      <c r="C75" s="1100"/>
      <c r="D75" s="1100"/>
      <c r="E75" s="1100"/>
      <c r="F75" s="1100"/>
      <c r="G75" s="1100"/>
      <c r="H75" s="1100"/>
      <c r="I75" s="1270"/>
      <c r="J75" s="1270"/>
      <c r="K75" s="1149"/>
    </row>
    <row r="76" customFormat="false" ht="15" hidden="false" customHeight="true" outlineLevel="0" collapsed="false">
      <c r="B76" s="1165" t="s">
        <v>518</v>
      </c>
      <c r="C76" s="1266"/>
      <c r="D76" s="1266"/>
      <c r="E76" s="1266"/>
      <c r="F76" s="1266"/>
      <c r="G76" s="1266"/>
      <c r="H76" s="1266"/>
      <c r="I76" s="1267"/>
      <c r="J76" s="1267"/>
      <c r="K76" s="1299" t="n">
        <f aca="false">INT(SUM(I76:J83)/1000)</f>
        <v>0</v>
      </c>
    </row>
    <row r="77" customFormat="false" ht="15" hidden="false" customHeight="true" outlineLevel="0" collapsed="false">
      <c r="B77" s="1165"/>
      <c r="C77" s="1269"/>
      <c r="D77" s="1269"/>
      <c r="E77" s="1269"/>
      <c r="F77" s="1269"/>
      <c r="G77" s="1269"/>
      <c r="H77" s="1269"/>
      <c r="I77" s="1268"/>
      <c r="J77" s="1268"/>
      <c r="K77" s="1300"/>
    </row>
    <row r="78" customFormat="false" ht="15" hidden="false" customHeight="true" outlineLevel="0" collapsed="false">
      <c r="B78" s="1165"/>
      <c r="C78" s="1269"/>
      <c r="D78" s="1269"/>
      <c r="E78" s="1269"/>
      <c r="F78" s="1269"/>
      <c r="G78" s="1269"/>
      <c r="H78" s="1269"/>
      <c r="I78" s="1268"/>
      <c r="J78" s="1268"/>
      <c r="K78" s="1300"/>
    </row>
    <row r="79" customFormat="false" ht="15" hidden="false" customHeight="true" outlineLevel="0" collapsed="false">
      <c r="B79" s="1165"/>
      <c r="C79" s="1095"/>
      <c r="D79" s="1095"/>
      <c r="E79" s="1095"/>
      <c r="F79" s="1095"/>
      <c r="G79" s="1095"/>
      <c r="H79" s="1095"/>
      <c r="I79" s="1268"/>
      <c r="J79" s="1268"/>
      <c r="K79" s="1300"/>
    </row>
    <row r="80" customFormat="false" ht="15" hidden="false" customHeight="true" outlineLevel="0" collapsed="false">
      <c r="B80" s="1165"/>
      <c r="C80" s="1269"/>
      <c r="D80" s="1269"/>
      <c r="E80" s="1269"/>
      <c r="F80" s="1269"/>
      <c r="G80" s="1269"/>
      <c r="H80" s="1269"/>
      <c r="I80" s="1268"/>
      <c r="J80" s="1268"/>
      <c r="K80" s="1300"/>
    </row>
    <row r="81" customFormat="false" ht="15" hidden="false" customHeight="true" outlineLevel="0" collapsed="false">
      <c r="B81" s="1165"/>
      <c r="C81" s="1269"/>
      <c r="D81" s="1269"/>
      <c r="E81" s="1269"/>
      <c r="F81" s="1269"/>
      <c r="G81" s="1269"/>
      <c r="H81" s="1269"/>
      <c r="I81" s="1268"/>
      <c r="J81" s="1268"/>
      <c r="K81" s="1300"/>
    </row>
    <row r="82" customFormat="false" ht="15" hidden="false" customHeight="true" outlineLevel="0" collapsed="false">
      <c r="B82" s="1165"/>
      <c r="C82" s="1095"/>
      <c r="D82" s="1095"/>
      <c r="E82" s="1095"/>
      <c r="F82" s="1095"/>
      <c r="G82" s="1095"/>
      <c r="H82" s="1095"/>
      <c r="I82" s="1268"/>
      <c r="J82" s="1268"/>
      <c r="K82" s="1300"/>
    </row>
    <row r="83" customFormat="false" ht="15" hidden="false" customHeight="true" outlineLevel="0" collapsed="false">
      <c r="B83" s="1165"/>
      <c r="C83" s="1100"/>
      <c r="D83" s="1100"/>
      <c r="E83" s="1100"/>
      <c r="F83" s="1100"/>
      <c r="G83" s="1100"/>
      <c r="H83" s="1100"/>
      <c r="I83" s="1270"/>
      <c r="J83" s="1270"/>
      <c r="K83" s="1301"/>
    </row>
    <row r="84" customFormat="false" ht="15" hidden="false" customHeight="true" outlineLevel="0" collapsed="false">
      <c r="B84" s="1165" t="s">
        <v>574</v>
      </c>
      <c r="C84" s="1266"/>
      <c r="D84" s="1266"/>
      <c r="E84" s="1266"/>
      <c r="F84" s="1266"/>
      <c r="G84" s="1266"/>
      <c r="H84" s="1266"/>
      <c r="I84" s="1267"/>
      <c r="J84" s="1267"/>
      <c r="K84" s="1299" t="n">
        <f aca="false">INT(SUM(I84:J91)/1000)</f>
        <v>0</v>
      </c>
    </row>
    <row r="85" customFormat="false" ht="15" hidden="false" customHeight="true" outlineLevel="0" collapsed="false">
      <c r="B85" s="1165"/>
      <c r="C85" s="1095"/>
      <c r="D85" s="1095"/>
      <c r="E85" s="1095"/>
      <c r="F85" s="1095"/>
      <c r="G85" s="1095"/>
      <c r="H85" s="1095"/>
      <c r="I85" s="1268"/>
      <c r="J85" s="1268"/>
      <c r="K85" s="1300"/>
    </row>
    <row r="86" customFormat="false" ht="15" hidden="false" customHeight="true" outlineLevel="0" collapsed="false">
      <c r="B86" s="1165"/>
      <c r="C86" s="1095"/>
      <c r="D86" s="1095"/>
      <c r="E86" s="1095"/>
      <c r="F86" s="1095"/>
      <c r="G86" s="1095"/>
      <c r="H86" s="1095"/>
      <c r="I86" s="1268"/>
      <c r="J86" s="1268"/>
      <c r="K86" s="1300"/>
    </row>
    <row r="87" customFormat="false" ht="15" hidden="false" customHeight="true" outlineLevel="0" collapsed="false">
      <c r="B87" s="1165"/>
      <c r="C87" s="1095"/>
      <c r="D87" s="1095"/>
      <c r="E87" s="1095"/>
      <c r="F87" s="1095"/>
      <c r="G87" s="1095"/>
      <c r="H87" s="1095"/>
      <c r="I87" s="1268"/>
      <c r="J87" s="1268"/>
      <c r="K87" s="1300"/>
    </row>
    <row r="88" customFormat="false" ht="15" hidden="false" customHeight="true" outlineLevel="0" collapsed="false">
      <c r="B88" s="1165"/>
      <c r="C88" s="1095"/>
      <c r="D88" s="1095"/>
      <c r="E88" s="1095"/>
      <c r="F88" s="1095"/>
      <c r="G88" s="1095"/>
      <c r="H88" s="1095"/>
      <c r="I88" s="1268"/>
      <c r="J88" s="1268"/>
      <c r="K88" s="1300"/>
    </row>
    <row r="89" customFormat="false" ht="15" hidden="false" customHeight="true" outlineLevel="0" collapsed="false">
      <c r="B89" s="1165"/>
      <c r="C89" s="1095"/>
      <c r="D89" s="1095"/>
      <c r="E89" s="1095"/>
      <c r="F89" s="1095"/>
      <c r="G89" s="1095"/>
      <c r="H89" s="1095"/>
      <c r="I89" s="1268"/>
      <c r="J89" s="1268"/>
      <c r="K89" s="1300"/>
    </row>
    <row r="90" customFormat="false" ht="15" hidden="false" customHeight="true" outlineLevel="0" collapsed="false">
      <c r="B90" s="1165"/>
      <c r="C90" s="1095"/>
      <c r="D90" s="1095"/>
      <c r="E90" s="1095"/>
      <c r="F90" s="1095"/>
      <c r="G90" s="1095"/>
      <c r="H90" s="1095"/>
      <c r="I90" s="1268"/>
      <c r="J90" s="1268"/>
      <c r="K90" s="1300"/>
    </row>
    <row r="91" customFormat="false" ht="15" hidden="false" customHeight="true" outlineLevel="0" collapsed="false">
      <c r="B91" s="1165"/>
      <c r="C91" s="1100"/>
      <c r="D91" s="1100"/>
      <c r="E91" s="1100"/>
      <c r="F91" s="1100"/>
      <c r="G91" s="1100"/>
      <c r="H91" s="1100"/>
      <c r="I91" s="1270"/>
      <c r="J91" s="1270"/>
      <c r="K91" s="1301"/>
    </row>
    <row r="92" customFormat="false" ht="30" hidden="false" customHeight="true" outlineLevel="0" collapsed="false">
      <c r="B92" s="1165" t="s">
        <v>565</v>
      </c>
      <c r="C92" s="1165"/>
      <c r="D92" s="1165"/>
      <c r="E92" s="1165"/>
      <c r="F92" s="1165"/>
      <c r="G92" s="1165"/>
      <c r="H92" s="1165"/>
      <c r="I92" s="1165"/>
      <c r="J92" s="1165"/>
      <c r="K92" s="1164" t="n">
        <f aca="false">SUM(K68,K76,K84)</f>
        <v>0</v>
      </c>
    </row>
    <row r="93" customFormat="false" ht="30" hidden="false" customHeight="true" outlineLevel="0" collapsed="false">
      <c r="B93" s="1165" t="s">
        <v>527</v>
      </c>
      <c r="C93" s="1165"/>
      <c r="D93" s="1165"/>
      <c r="E93" s="1165"/>
      <c r="F93" s="1165"/>
      <c r="G93" s="1165"/>
      <c r="H93" s="1165"/>
      <c r="I93" s="1165"/>
      <c r="J93" s="1165"/>
      <c r="K93" s="1271" t="n">
        <f aca="false">K108</f>
        <v>0</v>
      </c>
    </row>
    <row r="94" customFormat="false" ht="30" hidden="false" customHeight="true" outlineLevel="0" collapsed="false">
      <c r="B94" s="1167" t="s">
        <v>528</v>
      </c>
      <c r="C94" s="1167"/>
      <c r="D94" s="1167"/>
      <c r="E94" s="1167"/>
      <c r="F94" s="1167"/>
      <c r="G94" s="1167"/>
      <c r="H94" s="1167"/>
      <c r="I94" s="1167"/>
      <c r="J94" s="1167"/>
      <c r="K94" s="1272" t="n">
        <f aca="false">K109</f>
        <v>0</v>
      </c>
    </row>
    <row r="95" s="1169" customFormat="true" ht="6.75" hidden="false" customHeight="true" outlineLevel="0" collapsed="false">
      <c r="B95" s="1160"/>
      <c r="C95" s="1160"/>
      <c r="D95" s="1160"/>
      <c r="E95" s="1160"/>
      <c r="F95" s="1160"/>
      <c r="G95" s="1160"/>
      <c r="H95" s="1160"/>
      <c r="I95" s="1160"/>
      <c r="J95" s="1160"/>
      <c r="K95" s="1090"/>
    </row>
    <row r="96" s="1169" customFormat="true" ht="15" hidden="false" customHeight="true" outlineLevel="0" collapsed="false">
      <c r="B96" s="1170" t="s">
        <v>529</v>
      </c>
      <c r="C96" s="1171"/>
      <c r="D96" s="1171"/>
      <c r="E96" s="1162"/>
      <c r="F96" s="1172"/>
      <c r="G96" s="1174"/>
      <c r="H96" s="1174"/>
      <c r="I96" s="1174"/>
      <c r="J96" s="1174"/>
      <c r="K96" s="1172"/>
    </row>
    <row r="97" s="1169" customFormat="true" ht="15" hidden="false" customHeight="true" outlineLevel="0" collapsed="false">
      <c r="B97" s="1178" t="s">
        <v>530</v>
      </c>
      <c r="C97" s="1171"/>
      <c r="D97" s="1171"/>
      <c r="E97" s="1162"/>
      <c r="G97" s="1174"/>
      <c r="K97" s="1302"/>
    </row>
    <row r="98" s="1169" customFormat="true" ht="15" hidden="false" customHeight="true" outlineLevel="0" collapsed="false">
      <c r="B98" s="1296" t="s">
        <v>498</v>
      </c>
      <c r="C98" s="1082" t="s">
        <v>499</v>
      </c>
      <c r="D98" s="1082"/>
      <c r="E98" s="1082"/>
      <c r="F98" s="1082"/>
      <c r="G98" s="1082"/>
      <c r="H98" s="1082"/>
      <c r="I98" s="1297" t="s">
        <v>563</v>
      </c>
      <c r="J98" s="1297"/>
      <c r="K98" s="1298" t="s">
        <v>501</v>
      </c>
    </row>
    <row r="99" s="1169" customFormat="true" ht="15" hidden="false" customHeight="true" outlineLevel="0" collapsed="false">
      <c r="B99" s="1201" t="s">
        <v>575</v>
      </c>
      <c r="C99" s="1274"/>
      <c r="D99" s="1274"/>
      <c r="E99" s="1274"/>
      <c r="F99" s="1274"/>
      <c r="G99" s="1274"/>
      <c r="H99" s="1274"/>
      <c r="I99" s="1275"/>
      <c r="J99" s="1275"/>
      <c r="K99" s="1299" t="n">
        <f aca="false">INT(SUM(I99:J105)/1000)</f>
        <v>0</v>
      </c>
    </row>
    <row r="100" s="1169" customFormat="true" ht="15" hidden="false" customHeight="true" outlineLevel="0" collapsed="false">
      <c r="B100" s="1201"/>
      <c r="C100" s="1276"/>
      <c r="D100" s="1276"/>
      <c r="E100" s="1276"/>
      <c r="F100" s="1276"/>
      <c r="G100" s="1276"/>
      <c r="H100" s="1276"/>
      <c r="I100" s="1277"/>
      <c r="J100" s="1277"/>
      <c r="K100" s="1300"/>
    </row>
    <row r="101" s="1169" customFormat="true" ht="15" hidden="false" customHeight="true" outlineLevel="0" collapsed="false">
      <c r="B101" s="1201"/>
      <c r="C101" s="1276"/>
      <c r="D101" s="1276"/>
      <c r="E101" s="1276"/>
      <c r="F101" s="1276"/>
      <c r="G101" s="1276"/>
      <c r="H101" s="1276"/>
      <c r="I101" s="1277"/>
      <c r="J101" s="1277"/>
      <c r="K101" s="1300"/>
    </row>
    <row r="102" s="1169" customFormat="true" ht="15" hidden="false" customHeight="true" outlineLevel="0" collapsed="false">
      <c r="B102" s="1201"/>
      <c r="C102" s="1276"/>
      <c r="D102" s="1276"/>
      <c r="E102" s="1276"/>
      <c r="F102" s="1276"/>
      <c r="G102" s="1276"/>
      <c r="H102" s="1276"/>
      <c r="I102" s="1277"/>
      <c r="J102" s="1277"/>
      <c r="K102" s="1300"/>
    </row>
    <row r="103" s="1169" customFormat="true" ht="15" hidden="false" customHeight="true" outlineLevel="0" collapsed="false">
      <c r="B103" s="1201"/>
      <c r="C103" s="1276"/>
      <c r="D103" s="1276"/>
      <c r="E103" s="1276"/>
      <c r="F103" s="1276"/>
      <c r="G103" s="1276"/>
      <c r="H103" s="1276"/>
      <c r="I103" s="1277"/>
      <c r="J103" s="1277"/>
      <c r="K103" s="1300"/>
    </row>
    <row r="104" s="1169" customFormat="true" ht="15" hidden="false" customHeight="true" outlineLevel="0" collapsed="false">
      <c r="B104" s="1201"/>
      <c r="C104" s="1276"/>
      <c r="D104" s="1276"/>
      <c r="E104" s="1276"/>
      <c r="F104" s="1276"/>
      <c r="G104" s="1276"/>
      <c r="H104" s="1276"/>
      <c r="I104" s="1277"/>
      <c r="J104" s="1277"/>
      <c r="K104" s="1300"/>
    </row>
    <row r="105" s="1169" customFormat="true" ht="15" hidden="false" customHeight="true" outlineLevel="0" collapsed="false">
      <c r="B105" s="1201"/>
      <c r="C105" s="1303"/>
      <c r="D105" s="1303"/>
      <c r="E105" s="1303"/>
      <c r="F105" s="1303"/>
      <c r="G105" s="1303"/>
      <c r="H105" s="1303"/>
      <c r="I105" s="1279"/>
      <c r="J105" s="1279"/>
      <c r="K105" s="1301"/>
    </row>
    <row r="106" customFormat="false" ht="21" hidden="false" customHeight="true" outlineLevel="0" collapsed="false">
      <c r="B106" s="1199" t="s">
        <v>535</v>
      </c>
      <c r="C106" s="1199"/>
      <c r="D106" s="1199"/>
      <c r="E106" s="1199"/>
      <c r="F106" s="1199"/>
      <c r="G106" s="1199"/>
      <c r="H106" s="1199"/>
      <c r="I106" s="1199"/>
      <c r="J106" s="1199"/>
      <c r="K106" s="1198" t="n">
        <f aca="false">SUM(K99)</f>
        <v>0</v>
      </c>
    </row>
    <row r="107" customFormat="false" ht="21" hidden="false" customHeight="true" outlineLevel="0" collapsed="false">
      <c r="B107" s="1199" t="s">
        <v>536</v>
      </c>
      <c r="C107" s="1199"/>
      <c r="D107" s="1199"/>
      <c r="E107" s="1199"/>
      <c r="F107" s="1199"/>
      <c r="G107" s="1199"/>
      <c r="H107" s="1199"/>
      <c r="I107" s="1199"/>
      <c r="J107" s="1199"/>
      <c r="K107" s="1200" t="n">
        <f aca="false">K92</f>
        <v>0</v>
      </c>
    </row>
    <row r="108" customFormat="false" ht="27.75" hidden="false" customHeight="true" outlineLevel="0" collapsed="false">
      <c r="B108" s="1182" t="s">
        <v>576</v>
      </c>
      <c r="C108" s="1182"/>
      <c r="D108" s="1182"/>
      <c r="E108" s="1182"/>
      <c r="F108" s="1182"/>
      <c r="G108" s="1182"/>
      <c r="H108" s="1182"/>
      <c r="I108" s="1182"/>
      <c r="J108" s="1182"/>
      <c r="K108" s="1200" t="n">
        <f aca="false">ROUNDDOWN((K107-K106)*8/108,0)</f>
        <v>0</v>
      </c>
    </row>
    <row r="109" customFormat="false" ht="27.2" hidden="false" customHeight="true" outlineLevel="0" collapsed="false">
      <c r="B109" s="1205" t="s">
        <v>538</v>
      </c>
      <c r="C109" s="1205"/>
      <c r="D109" s="1205"/>
      <c r="E109" s="1205"/>
      <c r="F109" s="1205"/>
      <c r="G109" s="1205"/>
      <c r="H109" s="1205"/>
      <c r="I109" s="1205"/>
      <c r="J109" s="1205"/>
      <c r="K109" s="1206" t="n">
        <f aca="false">K107-K108</f>
        <v>0</v>
      </c>
    </row>
    <row r="110" customFormat="false" ht="13.5" hidden="false" customHeight="false" outlineLevel="0" collapsed="false">
      <c r="B110" s="1207"/>
      <c r="C110" s="318"/>
      <c r="D110" s="1208"/>
      <c r="E110" s="318"/>
      <c r="F110" s="318"/>
      <c r="G110" s="1073"/>
      <c r="H110" s="318"/>
      <c r="I110" s="318"/>
      <c r="J110" s="318"/>
      <c r="K110" s="318"/>
    </row>
    <row r="111" customFormat="false" ht="13.5" hidden="false" customHeight="false" outlineLevel="0" collapsed="false">
      <c r="B111" s="1207"/>
      <c r="C111" s="318"/>
      <c r="D111" s="1208"/>
      <c r="E111" s="318"/>
      <c r="F111" s="318"/>
      <c r="G111" s="1073"/>
      <c r="H111" s="318"/>
      <c r="I111" s="318"/>
      <c r="J111" s="318"/>
      <c r="K111" s="318"/>
    </row>
    <row r="112" customFormat="false" ht="13.5" hidden="false" customHeight="false" outlineLevel="0" collapsed="false">
      <c r="B112" s="1207"/>
      <c r="C112" s="318"/>
      <c r="D112" s="1208"/>
      <c r="E112" s="318"/>
      <c r="F112" s="318"/>
      <c r="G112" s="1073"/>
      <c r="H112" s="318"/>
      <c r="I112" s="318"/>
      <c r="J112" s="318"/>
      <c r="K112" s="318"/>
    </row>
    <row r="113" customFormat="false" ht="14.25" hidden="false" customHeight="false" outlineLevel="0" collapsed="false">
      <c r="B113" s="1207"/>
      <c r="C113" s="318"/>
      <c r="D113" s="1208"/>
      <c r="E113" s="318"/>
      <c r="F113" s="318"/>
      <c r="G113" s="1073"/>
      <c r="H113" s="1280"/>
      <c r="I113" s="1125"/>
      <c r="J113" s="1125"/>
      <c r="K113" s="1125"/>
    </row>
    <row r="114" customFormat="false" ht="21" hidden="false" customHeight="true" outlineLevel="0" collapsed="false">
      <c r="B114" s="1175" t="s">
        <v>474</v>
      </c>
      <c r="C114" s="1175"/>
      <c r="D114" s="1304"/>
      <c r="E114" s="1304"/>
      <c r="F114" s="1177" t="s">
        <v>425</v>
      </c>
      <c r="H114" s="1282" t="s">
        <v>133</v>
      </c>
      <c r="I114" s="1283"/>
      <c r="J114" s="1283"/>
      <c r="K114" s="1283"/>
    </row>
    <row r="115" customFormat="false" ht="21" hidden="false" customHeight="true" outlineLevel="0" collapsed="false">
      <c r="B115" s="1175"/>
      <c r="C115" s="1175"/>
      <c r="D115" s="1304"/>
      <c r="E115" s="1304"/>
      <c r="F115" s="1177"/>
      <c r="H115" s="1282" t="s">
        <v>95</v>
      </c>
      <c r="I115" s="1283"/>
      <c r="J115" s="1283"/>
      <c r="K115" s="1283"/>
    </row>
    <row r="116" customFormat="false" ht="23.45" hidden="false" customHeight="true" outlineLevel="0" collapsed="false">
      <c r="H116" s="1282" t="s">
        <v>5</v>
      </c>
      <c r="I116" s="1283"/>
      <c r="J116" s="1283"/>
      <c r="K116" s="1283"/>
    </row>
    <row r="117" customFormat="false" ht="13.5" hidden="false" customHeight="false" outlineLevel="0" collapsed="false">
      <c r="B117" s="1207"/>
      <c r="C117" s="318"/>
      <c r="D117" s="1208"/>
      <c r="E117" s="318"/>
      <c r="F117" s="318"/>
      <c r="G117" s="1073"/>
      <c r="H117" s="318"/>
      <c r="I117" s="318"/>
      <c r="J117" s="318"/>
      <c r="K117" s="318"/>
    </row>
  </sheetData>
  <mergeCells count="126">
    <mergeCell ref="B1:J1"/>
    <mergeCell ref="B2:K2"/>
    <mergeCell ref="B4:B5"/>
    <mergeCell ref="C4:C5"/>
    <mergeCell ref="B6:B7"/>
    <mergeCell ref="C6:E7"/>
    <mergeCell ref="F6:F7"/>
    <mergeCell ref="G6:I7"/>
    <mergeCell ref="J6:K7"/>
    <mergeCell ref="B8:B9"/>
    <mergeCell ref="B10:B47"/>
    <mergeCell ref="C10:K10"/>
    <mergeCell ref="C31:K31"/>
    <mergeCell ref="C39:K39"/>
    <mergeCell ref="C40:E40"/>
    <mergeCell ref="F40:H40"/>
    <mergeCell ref="I40:K40"/>
    <mergeCell ref="C41:E41"/>
    <mergeCell ref="F41:H41"/>
    <mergeCell ref="I41:K41"/>
    <mergeCell ref="C42:E42"/>
    <mergeCell ref="F42:H42"/>
    <mergeCell ref="I42:K42"/>
    <mergeCell ref="C43:E43"/>
    <mergeCell ref="F43:H43"/>
    <mergeCell ref="I43:K43"/>
    <mergeCell ref="C44:E44"/>
    <mergeCell ref="F44:H44"/>
    <mergeCell ref="I44:K44"/>
    <mergeCell ref="C45:E45"/>
    <mergeCell ref="F45:H45"/>
    <mergeCell ref="I45:K45"/>
    <mergeCell ref="C46:E46"/>
    <mergeCell ref="F46:H46"/>
    <mergeCell ref="I46:K46"/>
    <mergeCell ref="C47:E47"/>
    <mergeCell ref="F47:H47"/>
    <mergeCell ref="I47:K47"/>
    <mergeCell ref="B48:B52"/>
    <mergeCell ref="B53:B60"/>
    <mergeCell ref="B61:B63"/>
    <mergeCell ref="C66:E66"/>
    <mergeCell ref="J66:K66"/>
    <mergeCell ref="C67:H67"/>
    <mergeCell ref="I67:J67"/>
    <mergeCell ref="B68:B75"/>
    <mergeCell ref="C68:H68"/>
    <mergeCell ref="I68:J68"/>
    <mergeCell ref="C69:H69"/>
    <mergeCell ref="I69:J69"/>
    <mergeCell ref="C70:H70"/>
    <mergeCell ref="I70:J70"/>
    <mergeCell ref="C71:H71"/>
    <mergeCell ref="I71:J71"/>
    <mergeCell ref="C72:H72"/>
    <mergeCell ref="I72:J72"/>
    <mergeCell ref="C73:H73"/>
    <mergeCell ref="I73:J73"/>
    <mergeCell ref="C74:H74"/>
    <mergeCell ref="I74:J74"/>
    <mergeCell ref="C75:H75"/>
    <mergeCell ref="I75:J75"/>
    <mergeCell ref="B76:B83"/>
    <mergeCell ref="C76:H76"/>
    <mergeCell ref="I76:J76"/>
    <mergeCell ref="C77:H77"/>
    <mergeCell ref="I77:J77"/>
    <mergeCell ref="C78:H78"/>
    <mergeCell ref="I78:J78"/>
    <mergeCell ref="C79:H79"/>
    <mergeCell ref="I79:J79"/>
    <mergeCell ref="C80:H80"/>
    <mergeCell ref="I80:J80"/>
    <mergeCell ref="C81:H81"/>
    <mergeCell ref="I81:J81"/>
    <mergeCell ref="C82:H82"/>
    <mergeCell ref="I82:J82"/>
    <mergeCell ref="C83:H83"/>
    <mergeCell ref="I83:J83"/>
    <mergeCell ref="B84:B91"/>
    <mergeCell ref="C84:H84"/>
    <mergeCell ref="I84:J84"/>
    <mergeCell ref="C85:H85"/>
    <mergeCell ref="I85:J85"/>
    <mergeCell ref="C86:H86"/>
    <mergeCell ref="I86:J86"/>
    <mergeCell ref="C87:H87"/>
    <mergeCell ref="I87:J87"/>
    <mergeCell ref="C88:H88"/>
    <mergeCell ref="I88:J88"/>
    <mergeCell ref="C89:H89"/>
    <mergeCell ref="I89:J89"/>
    <mergeCell ref="C90:H90"/>
    <mergeCell ref="I90:J90"/>
    <mergeCell ref="C91:H91"/>
    <mergeCell ref="I91:J91"/>
    <mergeCell ref="B92:J92"/>
    <mergeCell ref="B93:J93"/>
    <mergeCell ref="B94:J94"/>
    <mergeCell ref="C98:H98"/>
    <mergeCell ref="I98:J98"/>
    <mergeCell ref="B99:B105"/>
    <mergeCell ref="C99:H99"/>
    <mergeCell ref="I99:J99"/>
    <mergeCell ref="C100:H100"/>
    <mergeCell ref="I100:J100"/>
    <mergeCell ref="C101:H101"/>
    <mergeCell ref="I101:J101"/>
    <mergeCell ref="C102:H102"/>
    <mergeCell ref="I102:J102"/>
    <mergeCell ref="C103:H103"/>
    <mergeCell ref="I103:J103"/>
    <mergeCell ref="C104:H104"/>
    <mergeCell ref="I104:J104"/>
    <mergeCell ref="C105:H105"/>
    <mergeCell ref="I105:J105"/>
    <mergeCell ref="B106:J106"/>
    <mergeCell ref="B107:J107"/>
    <mergeCell ref="B108:J108"/>
    <mergeCell ref="B109:J109"/>
    <mergeCell ref="B114:C115"/>
    <mergeCell ref="D114:E115"/>
    <mergeCell ref="F114:F115"/>
    <mergeCell ref="I114:K114"/>
    <mergeCell ref="I115:K115"/>
    <mergeCell ref="I116:K116"/>
  </mergeCells>
  <dataValidations count="1">
    <dataValidation allowBlank="true" errorStyle="stop" operator="between" showDropDown="false" showErrorMessage="true" showInputMessage="false" sqref="J6:K7" type="list">
      <formula1>"職員派遣,職員受入,指導職員招へい,指導職員派遣"</formula1>
      <formula2>0</formula2>
    </dataValidation>
  </dataValidations>
  <printOptions headings="false" gridLines="false" gridLinesSet="true" horizontalCentered="false" verticalCentered="false"/>
  <pageMargins left="0.433333333333333" right="0.433333333333333" top="0.511805555555556" bottom="0.551388888888889" header="0.511805555555556"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10.25"/>
    <col collapsed="false" customWidth="true" hidden="false" outlineLevel="0" max="2" min="2" style="302" width="9.12"/>
    <col collapsed="false" customWidth="true" hidden="false" outlineLevel="0" max="3" min="3" style="302" width="8.12"/>
    <col collapsed="false" customWidth="true" hidden="false" outlineLevel="0" max="4" min="4" style="302" width="8.75"/>
    <col collapsed="false" customWidth="true" hidden="false" outlineLevel="0" max="5" min="5" style="302" width="11.49"/>
    <col collapsed="false" customWidth="true" hidden="false" outlineLevel="0" max="6" min="6" style="302" width="9.12"/>
    <col collapsed="false" customWidth="true" hidden="false" outlineLevel="0" max="7" min="7" style="302" width="14.74"/>
    <col collapsed="false" customWidth="true" hidden="false" outlineLevel="0" max="8" min="8" style="302" width="9.12"/>
    <col collapsed="false" customWidth="true" hidden="false" outlineLevel="0" max="9" min="9" style="302" width="11.12"/>
    <col collapsed="false" customWidth="true" hidden="false" outlineLevel="0" max="10" min="10" style="302" width="12.75"/>
    <col collapsed="false" customWidth="false" hidden="false" outlineLevel="0" max="257" min="11" style="302" width="8.99"/>
  </cols>
  <sheetData>
    <row r="1" customFormat="false" ht="17.25" hidden="false" customHeight="false" outlineLevel="0" collapsed="false">
      <c r="C1" s="1305" t="s">
        <v>577</v>
      </c>
      <c r="D1" s="1305"/>
      <c r="E1" s="1305"/>
      <c r="F1" s="1305"/>
      <c r="G1" s="1305"/>
      <c r="H1" s="1305"/>
      <c r="J1" s="1075" t="s">
        <v>578</v>
      </c>
    </row>
    <row r="2" customFormat="false" ht="13.5" hidden="false" customHeight="true" outlineLevel="0" collapsed="false">
      <c r="A2" s="1306"/>
      <c r="B2" s="1306"/>
      <c r="C2" s="1306"/>
      <c r="D2" s="1306"/>
      <c r="E2" s="1306"/>
      <c r="F2" s="1307" t="s">
        <v>175</v>
      </c>
      <c r="G2" s="1306"/>
      <c r="H2" s="1306"/>
      <c r="I2" s="1306"/>
      <c r="J2" s="1306"/>
    </row>
    <row r="3" customFormat="false" ht="13.5" hidden="false" customHeight="true" outlineLevel="0" collapsed="false">
      <c r="A3" s="1308"/>
      <c r="B3" s="1308"/>
      <c r="C3" s="1308"/>
      <c r="D3" s="1308"/>
      <c r="E3" s="1306"/>
      <c r="F3" s="1307"/>
      <c r="G3" s="1306"/>
      <c r="H3" s="1306"/>
      <c r="I3" s="1306"/>
      <c r="J3" s="1306"/>
    </row>
    <row r="4" customFormat="false" ht="13.5" hidden="false" customHeight="true" outlineLevel="0" collapsed="false">
      <c r="A4" s="1308"/>
      <c r="B4" s="1308"/>
      <c r="C4" s="1308"/>
      <c r="D4" s="1308"/>
      <c r="E4" s="1309" t="s">
        <v>164</v>
      </c>
      <c r="F4" s="1309"/>
      <c r="G4" s="1309"/>
      <c r="H4" s="1310"/>
      <c r="I4" s="1310"/>
      <c r="J4" s="1310"/>
    </row>
    <row r="5" customFormat="false" ht="13.5" hidden="false" customHeight="false" outlineLevel="0" collapsed="false">
      <c r="A5" s="310" t="s">
        <v>88</v>
      </c>
      <c r="B5" s="310"/>
      <c r="C5" s="1311" t="s">
        <v>180</v>
      </c>
      <c r="D5" s="1311"/>
      <c r="E5" s="1311"/>
      <c r="F5" s="1311"/>
      <c r="G5" s="1311"/>
      <c r="H5" s="1311"/>
      <c r="I5" s="1311"/>
      <c r="J5" s="1311"/>
    </row>
    <row r="6" customFormat="false" ht="13.5" hidden="false" customHeight="false" outlineLevel="0" collapsed="false">
      <c r="A6" s="310"/>
      <c r="B6" s="310"/>
      <c r="C6" s="1312"/>
      <c r="D6" s="1312"/>
      <c r="E6" s="1312"/>
      <c r="F6" s="1312"/>
      <c r="G6" s="1312"/>
      <c r="H6" s="1312"/>
      <c r="I6" s="1312"/>
      <c r="J6" s="1312"/>
    </row>
    <row r="7" customFormat="false" ht="13.5" hidden="false" customHeight="false" outlineLevel="0" collapsed="false">
      <c r="A7" s="310"/>
      <c r="B7" s="310"/>
      <c r="C7" s="1312"/>
      <c r="D7" s="1312"/>
      <c r="E7" s="1312"/>
      <c r="F7" s="1312"/>
      <c r="G7" s="1312"/>
      <c r="H7" s="1312"/>
      <c r="I7" s="1312"/>
      <c r="J7" s="1312"/>
    </row>
    <row r="8" customFormat="false" ht="9.75" hidden="false" customHeight="true" outlineLevel="0" collapsed="false">
      <c r="A8" s="310" t="s">
        <v>181</v>
      </c>
      <c r="B8" s="310"/>
      <c r="C8" s="1313"/>
      <c r="D8" s="1313"/>
      <c r="E8" s="1313"/>
      <c r="F8" s="1313"/>
      <c r="G8" s="1313"/>
      <c r="H8" s="1313"/>
      <c r="I8" s="1313"/>
      <c r="J8" s="1313"/>
    </row>
    <row r="9" customFormat="false" ht="9.75" hidden="false" customHeight="true" outlineLevel="0" collapsed="false">
      <c r="A9" s="310"/>
      <c r="B9" s="310"/>
      <c r="C9" s="1313"/>
      <c r="D9" s="1313"/>
      <c r="E9" s="1313"/>
      <c r="F9" s="1313"/>
      <c r="G9" s="1313"/>
      <c r="H9" s="1313"/>
      <c r="I9" s="1313"/>
      <c r="J9" s="1313"/>
    </row>
    <row r="10" customFormat="false" ht="9.75" hidden="false" customHeight="true" outlineLevel="0" collapsed="false">
      <c r="A10" s="310"/>
      <c r="B10" s="310"/>
      <c r="C10" s="1313"/>
      <c r="D10" s="1313"/>
      <c r="E10" s="1313"/>
      <c r="F10" s="1313"/>
      <c r="G10" s="1313"/>
      <c r="H10" s="1313"/>
      <c r="I10" s="1313"/>
      <c r="J10" s="1313"/>
    </row>
    <row r="11" customFormat="false" ht="13.5" hidden="false" customHeight="false" outlineLevel="0" collapsed="false">
      <c r="A11" s="310" t="s">
        <v>182</v>
      </c>
      <c r="B11" s="310"/>
      <c r="C11" s="1314" t="s">
        <v>579</v>
      </c>
      <c r="D11" s="1314"/>
      <c r="E11" s="322"/>
      <c r="F11" s="322"/>
      <c r="G11" s="322"/>
      <c r="H11" s="322"/>
      <c r="I11" s="322"/>
      <c r="J11" s="322"/>
    </row>
    <row r="12" customFormat="false" ht="13.5" hidden="false" customHeight="false" outlineLevel="0" collapsed="false">
      <c r="A12" s="310"/>
      <c r="B12" s="310"/>
      <c r="C12" s="1315" t="s">
        <v>580</v>
      </c>
      <c r="D12" s="1315"/>
      <c r="E12" s="1316" t="s">
        <v>581</v>
      </c>
      <c r="F12" s="1316"/>
      <c r="G12" s="1316"/>
      <c r="H12" s="1316"/>
      <c r="I12" s="1316"/>
      <c r="J12" s="1316"/>
    </row>
    <row r="13" customFormat="false" ht="13.5" hidden="false" customHeight="false" outlineLevel="0" collapsed="false">
      <c r="A13" s="310"/>
      <c r="B13" s="310"/>
      <c r="C13" s="1317" t="s">
        <v>186</v>
      </c>
      <c r="D13" s="1317"/>
      <c r="E13" s="1316" t="s">
        <v>581</v>
      </c>
      <c r="F13" s="1316"/>
      <c r="G13" s="1316"/>
      <c r="H13" s="1316"/>
      <c r="I13" s="1316"/>
      <c r="J13" s="1316"/>
    </row>
    <row r="14" customFormat="false" ht="13.5" hidden="false" customHeight="false" outlineLevel="0" collapsed="false">
      <c r="A14" s="310"/>
      <c r="B14" s="310"/>
      <c r="C14" s="1318" t="s">
        <v>582</v>
      </c>
      <c r="D14" s="1318"/>
      <c r="E14" s="1316" t="s">
        <v>581</v>
      </c>
      <c r="F14" s="1316"/>
      <c r="G14" s="1316"/>
      <c r="H14" s="1316"/>
      <c r="I14" s="1316"/>
      <c r="J14" s="1316"/>
    </row>
    <row r="15" customFormat="false" ht="13.5" hidden="false" customHeight="false" outlineLevel="0" collapsed="false">
      <c r="A15" s="310" t="s">
        <v>583</v>
      </c>
      <c r="B15" s="310"/>
      <c r="C15" s="341"/>
      <c r="D15" s="341"/>
      <c r="E15" s="341"/>
      <c r="F15" s="341"/>
      <c r="G15" s="341"/>
      <c r="H15" s="341"/>
      <c r="I15" s="341"/>
      <c r="J15" s="341"/>
    </row>
    <row r="16" customFormat="false" ht="13.5" hidden="false" customHeight="false" outlineLevel="0" collapsed="false">
      <c r="A16" s="310"/>
      <c r="B16" s="310"/>
      <c r="C16" s="341"/>
      <c r="D16" s="341"/>
      <c r="E16" s="341"/>
      <c r="F16" s="341"/>
      <c r="G16" s="341"/>
      <c r="H16" s="341"/>
      <c r="I16" s="341"/>
      <c r="J16" s="341"/>
    </row>
    <row r="17" customFormat="false" ht="13.5" hidden="false" customHeight="false" outlineLevel="0" collapsed="false">
      <c r="A17" s="337" t="s">
        <v>188</v>
      </c>
      <c r="B17" s="337"/>
      <c r="C17" s="327"/>
      <c r="D17" s="328"/>
      <c r="E17" s="328"/>
      <c r="F17" s="328"/>
      <c r="G17" s="328"/>
      <c r="H17" s="328"/>
      <c r="I17" s="328"/>
      <c r="J17" s="330"/>
    </row>
    <row r="18" customFormat="false" ht="13.5" hidden="false" customHeight="false" outlineLevel="0" collapsed="false">
      <c r="A18" s="337"/>
      <c r="B18" s="337"/>
      <c r="C18" s="331"/>
      <c r="D18" s="332"/>
      <c r="E18" s="332"/>
      <c r="F18" s="332"/>
      <c r="G18" s="332"/>
      <c r="H18" s="332"/>
      <c r="I18" s="332"/>
      <c r="J18" s="333"/>
    </row>
    <row r="19" customFormat="false" ht="13.5" hidden="false" customHeight="false" outlineLevel="0" collapsed="false">
      <c r="A19" s="337"/>
      <c r="B19" s="337"/>
      <c r="C19" s="331"/>
      <c r="D19" s="332"/>
      <c r="E19" s="332"/>
      <c r="F19" s="332"/>
      <c r="G19" s="332"/>
      <c r="H19" s="332"/>
      <c r="I19" s="332"/>
      <c r="J19" s="333"/>
    </row>
    <row r="20" customFormat="false" ht="13.5" hidden="false" customHeight="false" outlineLevel="0" collapsed="false">
      <c r="A20" s="337"/>
      <c r="B20" s="337"/>
      <c r="C20" s="331"/>
      <c r="D20" s="332"/>
      <c r="E20" s="332"/>
      <c r="F20" s="332"/>
      <c r="G20" s="332"/>
      <c r="H20" s="332"/>
      <c r="I20" s="332"/>
      <c r="J20" s="333"/>
    </row>
    <row r="21" customFormat="false" ht="13.5" hidden="false" customHeight="false" outlineLevel="0" collapsed="false">
      <c r="A21" s="337"/>
      <c r="B21" s="337"/>
      <c r="C21" s="331"/>
      <c r="D21" s="332"/>
      <c r="E21" s="332"/>
      <c r="F21" s="332"/>
      <c r="G21" s="332"/>
      <c r="H21" s="332"/>
      <c r="I21" s="332"/>
      <c r="J21" s="333"/>
    </row>
    <row r="22" customFormat="false" ht="13.5" hidden="false" customHeight="false" outlineLevel="0" collapsed="false">
      <c r="A22" s="337"/>
      <c r="B22" s="337"/>
      <c r="C22" s="331"/>
      <c r="D22" s="332"/>
      <c r="E22" s="332"/>
      <c r="F22" s="332"/>
      <c r="G22" s="332"/>
      <c r="H22" s="332"/>
      <c r="I22" s="332"/>
      <c r="J22" s="333"/>
    </row>
    <row r="23" customFormat="false" ht="13.5" hidden="false" customHeight="false" outlineLevel="0" collapsed="false">
      <c r="A23" s="337"/>
      <c r="B23" s="337"/>
      <c r="C23" s="331"/>
      <c r="D23" s="332"/>
      <c r="E23" s="332"/>
      <c r="F23" s="332"/>
      <c r="G23" s="332"/>
      <c r="H23" s="332"/>
      <c r="I23" s="332"/>
      <c r="J23" s="333"/>
    </row>
    <row r="24" customFormat="false" ht="13.5" hidden="false" customHeight="false" outlineLevel="0" collapsed="false">
      <c r="A24" s="337"/>
      <c r="B24" s="337"/>
      <c r="C24" s="331"/>
      <c r="D24" s="332"/>
      <c r="E24" s="332"/>
      <c r="F24" s="332"/>
      <c r="G24" s="332"/>
      <c r="H24" s="332"/>
      <c r="I24" s="332"/>
      <c r="J24" s="333"/>
    </row>
    <row r="25" customFormat="false" ht="13.5" hidden="false" customHeight="false" outlineLevel="0" collapsed="false">
      <c r="A25" s="337"/>
      <c r="B25" s="337"/>
      <c r="C25" s="331"/>
      <c r="D25" s="332"/>
      <c r="E25" s="332"/>
      <c r="F25" s="332"/>
      <c r="G25" s="332"/>
      <c r="H25" s="332"/>
      <c r="I25" s="332"/>
      <c r="J25" s="333"/>
    </row>
    <row r="26" customFormat="false" ht="13.5" hidden="false" customHeight="false" outlineLevel="0" collapsed="false">
      <c r="A26" s="337"/>
      <c r="B26" s="337"/>
      <c r="C26" s="334"/>
      <c r="D26" s="335"/>
      <c r="E26" s="335"/>
      <c r="F26" s="335"/>
      <c r="G26" s="335"/>
      <c r="H26" s="335"/>
      <c r="I26" s="335"/>
      <c r="J26" s="336"/>
    </row>
    <row r="27" customFormat="false" ht="13.5" hidden="false" customHeight="true" outlineLevel="0" collapsed="false">
      <c r="A27" s="1319" t="s">
        <v>189</v>
      </c>
      <c r="B27" s="1319"/>
      <c r="C27" s="327"/>
      <c r="D27" s="328"/>
      <c r="E27" s="328"/>
      <c r="F27" s="328"/>
      <c r="G27" s="328"/>
      <c r="H27" s="328"/>
      <c r="I27" s="328"/>
      <c r="J27" s="330"/>
    </row>
    <row r="28" customFormat="false" ht="13.5" hidden="false" customHeight="false" outlineLevel="0" collapsed="false">
      <c r="A28" s="1319"/>
      <c r="B28" s="1319"/>
      <c r="C28" s="331"/>
      <c r="D28" s="332"/>
      <c r="E28" s="332"/>
      <c r="F28" s="332"/>
      <c r="G28" s="332"/>
      <c r="H28" s="332"/>
      <c r="I28" s="332"/>
      <c r="J28" s="333"/>
    </row>
    <row r="29" customFormat="false" ht="13.5" hidden="false" customHeight="false" outlineLevel="0" collapsed="false">
      <c r="A29" s="1319"/>
      <c r="B29" s="1319"/>
      <c r="C29" s="331"/>
      <c r="D29" s="332"/>
      <c r="E29" s="332"/>
      <c r="F29" s="332"/>
      <c r="G29" s="332"/>
      <c r="H29" s="332"/>
      <c r="I29" s="332"/>
      <c r="J29" s="333"/>
    </row>
    <row r="30" customFormat="false" ht="13.5" hidden="false" customHeight="false" outlineLevel="0" collapsed="false">
      <c r="A30" s="1319"/>
      <c r="B30" s="1319"/>
      <c r="C30" s="331"/>
      <c r="D30" s="332"/>
      <c r="E30" s="332"/>
      <c r="F30" s="332"/>
      <c r="G30" s="332"/>
      <c r="H30" s="332"/>
      <c r="I30" s="332"/>
      <c r="J30" s="333"/>
    </row>
    <row r="31" customFormat="false" ht="13.5" hidden="false" customHeight="false" outlineLevel="0" collapsed="false">
      <c r="A31" s="1319"/>
      <c r="B31" s="1319"/>
      <c r="C31" s="331"/>
      <c r="D31" s="332"/>
      <c r="E31" s="332"/>
      <c r="F31" s="332"/>
      <c r="G31" s="332"/>
      <c r="H31" s="332"/>
      <c r="I31" s="332"/>
      <c r="J31" s="333"/>
    </row>
    <row r="32" customFormat="false" ht="13.5" hidden="false" customHeight="false" outlineLevel="0" collapsed="false">
      <c r="A32" s="1319"/>
      <c r="B32" s="1319"/>
      <c r="C32" s="331"/>
      <c r="D32" s="332"/>
      <c r="E32" s="332"/>
      <c r="F32" s="332"/>
      <c r="G32" s="332"/>
      <c r="H32" s="332"/>
      <c r="I32" s="332"/>
      <c r="J32" s="333"/>
    </row>
    <row r="33" customFormat="false" ht="13.5" hidden="false" customHeight="false" outlineLevel="0" collapsed="false">
      <c r="A33" s="1319"/>
      <c r="B33" s="1319"/>
      <c r="C33" s="331"/>
      <c r="D33" s="332"/>
      <c r="E33" s="332"/>
      <c r="F33" s="332"/>
      <c r="G33" s="332"/>
      <c r="H33" s="332"/>
      <c r="I33" s="332"/>
      <c r="J33" s="333"/>
    </row>
    <row r="34" customFormat="false" ht="13.5" hidden="false" customHeight="false" outlineLevel="0" collapsed="false">
      <c r="A34" s="1319"/>
      <c r="B34" s="1319"/>
      <c r="C34" s="331"/>
      <c r="D34" s="332"/>
      <c r="E34" s="332"/>
      <c r="F34" s="332"/>
      <c r="G34" s="332"/>
      <c r="H34" s="332"/>
      <c r="I34" s="332"/>
      <c r="J34" s="333"/>
    </row>
    <row r="35" customFormat="false" ht="13.5" hidden="false" customHeight="false" outlineLevel="0" collapsed="false">
      <c r="A35" s="1319"/>
      <c r="B35" s="1319"/>
      <c r="C35" s="334"/>
      <c r="D35" s="335"/>
      <c r="E35" s="335"/>
      <c r="F35" s="335"/>
      <c r="G35" s="335"/>
      <c r="H35" s="335"/>
      <c r="I35" s="335"/>
      <c r="J35" s="336"/>
    </row>
    <row r="36" customFormat="false" ht="13.5" hidden="false" customHeight="false" outlineLevel="0" collapsed="false">
      <c r="A36" s="353" t="s">
        <v>190</v>
      </c>
      <c r="B36" s="353"/>
      <c r="C36" s="338" t="s">
        <v>191</v>
      </c>
      <c r="D36" s="338"/>
      <c r="E36" s="338" t="s">
        <v>192</v>
      </c>
      <c r="F36" s="338"/>
      <c r="G36" s="338"/>
      <c r="H36" s="338"/>
      <c r="I36" s="338"/>
      <c r="J36" s="338"/>
    </row>
    <row r="37" customFormat="false" ht="13.5" hidden="false" customHeight="false" outlineLevel="0" collapsed="false">
      <c r="A37" s="353"/>
      <c r="B37" s="353"/>
      <c r="C37" s="340" t="s">
        <v>193</v>
      </c>
      <c r="D37" s="340"/>
      <c r="E37" s="1313"/>
      <c r="F37" s="1313"/>
      <c r="G37" s="1313"/>
      <c r="H37" s="1313"/>
      <c r="I37" s="1313"/>
      <c r="J37" s="1313"/>
    </row>
    <row r="38" customFormat="false" ht="13.5" hidden="false" customHeight="false" outlineLevel="0" collapsed="false">
      <c r="A38" s="353"/>
      <c r="B38" s="353"/>
      <c r="C38" s="343" t="s">
        <v>194</v>
      </c>
      <c r="D38" s="343"/>
      <c r="E38" s="1313"/>
      <c r="F38" s="1313"/>
      <c r="G38" s="1313"/>
      <c r="H38" s="1313"/>
      <c r="I38" s="1313"/>
      <c r="J38" s="1313"/>
    </row>
    <row r="39" customFormat="false" ht="13.5" hidden="false" customHeight="false" outlineLevel="0" collapsed="false">
      <c r="A39" s="353"/>
      <c r="B39" s="353"/>
      <c r="C39" s="340" t="s">
        <v>193</v>
      </c>
      <c r="D39" s="340"/>
      <c r="E39" s="1313"/>
      <c r="F39" s="1313"/>
      <c r="G39" s="1313"/>
      <c r="H39" s="1313"/>
      <c r="I39" s="1313"/>
      <c r="J39" s="1313"/>
    </row>
    <row r="40" customFormat="false" ht="13.5" hidden="false" customHeight="false" outlineLevel="0" collapsed="false">
      <c r="A40" s="353"/>
      <c r="B40" s="353"/>
      <c r="C40" s="343" t="s">
        <v>194</v>
      </c>
      <c r="D40" s="343"/>
      <c r="E40" s="1313"/>
      <c r="F40" s="1313"/>
      <c r="G40" s="1313"/>
      <c r="H40" s="1313"/>
      <c r="I40" s="1313"/>
      <c r="J40" s="1313"/>
    </row>
    <row r="41" customFormat="false" ht="13.5" hidden="false" customHeight="false" outlineLevel="0" collapsed="false">
      <c r="A41" s="353"/>
      <c r="B41" s="353"/>
      <c r="C41" s="340" t="s">
        <v>193</v>
      </c>
      <c r="D41" s="340"/>
      <c r="E41" s="1313"/>
      <c r="F41" s="1313"/>
      <c r="G41" s="1313"/>
      <c r="H41" s="1313"/>
      <c r="I41" s="1313"/>
      <c r="J41" s="1313"/>
    </row>
    <row r="42" customFormat="false" ht="13.5" hidden="false" customHeight="false" outlineLevel="0" collapsed="false">
      <c r="A42" s="353"/>
      <c r="B42" s="353"/>
      <c r="C42" s="343" t="s">
        <v>194</v>
      </c>
      <c r="D42" s="343"/>
      <c r="E42" s="1313"/>
      <c r="F42" s="1313"/>
      <c r="G42" s="1313"/>
      <c r="H42" s="1313"/>
      <c r="I42" s="1313"/>
      <c r="J42" s="1313"/>
    </row>
    <row r="43" customFormat="false" ht="13.5" hidden="false" customHeight="false" outlineLevel="0" collapsed="false">
      <c r="A43" s="353"/>
      <c r="B43" s="353"/>
      <c r="C43" s="340" t="s">
        <v>193</v>
      </c>
      <c r="D43" s="340"/>
      <c r="E43" s="1313"/>
      <c r="F43" s="1313"/>
      <c r="G43" s="1313"/>
      <c r="H43" s="1313"/>
      <c r="I43" s="1313"/>
      <c r="J43" s="1313"/>
    </row>
    <row r="44" customFormat="false" ht="13.5" hidden="false" customHeight="false" outlineLevel="0" collapsed="false">
      <c r="A44" s="353"/>
      <c r="B44" s="353"/>
      <c r="C44" s="343" t="s">
        <v>194</v>
      </c>
      <c r="D44" s="343"/>
      <c r="E44" s="1313"/>
      <c r="F44" s="1313"/>
      <c r="G44" s="1313"/>
      <c r="H44" s="1313"/>
      <c r="I44" s="1313"/>
      <c r="J44" s="1313"/>
    </row>
    <row r="45" customFormat="false" ht="13.5" hidden="false" customHeight="false" outlineLevel="0" collapsed="false">
      <c r="A45" s="353"/>
      <c r="B45" s="353"/>
      <c r="C45" s="340" t="s">
        <v>193</v>
      </c>
      <c r="D45" s="340"/>
      <c r="E45" s="1313"/>
      <c r="F45" s="1313"/>
      <c r="G45" s="1313"/>
      <c r="H45" s="1313"/>
      <c r="I45" s="1313"/>
      <c r="J45" s="1313"/>
    </row>
    <row r="46" customFormat="false" ht="13.5" hidden="false" customHeight="true" outlineLevel="0" collapsed="false">
      <c r="A46" s="353"/>
      <c r="B46" s="353"/>
      <c r="C46" s="343" t="s">
        <v>194</v>
      </c>
      <c r="D46" s="343"/>
      <c r="E46" s="1313"/>
      <c r="F46" s="1313"/>
      <c r="G46" s="1313"/>
      <c r="H46" s="1313"/>
      <c r="I46" s="1313"/>
      <c r="J46" s="1313"/>
    </row>
    <row r="47" customFormat="false" ht="13.5" hidden="false" customHeight="true" outlineLevel="0" collapsed="false">
      <c r="A47" s="353"/>
      <c r="B47" s="353"/>
      <c r="C47" s="340" t="s">
        <v>193</v>
      </c>
      <c r="D47" s="340"/>
      <c r="E47" s="1313"/>
      <c r="F47" s="1313"/>
      <c r="G47" s="1313"/>
      <c r="H47" s="1313"/>
      <c r="I47" s="1313"/>
      <c r="J47" s="1313"/>
    </row>
    <row r="48" customFormat="false" ht="13.5" hidden="false" customHeight="false" outlineLevel="0" collapsed="false">
      <c r="A48" s="353"/>
      <c r="B48" s="353"/>
      <c r="C48" s="343" t="s">
        <v>194</v>
      </c>
      <c r="D48" s="343"/>
      <c r="E48" s="1313"/>
      <c r="F48" s="1313"/>
      <c r="G48" s="1313"/>
      <c r="H48" s="1313"/>
      <c r="I48" s="1313"/>
      <c r="J48" s="1313"/>
    </row>
    <row r="49" customFormat="false" ht="13.5" hidden="false" customHeight="true" outlineLevel="0" collapsed="false">
      <c r="A49" s="353"/>
      <c r="B49" s="353"/>
      <c r="C49" s="340" t="s">
        <v>193</v>
      </c>
      <c r="D49" s="340"/>
      <c r="E49" s="1313"/>
      <c r="F49" s="1313"/>
      <c r="G49" s="1313"/>
      <c r="H49" s="1313"/>
      <c r="I49" s="1313"/>
      <c r="J49" s="1313"/>
    </row>
    <row r="50" customFormat="false" ht="13.5" hidden="false" customHeight="false" outlineLevel="0" collapsed="false">
      <c r="A50" s="353"/>
      <c r="B50" s="353"/>
      <c r="C50" s="343" t="s">
        <v>194</v>
      </c>
      <c r="D50" s="343"/>
      <c r="E50" s="1313"/>
      <c r="F50" s="1313"/>
      <c r="G50" s="1313"/>
      <c r="H50" s="1313"/>
      <c r="I50" s="1313"/>
      <c r="J50" s="1313"/>
    </row>
    <row r="51" customFormat="false" ht="13.5" hidden="false" customHeight="false" outlineLevel="0" collapsed="false">
      <c r="A51" s="310" t="s">
        <v>584</v>
      </c>
      <c r="B51" s="310"/>
      <c r="C51" s="338" t="s">
        <v>585</v>
      </c>
      <c r="D51" s="338"/>
      <c r="E51" s="338" t="s">
        <v>197</v>
      </c>
      <c r="F51" s="338"/>
      <c r="G51" s="338"/>
      <c r="H51" s="338" t="s">
        <v>198</v>
      </c>
      <c r="I51" s="338"/>
      <c r="J51" s="338"/>
    </row>
    <row r="52" customFormat="false" ht="13.5" hidden="false" customHeight="false" outlineLevel="0" collapsed="false">
      <c r="A52" s="310"/>
      <c r="B52" s="310"/>
      <c r="C52" s="338"/>
      <c r="D52" s="338"/>
      <c r="E52" s="341"/>
      <c r="F52" s="341"/>
      <c r="G52" s="341"/>
      <c r="H52" s="341"/>
      <c r="I52" s="341"/>
      <c r="J52" s="341"/>
    </row>
    <row r="53" customFormat="false" ht="13.5" hidden="false" customHeight="false" outlineLevel="0" collapsed="false">
      <c r="A53" s="310"/>
      <c r="B53" s="310"/>
      <c r="C53" s="338"/>
      <c r="D53" s="338"/>
      <c r="E53" s="341"/>
      <c r="F53" s="341"/>
      <c r="G53" s="341"/>
      <c r="H53" s="341"/>
      <c r="I53" s="341"/>
      <c r="J53" s="341"/>
    </row>
    <row r="54" customFormat="false" ht="13.5" hidden="false" customHeight="false" outlineLevel="0" collapsed="false">
      <c r="A54" s="310"/>
      <c r="B54" s="310"/>
      <c r="C54" s="338"/>
      <c r="D54" s="338"/>
      <c r="E54" s="341"/>
      <c r="F54" s="341"/>
      <c r="G54" s="341"/>
      <c r="H54" s="341"/>
      <c r="I54" s="341"/>
      <c r="J54" s="341"/>
    </row>
    <row r="55" customFormat="false" ht="13.5" hidden="false" customHeight="false" outlineLevel="0" collapsed="false">
      <c r="A55" s="310"/>
      <c r="B55" s="310"/>
      <c r="C55" s="338"/>
      <c r="D55" s="338"/>
      <c r="E55" s="341"/>
      <c r="F55" s="341"/>
      <c r="G55" s="341"/>
      <c r="H55" s="341"/>
      <c r="I55" s="341"/>
      <c r="J55" s="341"/>
    </row>
    <row r="56" customFormat="false" ht="13.5" hidden="false" customHeight="false" outlineLevel="0" collapsed="false">
      <c r="A56" s="310"/>
      <c r="B56" s="310"/>
      <c r="C56" s="338"/>
      <c r="D56" s="338"/>
      <c r="E56" s="341"/>
      <c r="F56" s="341"/>
      <c r="G56" s="341"/>
      <c r="H56" s="341"/>
      <c r="I56" s="341"/>
      <c r="J56" s="341"/>
    </row>
    <row r="57" customFormat="false" ht="13.5" hidden="false" customHeight="false" outlineLevel="0" collapsed="false">
      <c r="A57" s="310"/>
      <c r="B57" s="310"/>
      <c r="C57" s="338"/>
      <c r="D57" s="338"/>
      <c r="E57" s="341"/>
      <c r="F57" s="341"/>
      <c r="G57" s="341"/>
      <c r="H57" s="341"/>
      <c r="I57" s="341"/>
      <c r="J57" s="341"/>
    </row>
    <row r="58" customFormat="false" ht="13.5" hidden="false" customHeight="false" outlineLevel="0" collapsed="false">
      <c r="A58" s="310"/>
      <c r="B58" s="310"/>
      <c r="C58" s="338"/>
      <c r="D58" s="338"/>
      <c r="E58" s="341"/>
      <c r="F58" s="341"/>
      <c r="G58" s="341"/>
      <c r="H58" s="341"/>
      <c r="I58" s="341"/>
      <c r="J58" s="341"/>
    </row>
    <row r="59" customFormat="false" ht="13.5" hidden="false" customHeight="false" outlineLevel="0" collapsed="false">
      <c r="A59" s="310"/>
      <c r="B59" s="310"/>
      <c r="C59" s="338"/>
      <c r="D59" s="338"/>
      <c r="E59" s="341"/>
      <c r="F59" s="341"/>
      <c r="G59" s="341"/>
      <c r="H59" s="341"/>
      <c r="I59" s="341"/>
      <c r="J59" s="341"/>
    </row>
    <row r="60" customFormat="false" ht="13.5" hidden="false" customHeight="false" outlineLevel="0" collapsed="false">
      <c r="A60" s="310"/>
      <c r="B60" s="310"/>
      <c r="C60" s="338"/>
      <c r="D60" s="338"/>
      <c r="E60" s="341"/>
      <c r="F60" s="341"/>
      <c r="G60" s="341"/>
      <c r="H60" s="341"/>
      <c r="I60" s="341"/>
      <c r="J60" s="341"/>
    </row>
    <row r="61" customFormat="false" ht="13.5" hidden="false" customHeight="false" outlineLevel="0" collapsed="false">
      <c r="A61" s="310" t="s">
        <v>199</v>
      </c>
      <c r="B61" s="310"/>
      <c r="C61" s="338" t="s">
        <v>200</v>
      </c>
      <c r="D61" s="338"/>
      <c r="E61" s="338" t="s">
        <v>197</v>
      </c>
      <c r="F61" s="338"/>
      <c r="G61" s="338"/>
      <c r="H61" s="338"/>
      <c r="I61" s="338"/>
      <c r="J61" s="338"/>
    </row>
    <row r="62" customFormat="false" ht="13.5" hidden="false" customHeight="false" outlineLevel="0" collapsed="false">
      <c r="A62" s="310"/>
      <c r="B62" s="310"/>
      <c r="C62" s="1320"/>
      <c r="D62" s="1320"/>
      <c r="E62" s="341"/>
      <c r="F62" s="341"/>
      <c r="G62" s="341"/>
      <c r="H62" s="341"/>
      <c r="I62" s="341"/>
      <c r="J62" s="341"/>
    </row>
    <row r="63" customFormat="false" ht="13.5" hidden="false" customHeight="false" outlineLevel="0" collapsed="false">
      <c r="A63" s="310"/>
      <c r="B63" s="310"/>
      <c r="C63" s="338"/>
      <c r="D63" s="338"/>
      <c r="E63" s="341"/>
      <c r="F63" s="341"/>
      <c r="G63" s="341"/>
      <c r="H63" s="341"/>
      <c r="I63" s="341"/>
      <c r="J63" s="341"/>
    </row>
    <row r="64" customFormat="false" ht="13.5" hidden="false" customHeight="false" outlineLevel="0" collapsed="false">
      <c r="A64" s="310"/>
      <c r="B64" s="310"/>
      <c r="C64" s="1320"/>
      <c r="D64" s="1320"/>
      <c r="E64" s="341"/>
      <c r="F64" s="341"/>
      <c r="G64" s="341"/>
      <c r="H64" s="341"/>
      <c r="I64" s="341"/>
      <c r="J64" s="341"/>
    </row>
    <row r="65" customFormat="false" ht="13.5" hidden="false" customHeight="false" outlineLevel="0" collapsed="false">
      <c r="A65" s="310"/>
      <c r="B65" s="310"/>
      <c r="C65" s="1320"/>
      <c r="D65" s="1320"/>
      <c r="E65" s="341"/>
      <c r="F65" s="341"/>
      <c r="G65" s="341"/>
      <c r="H65" s="341"/>
      <c r="I65" s="341"/>
      <c r="J65" s="341"/>
    </row>
    <row r="66" customFormat="false" ht="13.5" hidden="false" customHeight="false" outlineLevel="0" collapsed="false">
      <c r="A66" s="310"/>
      <c r="B66" s="310"/>
      <c r="C66" s="1320"/>
      <c r="D66" s="1320"/>
      <c r="E66" s="341"/>
      <c r="F66" s="341"/>
      <c r="G66" s="341"/>
      <c r="H66" s="341"/>
      <c r="I66" s="341"/>
      <c r="J66" s="341"/>
    </row>
    <row r="67" customFormat="false" ht="13.5" hidden="false" customHeight="false" outlineLevel="0" collapsed="false">
      <c r="A67" s="310" t="s">
        <v>201</v>
      </c>
      <c r="B67" s="310"/>
      <c r="C67" s="341"/>
      <c r="D67" s="341"/>
      <c r="E67" s="341"/>
      <c r="F67" s="341"/>
      <c r="G67" s="341"/>
      <c r="H67" s="341"/>
      <c r="I67" s="341"/>
      <c r="J67" s="341"/>
    </row>
    <row r="68" customFormat="false" ht="13.5" hidden="false" customHeight="false" outlineLevel="0" collapsed="false">
      <c r="A68" s="310"/>
      <c r="B68" s="310"/>
      <c r="C68" s="341"/>
      <c r="D68" s="341"/>
      <c r="E68" s="341"/>
      <c r="F68" s="341"/>
      <c r="G68" s="341"/>
      <c r="H68" s="341"/>
      <c r="I68" s="341"/>
      <c r="J68" s="341"/>
    </row>
    <row r="69" customFormat="false" ht="13.5" hidden="false" customHeight="false" outlineLevel="0" collapsed="false">
      <c r="A69" s="310"/>
      <c r="B69" s="310"/>
      <c r="C69" s="341"/>
      <c r="D69" s="341"/>
      <c r="E69" s="341"/>
      <c r="F69" s="341"/>
      <c r="G69" s="341"/>
      <c r="H69" s="341"/>
      <c r="I69" s="341"/>
      <c r="J69" s="341"/>
    </row>
    <row r="70" customFormat="false" ht="13.5" hidden="false" customHeight="false" outlineLevel="0" collapsed="false">
      <c r="A70" s="1321" t="s">
        <v>586</v>
      </c>
    </row>
  </sheetData>
  <mergeCells count="92">
    <mergeCell ref="C1:H1"/>
    <mergeCell ref="F2:F3"/>
    <mergeCell ref="A3:D4"/>
    <mergeCell ref="E4:G4"/>
    <mergeCell ref="A5:B7"/>
    <mergeCell ref="C5:J5"/>
    <mergeCell ref="C6:J7"/>
    <mergeCell ref="A8:B10"/>
    <mergeCell ref="C8:J10"/>
    <mergeCell ref="A11:B14"/>
    <mergeCell ref="C11:D11"/>
    <mergeCell ref="E11:J11"/>
    <mergeCell ref="C12:D12"/>
    <mergeCell ref="E12:J12"/>
    <mergeCell ref="C13:D13"/>
    <mergeCell ref="E13:J13"/>
    <mergeCell ref="C14:D14"/>
    <mergeCell ref="E14:J14"/>
    <mergeCell ref="A15:B16"/>
    <mergeCell ref="C15:J16"/>
    <mergeCell ref="A17:B26"/>
    <mergeCell ref="A27:B35"/>
    <mergeCell ref="A36:B50"/>
    <mergeCell ref="C36:D36"/>
    <mergeCell ref="E36:J36"/>
    <mergeCell ref="C37:D37"/>
    <mergeCell ref="E37:J38"/>
    <mergeCell ref="C38:D38"/>
    <mergeCell ref="C39:D39"/>
    <mergeCell ref="E39:J40"/>
    <mergeCell ref="C40:D40"/>
    <mergeCell ref="C41:D41"/>
    <mergeCell ref="E41:J42"/>
    <mergeCell ref="C42:D42"/>
    <mergeCell ref="C43:D43"/>
    <mergeCell ref="E43:J44"/>
    <mergeCell ref="C44:D44"/>
    <mergeCell ref="C45:D45"/>
    <mergeCell ref="E45:J46"/>
    <mergeCell ref="C46:D46"/>
    <mergeCell ref="C47:D47"/>
    <mergeCell ref="E47:J48"/>
    <mergeCell ref="C48:D48"/>
    <mergeCell ref="C49:D49"/>
    <mergeCell ref="E49:J50"/>
    <mergeCell ref="C50:D50"/>
    <mergeCell ref="A51:B60"/>
    <mergeCell ref="C51:D51"/>
    <mergeCell ref="E51:G51"/>
    <mergeCell ref="H51:J51"/>
    <mergeCell ref="C52:D52"/>
    <mergeCell ref="E52:G52"/>
    <mergeCell ref="H52:J52"/>
    <mergeCell ref="C53:D53"/>
    <mergeCell ref="E53:G53"/>
    <mergeCell ref="H53:J53"/>
    <mergeCell ref="C54:D54"/>
    <mergeCell ref="E54:G54"/>
    <mergeCell ref="H54:J54"/>
    <mergeCell ref="C55:D55"/>
    <mergeCell ref="E55:G55"/>
    <mergeCell ref="H55:J55"/>
    <mergeCell ref="C56:D56"/>
    <mergeCell ref="E56:G56"/>
    <mergeCell ref="H56:J56"/>
    <mergeCell ref="C57:D57"/>
    <mergeCell ref="E57:G57"/>
    <mergeCell ref="H57:J57"/>
    <mergeCell ref="C58:D58"/>
    <mergeCell ref="E58:G58"/>
    <mergeCell ref="H58:J58"/>
    <mergeCell ref="C59:D59"/>
    <mergeCell ref="E59:G59"/>
    <mergeCell ref="H59:J59"/>
    <mergeCell ref="C60:D60"/>
    <mergeCell ref="E60:G60"/>
    <mergeCell ref="H60:J60"/>
    <mergeCell ref="A61:B66"/>
    <mergeCell ref="C61:D61"/>
    <mergeCell ref="E61:J61"/>
    <mergeCell ref="C62:D62"/>
    <mergeCell ref="E62:J62"/>
    <mergeCell ref="C63:D63"/>
    <mergeCell ref="E63:J63"/>
    <mergeCell ref="C64:D64"/>
    <mergeCell ref="E64:J64"/>
    <mergeCell ref="C65:D65"/>
    <mergeCell ref="E65:J65"/>
    <mergeCell ref="C66:D66"/>
    <mergeCell ref="E66:J66"/>
    <mergeCell ref="A67:B69"/>
    <mergeCell ref="C67:J69"/>
  </mergeCells>
  <printOptions headings="false" gridLines="false" gridLinesSet="true" horizontalCentered="false" verticalCentered="false"/>
  <pageMargins left="0.433333333333333" right="0.433333333333333" top="0.35416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1.49"/>
    <col collapsed="false" customWidth="true" hidden="false" outlineLevel="0" max="2" min="2" style="302" width="3.62"/>
    <col collapsed="false" customWidth="true" hidden="false" outlineLevel="0" max="3" min="3" style="302" width="6.12"/>
    <col collapsed="false" customWidth="true" hidden="false" outlineLevel="0" max="4" min="4" style="302" width="12.62"/>
    <col collapsed="false" customWidth="true" hidden="false" outlineLevel="0" max="6" min="5" style="302" width="9.75"/>
    <col collapsed="false" customWidth="true" hidden="false" outlineLevel="0" max="7" min="7" style="302" width="9.36"/>
    <col collapsed="false" customWidth="true" hidden="false" outlineLevel="0" max="8" min="8" style="302" width="6.49"/>
    <col collapsed="false" customWidth="true" hidden="false" outlineLevel="0" max="9" min="9" style="302" width="3.37"/>
    <col collapsed="false" customWidth="true" hidden="false" outlineLevel="0" max="10" min="10" style="302" width="7.24"/>
    <col collapsed="false" customWidth="true" hidden="false" outlineLevel="0" max="11" min="11" style="302" width="7.99"/>
    <col collapsed="false" customWidth="true" hidden="false" outlineLevel="0" max="12" min="12" style="302" width="7.37"/>
    <col collapsed="false" customWidth="true" hidden="false" outlineLevel="0" max="13" min="13" style="302" width="7.49"/>
    <col collapsed="false" customWidth="true" hidden="false" outlineLevel="0" max="14" min="14" style="302" width="2.49"/>
    <col collapsed="false" customWidth="true" hidden="false" outlineLevel="0" max="15" min="15" style="302" width="9.75"/>
    <col collapsed="false" customWidth="false" hidden="false" outlineLevel="0" max="257" min="16" style="302" width="8.99"/>
  </cols>
  <sheetData>
    <row r="1" customFormat="false" ht="13.5" hidden="false" customHeight="true" outlineLevel="0" collapsed="false">
      <c r="A1" s="0"/>
      <c r="B1" s="988"/>
      <c r="C1" s="988"/>
      <c r="D1" s="988"/>
      <c r="E1" s="988"/>
      <c r="F1" s="988"/>
      <c r="G1" s="988"/>
      <c r="H1" s="988"/>
      <c r="I1" s="988"/>
      <c r="J1" s="988"/>
      <c r="K1" s="988"/>
      <c r="L1" s="988"/>
      <c r="M1" s="988"/>
      <c r="N1" s="988"/>
      <c r="O1" s="989" t="s">
        <v>587</v>
      </c>
      <c r="P1" s="990"/>
      <c r="Q1" s="990"/>
      <c r="R1" s="990"/>
      <c r="S1" s="990"/>
      <c r="T1" s="990"/>
      <c r="U1" s="990"/>
      <c r="V1" s="990"/>
      <c r="W1" s="990"/>
      <c r="X1" s="99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0"/>
      <c r="B2" s="991" t="s">
        <v>588</v>
      </c>
      <c r="C2" s="991"/>
      <c r="D2" s="991"/>
      <c r="E2" s="991"/>
      <c r="F2" s="991"/>
      <c r="G2" s="991"/>
      <c r="H2" s="991"/>
      <c r="I2" s="991"/>
      <c r="J2" s="991"/>
      <c r="K2" s="991"/>
      <c r="L2" s="991"/>
      <c r="M2" s="991"/>
      <c r="N2" s="991"/>
      <c r="O2" s="991"/>
      <c r="P2" s="990"/>
      <c r="Q2" s="990"/>
      <c r="R2" s="990"/>
      <c r="S2" s="990"/>
      <c r="T2" s="990"/>
      <c r="U2" s="990"/>
      <c r="V2" s="990"/>
      <c r="W2" s="990"/>
      <c r="X2" s="99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0"/>
      <c r="B3" s="991"/>
      <c r="C3" s="991"/>
      <c r="D3" s="991"/>
      <c r="E3" s="991"/>
      <c r="F3" s="991"/>
      <c r="G3" s="991"/>
      <c r="H3" s="991"/>
      <c r="I3" s="991"/>
      <c r="J3" s="991"/>
      <c r="K3" s="991"/>
      <c r="L3" s="991"/>
      <c r="M3" s="991"/>
      <c r="N3" s="991"/>
      <c r="O3" s="991"/>
      <c r="P3" s="990"/>
      <c r="Q3" s="990"/>
      <c r="R3" s="990"/>
      <c r="S3" s="990"/>
      <c r="T3" s="990"/>
      <c r="U3" s="990"/>
      <c r="V3" s="990"/>
      <c r="W3" s="990"/>
      <c r="X3" s="99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0"/>
      <c r="B4" s="991"/>
      <c r="C4" s="991"/>
      <c r="D4" s="991"/>
      <c r="E4" s="991"/>
      <c r="F4" s="991"/>
      <c r="G4" s="991"/>
      <c r="H4" s="991"/>
      <c r="I4" s="991"/>
      <c r="J4" s="991"/>
      <c r="K4" s="991"/>
      <c r="L4" s="991"/>
      <c r="M4" s="991"/>
      <c r="N4" s="991"/>
      <c r="O4" s="991"/>
      <c r="P4" s="990"/>
      <c r="Q4" s="990"/>
      <c r="R4" s="990"/>
      <c r="S4" s="990"/>
      <c r="T4" s="990"/>
      <c r="U4" s="990"/>
      <c r="V4" s="990"/>
      <c r="W4" s="990"/>
      <c r="X4" s="99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0"/>
      <c r="B5" s="991"/>
      <c r="C5" s="991"/>
      <c r="D5" s="991"/>
      <c r="E5" s="991"/>
      <c r="F5" s="991"/>
      <c r="G5" s="991"/>
      <c r="H5" s="991"/>
      <c r="I5" s="991"/>
      <c r="J5" s="991"/>
      <c r="K5" s="991"/>
      <c r="L5" s="991"/>
      <c r="M5" s="991"/>
      <c r="N5" s="991"/>
      <c r="O5" s="991"/>
      <c r="P5" s="990"/>
      <c r="Q5" s="990"/>
      <c r="R5" s="990"/>
      <c r="S5" s="990"/>
      <c r="T5" s="990"/>
      <c r="U5" s="990"/>
      <c r="V5" s="990"/>
      <c r="W5" s="990"/>
      <c r="X5" s="99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0"/>
      <c r="B6" s="991"/>
      <c r="C6" s="991"/>
      <c r="D6" s="991"/>
      <c r="E6" s="991"/>
      <c r="F6" s="991"/>
      <c r="G6" s="991"/>
      <c r="H6" s="991"/>
      <c r="I6" s="991"/>
      <c r="J6" s="991"/>
      <c r="K6" s="991"/>
      <c r="L6" s="991"/>
      <c r="M6" s="991"/>
      <c r="N6" s="991"/>
      <c r="O6" s="991"/>
      <c r="P6" s="990"/>
      <c r="Q6" s="990"/>
      <c r="R6" s="990"/>
      <c r="S6" s="990"/>
      <c r="T6" s="990"/>
      <c r="U6" s="990"/>
      <c r="V6" s="990"/>
      <c r="W6" s="990"/>
      <c r="X6" s="99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0"/>
      <c r="B7" s="991"/>
      <c r="C7" s="991"/>
      <c r="D7" s="991"/>
      <c r="E7" s="991"/>
      <c r="F7" s="991"/>
      <c r="G7" s="991"/>
      <c r="H7" s="991"/>
      <c r="I7" s="991"/>
      <c r="J7" s="991"/>
      <c r="K7" s="991"/>
      <c r="L7" s="991"/>
      <c r="M7" s="991"/>
      <c r="N7" s="991"/>
      <c r="O7" s="991"/>
      <c r="P7" s="990"/>
      <c r="Q7" s="990"/>
      <c r="R7" s="990"/>
      <c r="S7" s="990"/>
      <c r="T7" s="990"/>
      <c r="U7" s="990"/>
      <c r="V7" s="990"/>
      <c r="W7" s="990"/>
      <c r="X7" s="99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991"/>
      <c r="C8" s="991"/>
      <c r="D8" s="991"/>
      <c r="E8" s="991"/>
      <c r="F8" s="991"/>
      <c r="G8" s="991"/>
      <c r="H8" s="991"/>
      <c r="I8" s="991"/>
      <c r="J8" s="991"/>
      <c r="K8" s="991"/>
      <c r="L8" s="991"/>
      <c r="M8" s="991"/>
      <c r="N8" s="991"/>
      <c r="O8" s="991"/>
      <c r="P8" s="990"/>
      <c r="Q8" s="990"/>
      <c r="R8" s="990"/>
      <c r="S8" s="990"/>
      <c r="T8" s="990"/>
      <c r="U8" s="990"/>
      <c r="V8" s="990"/>
      <c r="W8" s="990"/>
      <c r="X8" s="99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0"/>
      <c r="B9" s="991"/>
      <c r="C9" s="991"/>
      <c r="D9" s="991"/>
      <c r="E9" s="991"/>
      <c r="F9" s="991"/>
      <c r="G9" s="991"/>
      <c r="H9" s="991"/>
      <c r="I9" s="991"/>
      <c r="J9" s="991"/>
      <c r="K9" s="991"/>
      <c r="L9" s="991"/>
      <c r="M9" s="991"/>
      <c r="N9" s="991"/>
      <c r="O9" s="991"/>
      <c r="P9" s="990"/>
      <c r="Q9" s="990"/>
      <c r="R9" s="990"/>
      <c r="S9" s="990"/>
      <c r="T9" s="990"/>
      <c r="U9" s="990"/>
      <c r="V9" s="990"/>
      <c r="W9" s="990"/>
      <c r="X9" s="99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0"/>
      <c r="B10" s="991"/>
      <c r="C10" s="991"/>
      <c r="D10" s="991"/>
      <c r="E10" s="991"/>
      <c r="F10" s="991"/>
      <c r="G10" s="991"/>
      <c r="H10" s="991"/>
      <c r="I10" s="991"/>
      <c r="J10" s="991"/>
      <c r="K10" s="991"/>
      <c r="L10" s="991"/>
      <c r="M10" s="991"/>
      <c r="N10" s="991"/>
      <c r="O10" s="991"/>
      <c r="P10" s="990"/>
      <c r="Q10" s="990"/>
      <c r="R10" s="990"/>
      <c r="S10" s="990"/>
      <c r="T10" s="990"/>
      <c r="U10" s="990"/>
      <c r="V10" s="990"/>
      <c r="W10" s="990"/>
      <c r="X10" s="99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0"/>
      <c r="B11" s="991"/>
      <c r="C11" s="991"/>
      <c r="D11" s="991"/>
      <c r="E11" s="991"/>
      <c r="F11" s="991"/>
      <c r="G11" s="991"/>
      <c r="H11" s="991"/>
      <c r="I11" s="991"/>
      <c r="J11" s="991"/>
      <c r="K11" s="991"/>
      <c r="L11" s="991"/>
      <c r="M11" s="991"/>
      <c r="N11" s="991"/>
      <c r="O11" s="991"/>
      <c r="P11" s="990"/>
      <c r="Q11" s="990"/>
      <c r="R11" s="990"/>
      <c r="S11" s="990"/>
      <c r="T11" s="990"/>
      <c r="U11" s="990"/>
      <c r="V11" s="990"/>
      <c r="W11" s="990"/>
      <c r="X11" s="99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0"/>
      <c r="B12" s="991"/>
      <c r="C12" s="991"/>
      <c r="D12" s="991"/>
      <c r="E12" s="991"/>
      <c r="F12" s="991"/>
      <c r="G12" s="991"/>
      <c r="H12" s="991"/>
      <c r="I12" s="991"/>
      <c r="J12" s="991"/>
      <c r="K12" s="991"/>
      <c r="L12" s="991"/>
      <c r="M12" s="991"/>
      <c r="N12" s="991"/>
      <c r="O12" s="991"/>
      <c r="P12" s="990"/>
      <c r="Q12" s="990"/>
      <c r="R12" s="990"/>
      <c r="S12" s="990"/>
      <c r="T12" s="990"/>
      <c r="U12" s="990"/>
      <c r="V12" s="990"/>
      <c r="W12" s="990"/>
      <c r="X12" s="99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0"/>
      <c r="B13" s="991"/>
      <c r="C13" s="991"/>
      <c r="D13" s="991"/>
      <c r="E13" s="991"/>
      <c r="F13" s="991"/>
      <c r="G13" s="991"/>
      <c r="H13" s="991"/>
      <c r="I13" s="991"/>
      <c r="J13" s="991"/>
      <c r="K13" s="991"/>
      <c r="L13" s="991"/>
      <c r="M13" s="991"/>
      <c r="N13" s="991"/>
      <c r="O13" s="991"/>
      <c r="P13" s="990"/>
      <c r="Q13" s="990"/>
      <c r="R13" s="990"/>
      <c r="S13" s="990"/>
      <c r="T13" s="990"/>
      <c r="U13" s="990"/>
      <c r="V13" s="990"/>
      <c r="W13" s="990"/>
      <c r="X13" s="99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0"/>
      <c r="B14" s="991"/>
      <c r="C14" s="991"/>
      <c r="D14" s="991"/>
      <c r="E14" s="991"/>
      <c r="F14" s="991"/>
      <c r="G14" s="991"/>
      <c r="H14" s="991"/>
      <c r="I14" s="991"/>
      <c r="J14" s="991"/>
      <c r="K14" s="991"/>
      <c r="L14" s="991"/>
      <c r="M14" s="991"/>
      <c r="N14" s="991"/>
      <c r="O14" s="991"/>
      <c r="P14" s="990"/>
      <c r="Q14" s="990"/>
      <c r="R14" s="990"/>
      <c r="S14" s="990"/>
      <c r="T14" s="990"/>
      <c r="U14" s="990"/>
      <c r="V14" s="990"/>
      <c r="W14" s="990"/>
      <c r="X14" s="99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0"/>
      <c r="B15" s="991"/>
      <c r="C15" s="991"/>
      <c r="D15" s="991"/>
      <c r="E15" s="991"/>
      <c r="F15" s="991"/>
      <c r="G15" s="991"/>
      <c r="H15" s="991"/>
      <c r="I15" s="991"/>
      <c r="J15" s="991"/>
      <c r="K15" s="991"/>
      <c r="L15" s="991"/>
      <c r="M15" s="991"/>
      <c r="N15" s="991"/>
      <c r="O15" s="991"/>
      <c r="P15" s="990"/>
      <c r="Q15" s="990"/>
      <c r="R15" s="990"/>
      <c r="S15" s="990"/>
      <c r="T15" s="990"/>
      <c r="U15" s="990"/>
      <c r="V15" s="990"/>
      <c r="W15" s="990"/>
      <c r="X15" s="99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0"/>
      <c r="B16" s="991"/>
      <c r="C16" s="991"/>
      <c r="D16" s="991"/>
      <c r="E16" s="991"/>
      <c r="F16" s="991"/>
      <c r="G16" s="991"/>
      <c r="H16" s="991"/>
      <c r="I16" s="991"/>
      <c r="J16" s="991"/>
      <c r="K16" s="991"/>
      <c r="L16" s="991"/>
      <c r="M16" s="991"/>
      <c r="N16" s="991"/>
      <c r="O16" s="991"/>
      <c r="P16" s="990"/>
      <c r="Q16" s="990"/>
      <c r="R16" s="990"/>
      <c r="S16" s="990"/>
      <c r="T16" s="990"/>
      <c r="U16" s="990"/>
      <c r="V16" s="990"/>
      <c r="W16" s="990"/>
      <c r="X16" s="99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0"/>
      <c r="B17" s="991"/>
      <c r="C17" s="991"/>
      <c r="D17" s="991"/>
      <c r="E17" s="991"/>
      <c r="F17" s="991"/>
      <c r="G17" s="991"/>
      <c r="H17" s="991"/>
      <c r="I17" s="991"/>
      <c r="J17" s="991"/>
      <c r="K17" s="991"/>
      <c r="L17" s="991"/>
      <c r="M17" s="991"/>
      <c r="N17" s="991"/>
      <c r="O17" s="991"/>
      <c r="P17" s="990"/>
      <c r="Q17" s="990"/>
      <c r="R17" s="990"/>
      <c r="S17" s="990"/>
      <c r="T17" s="990"/>
      <c r="U17" s="990"/>
      <c r="V17" s="990"/>
      <c r="W17" s="990"/>
      <c r="X17" s="99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991"/>
      <c r="C18" s="991"/>
      <c r="D18" s="991"/>
      <c r="E18" s="991"/>
      <c r="F18" s="991"/>
      <c r="G18" s="991"/>
      <c r="H18" s="991"/>
      <c r="I18" s="991"/>
      <c r="J18" s="991"/>
      <c r="K18" s="991"/>
      <c r="L18" s="991"/>
      <c r="M18" s="991"/>
      <c r="N18" s="991"/>
      <c r="O18" s="991"/>
      <c r="P18" s="990"/>
      <c r="Q18" s="990"/>
      <c r="R18" s="990"/>
      <c r="S18" s="990"/>
      <c r="T18" s="990"/>
      <c r="U18" s="990"/>
      <c r="V18" s="990"/>
      <c r="W18" s="990"/>
      <c r="X18" s="99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0"/>
      <c r="B19" s="991"/>
      <c r="C19" s="991"/>
      <c r="D19" s="991"/>
      <c r="E19" s="991"/>
      <c r="F19" s="991"/>
      <c r="G19" s="991"/>
      <c r="H19" s="991"/>
      <c r="I19" s="991"/>
      <c r="J19" s="991"/>
      <c r="K19" s="991"/>
      <c r="L19" s="991"/>
      <c r="M19" s="991"/>
      <c r="N19" s="991"/>
      <c r="O19" s="991"/>
      <c r="P19" s="990"/>
      <c r="Q19" s="990"/>
      <c r="R19" s="990"/>
      <c r="S19" s="990"/>
      <c r="T19" s="990"/>
      <c r="U19" s="990"/>
      <c r="V19" s="990"/>
      <c r="W19" s="990"/>
      <c r="X19" s="99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991"/>
      <c r="C20" s="991"/>
      <c r="D20" s="991"/>
      <c r="E20" s="991"/>
      <c r="F20" s="991"/>
      <c r="G20" s="991"/>
      <c r="H20" s="991"/>
      <c r="I20" s="991"/>
      <c r="J20" s="991"/>
      <c r="K20" s="991"/>
      <c r="L20" s="991"/>
      <c r="M20" s="991"/>
      <c r="N20" s="991"/>
      <c r="O20" s="991"/>
      <c r="P20" s="990"/>
      <c r="Q20" s="990"/>
      <c r="R20" s="990"/>
      <c r="S20" s="990"/>
      <c r="T20" s="990"/>
      <c r="U20" s="990"/>
      <c r="V20" s="990"/>
      <c r="W20" s="990"/>
      <c r="X20" s="99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0"/>
      <c r="B21" s="991"/>
      <c r="C21" s="991"/>
      <c r="D21" s="991"/>
      <c r="E21" s="991"/>
      <c r="F21" s="991"/>
      <c r="G21" s="991"/>
      <c r="H21" s="991"/>
      <c r="I21" s="991"/>
      <c r="J21" s="991"/>
      <c r="K21" s="991"/>
      <c r="L21" s="991"/>
      <c r="M21" s="991"/>
      <c r="N21" s="991"/>
      <c r="O21" s="991"/>
      <c r="P21" s="990"/>
      <c r="Q21" s="990"/>
      <c r="R21" s="990"/>
      <c r="S21" s="990"/>
      <c r="T21" s="990"/>
      <c r="U21" s="990"/>
      <c r="V21" s="990"/>
      <c r="W21" s="990"/>
      <c r="X21" s="99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0"/>
      <c r="B22" s="991"/>
      <c r="C22" s="991"/>
      <c r="D22" s="991"/>
      <c r="E22" s="991"/>
      <c r="F22" s="991"/>
      <c r="G22" s="991"/>
      <c r="H22" s="991"/>
      <c r="I22" s="991"/>
      <c r="J22" s="991"/>
      <c r="K22" s="991"/>
      <c r="L22" s="991"/>
      <c r="M22" s="991"/>
      <c r="N22" s="991"/>
      <c r="O22" s="991"/>
      <c r="P22" s="990"/>
      <c r="Q22" s="990"/>
      <c r="R22" s="990"/>
      <c r="S22" s="990"/>
      <c r="T22" s="990"/>
      <c r="U22" s="990"/>
      <c r="V22" s="990"/>
      <c r="W22" s="990"/>
      <c r="X22" s="99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0"/>
      <c r="B23" s="991"/>
      <c r="C23" s="991"/>
      <c r="D23" s="991"/>
      <c r="E23" s="991"/>
      <c r="F23" s="991"/>
      <c r="G23" s="991"/>
      <c r="H23" s="991"/>
      <c r="I23" s="991"/>
      <c r="J23" s="991"/>
      <c r="K23" s="991"/>
      <c r="L23" s="991"/>
      <c r="M23" s="991"/>
      <c r="N23" s="991"/>
      <c r="O23" s="991"/>
      <c r="P23" s="990"/>
      <c r="Q23" s="990"/>
      <c r="R23" s="990"/>
      <c r="S23" s="990"/>
      <c r="T23" s="990"/>
      <c r="U23" s="990"/>
      <c r="V23" s="990"/>
      <c r="W23" s="990"/>
      <c r="X23" s="99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0"/>
      <c r="B24" s="991"/>
      <c r="C24" s="991"/>
      <c r="D24" s="991"/>
      <c r="E24" s="991"/>
      <c r="F24" s="991"/>
      <c r="G24" s="991"/>
      <c r="H24" s="991"/>
      <c r="I24" s="991"/>
      <c r="J24" s="991"/>
      <c r="K24" s="991"/>
      <c r="L24" s="991"/>
      <c r="M24" s="991"/>
      <c r="N24" s="991"/>
      <c r="O24" s="991"/>
      <c r="P24" s="990"/>
      <c r="Q24" s="990"/>
      <c r="R24" s="990"/>
      <c r="S24" s="990"/>
      <c r="T24" s="990"/>
      <c r="U24" s="990"/>
      <c r="V24" s="990"/>
      <c r="W24" s="990"/>
      <c r="X24" s="99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0"/>
      <c r="B25" s="991"/>
      <c r="C25" s="991"/>
      <c r="D25" s="991"/>
      <c r="E25" s="991"/>
      <c r="F25" s="991"/>
      <c r="G25" s="991"/>
      <c r="H25" s="991"/>
      <c r="I25" s="991"/>
      <c r="J25" s="991"/>
      <c r="K25" s="991"/>
      <c r="L25" s="991"/>
      <c r="M25" s="991"/>
      <c r="N25" s="991"/>
      <c r="O25" s="991"/>
      <c r="P25" s="990"/>
      <c r="Q25" s="990"/>
      <c r="R25" s="990"/>
      <c r="S25" s="990"/>
      <c r="T25" s="990"/>
      <c r="U25" s="990"/>
      <c r="V25" s="990"/>
      <c r="W25" s="990"/>
      <c r="X25" s="99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0"/>
      <c r="B26" s="991"/>
      <c r="C26" s="991"/>
      <c r="D26" s="991"/>
      <c r="E26" s="991"/>
      <c r="F26" s="991"/>
      <c r="G26" s="991"/>
      <c r="H26" s="991"/>
      <c r="I26" s="991"/>
      <c r="J26" s="991"/>
      <c r="K26" s="991"/>
      <c r="L26" s="991"/>
      <c r="M26" s="991"/>
      <c r="N26" s="991"/>
      <c r="O26" s="991"/>
      <c r="P26" s="990"/>
      <c r="Q26" s="990"/>
      <c r="R26" s="990"/>
      <c r="S26" s="990"/>
      <c r="T26" s="990"/>
      <c r="U26" s="990"/>
      <c r="V26" s="990"/>
      <c r="W26" s="990"/>
      <c r="X26" s="99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0"/>
      <c r="B27" s="991"/>
      <c r="C27" s="991"/>
      <c r="D27" s="991"/>
      <c r="E27" s="991"/>
      <c r="F27" s="991"/>
      <c r="G27" s="991"/>
      <c r="H27" s="991"/>
      <c r="I27" s="991"/>
      <c r="J27" s="991"/>
      <c r="K27" s="991"/>
      <c r="L27" s="991"/>
      <c r="M27" s="991"/>
      <c r="N27" s="991"/>
      <c r="O27" s="991"/>
      <c r="P27" s="990"/>
      <c r="Q27" s="990"/>
      <c r="R27" s="990"/>
      <c r="S27" s="990"/>
      <c r="T27" s="990"/>
      <c r="U27" s="990"/>
      <c r="V27" s="990"/>
      <c r="W27" s="990"/>
      <c r="X27" s="99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0"/>
      <c r="B28" s="991"/>
      <c r="C28" s="991"/>
      <c r="D28" s="991"/>
      <c r="E28" s="991"/>
      <c r="F28" s="991"/>
      <c r="G28" s="991"/>
      <c r="H28" s="991"/>
      <c r="I28" s="991"/>
      <c r="J28" s="991"/>
      <c r="K28" s="991"/>
      <c r="L28" s="991"/>
      <c r="M28" s="991"/>
      <c r="N28" s="991"/>
      <c r="O28" s="991"/>
      <c r="P28" s="990"/>
      <c r="Q28" s="990"/>
      <c r="R28" s="990"/>
      <c r="S28" s="990"/>
      <c r="T28" s="990"/>
      <c r="U28" s="990"/>
      <c r="V28" s="990"/>
      <c r="W28" s="990"/>
      <c r="X28" s="99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0"/>
      <c r="B29" s="991"/>
      <c r="C29" s="991"/>
      <c r="D29" s="991"/>
      <c r="E29" s="991"/>
      <c r="F29" s="991"/>
      <c r="G29" s="991"/>
      <c r="H29" s="991"/>
      <c r="I29" s="991"/>
      <c r="J29" s="991"/>
      <c r="K29" s="991"/>
      <c r="L29" s="991"/>
      <c r="M29" s="991"/>
      <c r="N29" s="991"/>
      <c r="O29" s="991"/>
      <c r="P29" s="990"/>
      <c r="Q29" s="990"/>
      <c r="R29" s="990"/>
      <c r="S29" s="990"/>
      <c r="T29" s="990"/>
      <c r="U29" s="990"/>
      <c r="V29" s="990"/>
      <c r="W29" s="990"/>
      <c r="X29" s="99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0"/>
      <c r="B30" s="991"/>
      <c r="C30" s="991"/>
      <c r="D30" s="991"/>
      <c r="E30" s="991"/>
      <c r="F30" s="991"/>
      <c r="G30" s="991"/>
      <c r="H30" s="991"/>
      <c r="I30" s="991"/>
      <c r="J30" s="991"/>
      <c r="K30" s="991"/>
      <c r="L30" s="991"/>
      <c r="M30" s="991"/>
      <c r="N30" s="991"/>
      <c r="O30" s="991"/>
      <c r="P30" s="990"/>
      <c r="Q30" s="990"/>
      <c r="R30" s="990"/>
      <c r="S30" s="990"/>
      <c r="T30" s="990"/>
      <c r="U30" s="990"/>
      <c r="V30" s="990"/>
      <c r="W30" s="990"/>
      <c r="X30" s="99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0"/>
      <c r="B31" s="991"/>
      <c r="C31" s="991"/>
      <c r="D31" s="991"/>
      <c r="E31" s="991"/>
      <c r="F31" s="991"/>
      <c r="G31" s="991"/>
      <c r="H31" s="991"/>
      <c r="I31" s="991"/>
      <c r="J31" s="991"/>
      <c r="K31" s="991"/>
      <c r="L31" s="991"/>
      <c r="M31" s="991"/>
      <c r="N31" s="991"/>
      <c r="O31" s="991"/>
      <c r="P31" s="990"/>
      <c r="Q31" s="990"/>
      <c r="R31" s="990"/>
      <c r="S31" s="990"/>
      <c r="T31" s="990"/>
      <c r="U31" s="990"/>
      <c r="V31" s="990"/>
      <c r="W31" s="990"/>
      <c r="X31" s="99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0"/>
      <c r="B32" s="991"/>
      <c r="C32" s="991"/>
      <c r="D32" s="991"/>
      <c r="E32" s="991"/>
      <c r="F32" s="991"/>
      <c r="G32" s="991"/>
      <c r="H32" s="991"/>
      <c r="I32" s="991"/>
      <c r="J32" s="991"/>
      <c r="K32" s="991"/>
      <c r="L32" s="991"/>
      <c r="M32" s="991"/>
      <c r="N32" s="991"/>
      <c r="O32" s="991"/>
      <c r="P32" s="990"/>
      <c r="Q32" s="990"/>
      <c r="R32" s="990"/>
      <c r="S32" s="990"/>
      <c r="T32" s="990"/>
      <c r="U32" s="990"/>
      <c r="V32" s="990"/>
      <c r="W32" s="990"/>
      <c r="X32" s="99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0"/>
      <c r="B33" s="991"/>
      <c r="C33" s="991"/>
      <c r="D33" s="991"/>
      <c r="E33" s="991"/>
      <c r="F33" s="991"/>
      <c r="G33" s="991"/>
      <c r="H33" s="991"/>
      <c r="I33" s="991"/>
      <c r="J33" s="991"/>
      <c r="K33" s="991"/>
      <c r="L33" s="991"/>
      <c r="M33" s="991"/>
      <c r="N33" s="991"/>
      <c r="O33" s="991"/>
      <c r="P33" s="990"/>
      <c r="Q33" s="990"/>
      <c r="R33" s="990"/>
      <c r="S33" s="990"/>
      <c r="T33" s="990"/>
      <c r="U33" s="990"/>
      <c r="V33" s="990"/>
      <c r="W33" s="990"/>
      <c r="X33" s="99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0"/>
      <c r="B34" s="991"/>
      <c r="C34" s="991"/>
      <c r="D34" s="991"/>
      <c r="E34" s="991"/>
      <c r="F34" s="991"/>
      <c r="G34" s="991"/>
      <c r="H34" s="991"/>
      <c r="I34" s="991"/>
      <c r="J34" s="991"/>
      <c r="K34" s="991"/>
      <c r="L34" s="991"/>
      <c r="M34" s="991"/>
      <c r="N34" s="991"/>
      <c r="O34" s="991"/>
      <c r="P34" s="990"/>
      <c r="Q34" s="990"/>
      <c r="R34" s="990"/>
      <c r="S34" s="990"/>
      <c r="T34" s="990"/>
      <c r="U34" s="990"/>
      <c r="V34" s="990"/>
      <c r="W34" s="990"/>
      <c r="X34" s="99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0"/>
      <c r="B35" s="991"/>
      <c r="C35" s="991"/>
      <c r="D35" s="991"/>
      <c r="E35" s="991"/>
      <c r="F35" s="991"/>
      <c r="G35" s="991"/>
      <c r="H35" s="991"/>
      <c r="I35" s="991"/>
      <c r="J35" s="991"/>
      <c r="K35" s="991"/>
      <c r="L35" s="991"/>
      <c r="M35" s="991"/>
      <c r="N35" s="991"/>
      <c r="O35" s="991"/>
      <c r="P35" s="990"/>
      <c r="Q35" s="990"/>
      <c r="R35" s="990"/>
      <c r="S35" s="990"/>
      <c r="T35" s="990"/>
      <c r="U35" s="990"/>
      <c r="V35" s="990"/>
      <c r="W35" s="990"/>
      <c r="X35" s="99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0"/>
      <c r="B36" s="991"/>
      <c r="C36" s="991"/>
      <c r="D36" s="991"/>
      <c r="E36" s="991"/>
      <c r="F36" s="991"/>
      <c r="G36" s="991"/>
      <c r="H36" s="991"/>
      <c r="I36" s="991"/>
      <c r="J36" s="991"/>
      <c r="K36" s="991"/>
      <c r="L36" s="991"/>
      <c r="M36" s="991"/>
      <c r="N36" s="991"/>
      <c r="O36" s="991"/>
      <c r="P36" s="990"/>
      <c r="Q36" s="990"/>
      <c r="R36" s="990"/>
      <c r="S36" s="990"/>
      <c r="T36" s="990"/>
      <c r="U36" s="990"/>
      <c r="V36" s="990"/>
      <c r="W36" s="990"/>
      <c r="X36" s="99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0"/>
      <c r="B37" s="991"/>
      <c r="C37" s="991"/>
      <c r="D37" s="991"/>
      <c r="E37" s="991"/>
      <c r="F37" s="991"/>
      <c r="G37" s="991"/>
      <c r="H37" s="991"/>
      <c r="I37" s="991"/>
      <c r="J37" s="991"/>
      <c r="K37" s="991"/>
      <c r="L37" s="991"/>
      <c r="M37" s="991"/>
      <c r="N37" s="991"/>
      <c r="O37" s="991"/>
      <c r="P37" s="990"/>
      <c r="Q37" s="990"/>
      <c r="R37" s="990"/>
      <c r="S37" s="990"/>
      <c r="T37" s="990"/>
      <c r="U37" s="990"/>
      <c r="V37" s="990"/>
      <c r="W37" s="990"/>
      <c r="X37" s="99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0"/>
      <c r="B38" s="991"/>
      <c r="C38" s="991"/>
      <c r="D38" s="991"/>
      <c r="E38" s="991"/>
      <c r="F38" s="991"/>
      <c r="G38" s="991"/>
      <c r="H38" s="991"/>
      <c r="I38" s="991"/>
      <c r="J38" s="991"/>
      <c r="K38" s="991"/>
      <c r="L38" s="991"/>
      <c r="M38" s="991"/>
      <c r="N38" s="991"/>
      <c r="O38" s="991"/>
      <c r="P38" s="990"/>
      <c r="Q38" s="990"/>
      <c r="R38" s="990"/>
      <c r="S38" s="990"/>
      <c r="T38" s="990"/>
      <c r="U38" s="990"/>
      <c r="V38" s="990"/>
      <c r="W38" s="990"/>
      <c r="X38" s="99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0"/>
      <c r="B39" s="991"/>
      <c r="C39" s="991"/>
      <c r="D39" s="991"/>
      <c r="E39" s="991"/>
      <c r="F39" s="991"/>
      <c r="G39" s="991"/>
      <c r="H39" s="991"/>
      <c r="I39" s="991"/>
      <c r="J39" s="991"/>
      <c r="K39" s="991"/>
      <c r="L39" s="991"/>
      <c r="M39" s="991"/>
      <c r="N39" s="991"/>
      <c r="O39" s="991"/>
      <c r="P39" s="990"/>
      <c r="Q39" s="990"/>
      <c r="R39" s="990"/>
      <c r="S39" s="990"/>
      <c r="T39" s="990"/>
      <c r="U39" s="990"/>
      <c r="V39" s="990"/>
      <c r="W39" s="990"/>
      <c r="X39" s="99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0"/>
      <c r="B40" s="991"/>
      <c r="C40" s="991"/>
      <c r="D40" s="991"/>
      <c r="E40" s="991"/>
      <c r="F40" s="991"/>
      <c r="G40" s="991"/>
      <c r="H40" s="991"/>
      <c r="I40" s="991"/>
      <c r="J40" s="991"/>
      <c r="K40" s="991"/>
      <c r="L40" s="991"/>
      <c r="M40" s="991"/>
      <c r="N40" s="991"/>
      <c r="O40" s="991"/>
      <c r="P40" s="990"/>
      <c r="Q40" s="990"/>
      <c r="R40" s="990"/>
      <c r="S40" s="990"/>
      <c r="T40" s="990"/>
      <c r="U40" s="990"/>
      <c r="V40" s="990"/>
      <c r="W40" s="990"/>
      <c r="X40" s="99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0"/>
      <c r="B41" s="991"/>
      <c r="C41" s="991"/>
      <c r="D41" s="991"/>
      <c r="E41" s="991"/>
      <c r="F41" s="991"/>
      <c r="G41" s="991"/>
      <c r="H41" s="991"/>
      <c r="I41" s="991"/>
      <c r="J41" s="991"/>
      <c r="K41" s="991"/>
      <c r="L41" s="991"/>
      <c r="M41" s="991"/>
      <c r="N41" s="991"/>
      <c r="O41" s="991"/>
      <c r="P41" s="990"/>
      <c r="Q41" s="990"/>
      <c r="R41" s="990"/>
      <c r="S41" s="990"/>
      <c r="T41" s="990"/>
      <c r="U41" s="990"/>
      <c r="V41" s="990"/>
      <c r="W41" s="990"/>
      <c r="X41" s="99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0"/>
      <c r="B42" s="991"/>
      <c r="C42" s="991"/>
      <c r="D42" s="991"/>
      <c r="E42" s="991"/>
      <c r="F42" s="991"/>
      <c r="G42" s="991"/>
      <c r="H42" s="991"/>
      <c r="I42" s="991"/>
      <c r="J42" s="991"/>
      <c r="K42" s="991"/>
      <c r="L42" s="991"/>
      <c r="M42" s="991"/>
      <c r="N42" s="991"/>
      <c r="O42" s="991"/>
      <c r="P42" s="990"/>
      <c r="Q42" s="990"/>
      <c r="R42" s="990"/>
      <c r="S42" s="990"/>
      <c r="T42" s="990"/>
      <c r="U42" s="990"/>
      <c r="V42" s="990"/>
      <c r="W42" s="990"/>
      <c r="X42" s="99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991"/>
      <c r="C43" s="991"/>
      <c r="D43" s="991"/>
      <c r="E43" s="991"/>
      <c r="F43" s="991"/>
      <c r="G43" s="991"/>
      <c r="H43" s="991"/>
      <c r="I43" s="991"/>
      <c r="J43" s="991"/>
      <c r="K43" s="991"/>
      <c r="L43" s="991"/>
      <c r="M43" s="991"/>
      <c r="N43" s="991"/>
      <c r="O43" s="991"/>
      <c r="P43" s="990"/>
      <c r="Q43" s="990"/>
      <c r="R43" s="990"/>
      <c r="S43" s="990"/>
      <c r="T43" s="990"/>
      <c r="U43" s="990"/>
      <c r="V43" s="990"/>
      <c r="W43" s="990"/>
      <c r="X43" s="99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991"/>
      <c r="C44" s="991"/>
      <c r="D44" s="991"/>
      <c r="E44" s="991"/>
      <c r="F44" s="991"/>
      <c r="G44" s="991"/>
      <c r="H44" s="991"/>
      <c r="I44" s="991"/>
      <c r="J44" s="991"/>
      <c r="K44" s="991"/>
      <c r="L44" s="991"/>
      <c r="M44" s="991"/>
      <c r="N44" s="991"/>
      <c r="O44" s="991"/>
      <c r="P44" s="990"/>
      <c r="Q44" s="990"/>
      <c r="R44" s="990"/>
      <c r="S44" s="990"/>
      <c r="T44" s="990"/>
      <c r="U44" s="990"/>
      <c r="V44" s="990"/>
      <c r="W44" s="990"/>
      <c r="X44" s="99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991"/>
      <c r="C45" s="991"/>
      <c r="D45" s="991"/>
      <c r="E45" s="991"/>
      <c r="F45" s="991"/>
      <c r="G45" s="991"/>
      <c r="H45" s="991"/>
      <c r="I45" s="991"/>
      <c r="J45" s="991"/>
      <c r="K45" s="991"/>
      <c r="L45" s="991"/>
      <c r="M45" s="991"/>
      <c r="N45" s="991"/>
      <c r="O45" s="991"/>
      <c r="P45" s="990"/>
      <c r="Q45" s="990"/>
      <c r="R45" s="990"/>
      <c r="S45" s="990"/>
      <c r="T45" s="990"/>
      <c r="U45" s="990"/>
      <c r="V45" s="990"/>
      <c r="W45" s="990"/>
      <c r="X45" s="99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0"/>
      <c r="B46" s="991"/>
      <c r="C46" s="991"/>
      <c r="D46" s="991"/>
      <c r="E46" s="991"/>
      <c r="F46" s="991"/>
      <c r="G46" s="991"/>
      <c r="H46" s="991"/>
      <c r="I46" s="991"/>
      <c r="J46" s="991"/>
      <c r="K46" s="991"/>
      <c r="L46" s="991"/>
      <c r="M46" s="991"/>
      <c r="N46" s="991"/>
      <c r="O46" s="991"/>
      <c r="P46" s="990"/>
      <c r="Q46" s="990"/>
      <c r="R46" s="990"/>
      <c r="S46" s="990"/>
      <c r="T46" s="990"/>
      <c r="U46" s="990"/>
      <c r="V46" s="990"/>
      <c r="W46" s="990"/>
      <c r="X46" s="99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0"/>
      <c r="B47" s="991"/>
      <c r="C47" s="991"/>
      <c r="D47" s="991"/>
      <c r="E47" s="991"/>
      <c r="F47" s="991"/>
      <c r="G47" s="991"/>
      <c r="H47" s="991"/>
      <c r="I47" s="991"/>
      <c r="J47" s="991"/>
      <c r="K47" s="991"/>
      <c r="L47" s="991"/>
      <c r="M47" s="991"/>
      <c r="N47" s="991"/>
      <c r="O47" s="991"/>
      <c r="P47" s="990"/>
      <c r="Q47" s="990"/>
      <c r="R47" s="990"/>
      <c r="S47" s="990"/>
      <c r="T47" s="990"/>
      <c r="U47" s="990"/>
      <c r="V47" s="990"/>
      <c r="W47" s="990"/>
      <c r="X47" s="99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0"/>
      <c r="B48" s="991"/>
      <c r="C48" s="991"/>
      <c r="D48" s="991"/>
      <c r="E48" s="991"/>
      <c r="F48" s="991"/>
      <c r="G48" s="991"/>
      <c r="H48" s="991"/>
      <c r="I48" s="991"/>
      <c r="J48" s="991"/>
      <c r="K48" s="991"/>
      <c r="L48" s="991"/>
      <c r="M48" s="991"/>
      <c r="N48" s="991"/>
      <c r="O48" s="991"/>
      <c r="P48" s="990"/>
      <c r="Q48" s="990"/>
      <c r="R48" s="990"/>
      <c r="S48" s="990"/>
      <c r="T48" s="990"/>
      <c r="U48" s="990"/>
      <c r="V48" s="990"/>
      <c r="W48" s="990"/>
      <c r="X48" s="99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0"/>
      <c r="B49" s="991"/>
      <c r="C49" s="991"/>
      <c r="D49" s="991"/>
      <c r="E49" s="991"/>
      <c r="F49" s="991"/>
      <c r="G49" s="991"/>
      <c r="H49" s="991"/>
      <c r="I49" s="991"/>
      <c r="J49" s="991"/>
      <c r="K49" s="991"/>
      <c r="L49" s="991"/>
      <c r="M49" s="991"/>
      <c r="N49" s="991"/>
      <c r="O49" s="991"/>
      <c r="P49" s="990"/>
      <c r="Q49" s="990"/>
      <c r="R49" s="990"/>
      <c r="S49" s="990"/>
      <c r="T49" s="990"/>
      <c r="U49" s="990"/>
      <c r="V49" s="990"/>
      <c r="W49" s="990"/>
      <c r="X49" s="99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991"/>
      <c r="C50" s="991"/>
      <c r="D50" s="991"/>
      <c r="E50" s="991"/>
      <c r="F50" s="991"/>
      <c r="G50" s="991"/>
      <c r="H50" s="991"/>
      <c r="I50" s="991"/>
      <c r="J50" s="991"/>
      <c r="K50" s="991"/>
      <c r="L50" s="991"/>
      <c r="M50" s="991"/>
      <c r="N50" s="991"/>
      <c r="O50" s="991"/>
      <c r="P50" s="990"/>
      <c r="Q50" s="990"/>
      <c r="R50" s="990"/>
      <c r="S50" s="990"/>
      <c r="T50" s="990"/>
      <c r="U50" s="990"/>
      <c r="V50" s="990"/>
      <c r="W50" s="990"/>
      <c r="X50" s="99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0"/>
      <c r="B51" s="991"/>
      <c r="C51" s="991"/>
      <c r="D51" s="991"/>
      <c r="E51" s="991"/>
      <c r="F51" s="991"/>
      <c r="G51" s="991"/>
      <c r="H51" s="991"/>
      <c r="I51" s="991"/>
      <c r="J51" s="991"/>
      <c r="K51" s="991"/>
      <c r="L51" s="991"/>
      <c r="M51" s="991"/>
      <c r="N51" s="991"/>
      <c r="O51" s="991"/>
      <c r="P51" s="990"/>
      <c r="Q51" s="990"/>
      <c r="R51" s="990"/>
      <c r="S51" s="990"/>
      <c r="T51" s="990"/>
      <c r="U51" s="990"/>
      <c r="V51" s="990"/>
      <c r="W51" s="990"/>
      <c r="X51" s="99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0"/>
      <c r="B52" s="991"/>
      <c r="C52" s="991"/>
      <c r="D52" s="991"/>
      <c r="E52" s="991"/>
      <c r="F52" s="991"/>
      <c r="G52" s="991"/>
      <c r="H52" s="991"/>
      <c r="I52" s="991"/>
      <c r="J52" s="991"/>
      <c r="K52" s="991"/>
      <c r="L52" s="991"/>
      <c r="M52" s="991"/>
      <c r="N52" s="991"/>
      <c r="O52" s="991"/>
      <c r="P52" s="990"/>
      <c r="Q52" s="990"/>
      <c r="R52" s="990"/>
      <c r="S52" s="990"/>
      <c r="T52" s="990"/>
      <c r="U52" s="990"/>
      <c r="V52" s="990"/>
      <c r="W52" s="990"/>
      <c r="X52" s="99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0"/>
      <c r="B53" s="991"/>
      <c r="C53" s="991"/>
      <c r="D53" s="991"/>
      <c r="E53" s="991"/>
      <c r="F53" s="991"/>
      <c r="G53" s="991"/>
      <c r="H53" s="991"/>
      <c r="I53" s="991"/>
      <c r="J53" s="991"/>
      <c r="K53" s="991"/>
      <c r="L53" s="991"/>
      <c r="M53" s="991"/>
      <c r="N53" s="991"/>
      <c r="O53" s="991"/>
      <c r="P53" s="990"/>
      <c r="Q53" s="990"/>
      <c r="R53" s="990"/>
      <c r="S53" s="990"/>
      <c r="T53" s="990"/>
      <c r="U53" s="990"/>
      <c r="V53" s="990"/>
      <c r="W53" s="990"/>
      <c r="X53" s="99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0"/>
      <c r="B54" s="991"/>
      <c r="C54" s="991"/>
      <c r="D54" s="991"/>
      <c r="E54" s="991"/>
      <c r="F54" s="991"/>
      <c r="G54" s="991"/>
      <c r="H54" s="991"/>
      <c r="I54" s="991"/>
      <c r="J54" s="991"/>
      <c r="K54" s="991"/>
      <c r="L54" s="991"/>
      <c r="M54" s="991"/>
      <c r="N54" s="991"/>
      <c r="O54" s="991"/>
      <c r="P54" s="990"/>
      <c r="Q54" s="990"/>
      <c r="R54" s="990"/>
      <c r="S54" s="990"/>
      <c r="T54" s="990"/>
      <c r="U54" s="990"/>
      <c r="V54" s="990"/>
      <c r="W54" s="990"/>
      <c r="X54" s="99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0"/>
      <c r="B55" s="991"/>
      <c r="C55" s="991"/>
      <c r="D55" s="991"/>
      <c r="E55" s="991"/>
      <c r="F55" s="991"/>
      <c r="G55" s="991"/>
      <c r="H55" s="991"/>
      <c r="I55" s="991"/>
      <c r="J55" s="991"/>
      <c r="K55" s="991"/>
      <c r="L55" s="991"/>
      <c r="M55" s="991"/>
      <c r="N55" s="991"/>
      <c r="O55" s="991"/>
      <c r="P55" s="990"/>
      <c r="Q55" s="990"/>
      <c r="R55" s="990"/>
      <c r="S55" s="990"/>
      <c r="T55" s="990"/>
      <c r="U55" s="990"/>
      <c r="V55" s="990"/>
      <c r="W55" s="990"/>
      <c r="X55" s="99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0"/>
      <c r="B56" s="991"/>
      <c r="C56" s="991"/>
      <c r="D56" s="991"/>
      <c r="E56" s="991"/>
      <c r="F56" s="991"/>
      <c r="G56" s="991"/>
      <c r="H56" s="991"/>
      <c r="I56" s="991"/>
      <c r="J56" s="991"/>
      <c r="K56" s="991"/>
      <c r="L56" s="991"/>
      <c r="M56" s="991"/>
      <c r="N56" s="991"/>
      <c r="O56" s="991"/>
      <c r="P56" s="990"/>
      <c r="Q56" s="990"/>
      <c r="R56" s="990"/>
      <c r="S56" s="990"/>
      <c r="T56" s="990"/>
      <c r="U56" s="990"/>
      <c r="V56" s="990"/>
      <c r="W56" s="990"/>
      <c r="X56" s="99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0"/>
      <c r="B57" s="991"/>
      <c r="C57" s="991"/>
      <c r="D57" s="991"/>
      <c r="E57" s="991"/>
      <c r="F57" s="991"/>
      <c r="G57" s="991"/>
      <c r="H57" s="991"/>
      <c r="I57" s="991"/>
      <c r="J57" s="991"/>
      <c r="K57" s="991"/>
      <c r="L57" s="991"/>
      <c r="M57" s="991"/>
      <c r="N57" s="991"/>
      <c r="O57" s="991"/>
      <c r="P57" s="990"/>
      <c r="Q57" s="990"/>
      <c r="R57" s="990"/>
      <c r="S57" s="990"/>
      <c r="T57" s="990"/>
      <c r="U57" s="990"/>
      <c r="V57" s="990"/>
      <c r="W57" s="990"/>
      <c r="X57" s="99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0"/>
      <c r="B58" s="991"/>
      <c r="C58" s="991"/>
      <c r="D58" s="991"/>
      <c r="E58" s="991"/>
      <c r="F58" s="991"/>
      <c r="G58" s="991"/>
      <c r="H58" s="991"/>
      <c r="I58" s="991"/>
      <c r="J58" s="991"/>
      <c r="K58" s="991"/>
      <c r="L58" s="991"/>
      <c r="M58" s="991"/>
      <c r="N58" s="991"/>
      <c r="O58" s="991"/>
      <c r="P58" s="990"/>
      <c r="Q58" s="990"/>
      <c r="R58" s="990"/>
      <c r="S58" s="990"/>
      <c r="T58" s="990"/>
      <c r="U58" s="990"/>
      <c r="V58" s="990"/>
      <c r="W58" s="990"/>
      <c r="X58" s="99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0"/>
      <c r="B59" s="991"/>
      <c r="C59" s="991"/>
      <c r="D59" s="991"/>
      <c r="E59" s="991"/>
      <c r="F59" s="991"/>
      <c r="G59" s="991"/>
      <c r="H59" s="991"/>
      <c r="I59" s="991"/>
      <c r="J59" s="991"/>
      <c r="K59" s="991"/>
      <c r="L59" s="991"/>
      <c r="M59" s="991"/>
      <c r="N59" s="991"/>
      <c r="O59" s="991"/>
      <c r="P59" s="990"/>
      <c r="Q59" s="990"/>
      <c r="R59" s="990"/>
      <c r="S59" s="990"/>
      <c r="T59" s="990"/>
      <c r="U59" s="990"/>
      <c r="V59" s="990"/>
      <c r="W59" s="990"/>
      <c r="X59" s="99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0"/>
      <c r="B60" s="991"/>
      <c r="C60" s="991"/>
      <c r="D60" s="991"/>
      <c r="E60" s="991"/>
      <c r="F60" s="991"/>
      <c r="G60" s="991"/>
      <c r="H60" s="991"/>
      <c r="I60" s="991"/>
      <c r="J60" s="991"/>
      <c r="K60" s="991"/>
      <c r="L60" s="991"/>
      <c r="M60" s="991"/>
      <c r="N60" s="991"/>
      <c r="O60" s="991"/>
      <c r="P60" s="990"/>
      <c r="Q60" s="990"/>
      <c r="R60" s="990"/>
      <c r="S60" s="990"/>
      <c r="T60" s="990"/>
      <c r="U60" s="990"/>
      <c r="V60" s="990"/>
      <c r="W60" s="990"/>
      <c r="X60" s="99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0"/>
      <c r="B61" s="991"/>
      <c r="C61" s="991"/>
      <c r="D61" s="991"/>
      <c r="E61" s="991"/>
      <c r="F61" s="991"/>
      <c r="G61" s="991"/>
      <c r="H61" s="991"/>
      <c r="I61" s="991"/>
      <c r="J61" s="991"/>
      <c r="K61" s="991"/>
      <c r="L61" s="991"/>
      <c r="M61" s="991"/>
      <c r="N61" s="991"/>
      <c r="O61" s="991"/>
      <c r="P61" s="990"/>
      <c r="Q61" s="990"/>
      <c r="R61" s="990"/>
      <c r="S61" s="990"/>
      <c r="T61" s="990"/>
      <c r="U61" s="990"/>
      <c r="V61" s="990"/>
      <c r="W61" s="990"/>
      <c r="X61" s="99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0"/>
      <c r="B62" s="991"/>
      <c r="C62" s="991"/>
      <c r="D62" s="991"/>
      <c r="E62" s="991"/>
      <c r="F62" s="991"/>
      <c r="G62" s="991"/>
      <c r="H62" s="991"/>
      <c r="I62" s="991"/>
      <c r="J62" s="991"/>
      <c r="K62" s="991"/>
      <c r="L62" s="991"/>
      <c r="M62" s="991"/>
      <c r="N62" s="991"/>
      <c r="O62" s="991"/>
      <c r="P62" s="990"/>
      <c r="Q62" s="990"/>
      <c r="R62" s="990"/>
      <c r="S62" s="990"/>
      <c r="T62" s="990"/>
      <c r="U62" s="990"/>
      <c r="V62" s="990"/>
      <c r="W62" s="990"/>
      <c r="X62" s="99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0"/>
      <c r="B63" s="988"/>
      <c r="C63" s="988"/>
      <c r="D63" s="988"/>
      <c r="E63" s="988"/>
      <c r="F63" s="988"/>
      <c r="G63" s="988"/>
      <c r="H63" s="988"/>
      <c r="I63" s="988"/>
      <c r="J63" s="988"/>
      <c r="K63" s="988"/>
      <c r="L63" s="988"/>
      <c r="M63" s="988"/>
      <c r="N63" s="988"/>
      <c r="O63" s="988"/>
      <c r="P63" s="990"/>
      <c r="Q63" s="990"/>
      <c r="R63" s="990"/>
      <c r="S63" s="990"/>
      <c r="T63" s="990"/>
      <c r="U63" s="990"/>
      <c r="V63" s="990"/>
      <c r="W63" s="990"/>
      <c r="X63" s="99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0"/>
      <c r="B64" s="988"/>
      <c r="C64" s="988"/>
      <c r="D64" s="988"/>
      <c r="E64" s="988"/>
      <c r="F64" s="988"/>
      <c r="G64" s="988"/>
      <c r="H64" s="988"/>
      <c r="I64" s="988"/>
      <c r="J64" s="988"/>
      <c r="K64" s="988"/>
      <c r="L64" s="988"/>
      <c r="M64" s="988"/>
      <c r="N64" s="988"/>
      <c r="O64" s="989" t="s">
        <v>589</v>
      </c>
      <c r="P64" s="990"/>
      <c r="Q64" s="990"/>
      <c r="R64" s="990"/>
      <c r="S64" s="990"/>
      <c r="T64" s="990"/>
      <c r="U64" s="990"/>
      <c r="V64" s="990"/>
      <c r="W64" s="990"/>
      <c r="X64" s="99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75" hidden="false" customHeight="true" outlineLevel="0" collapsed="false">
      <c r="B65" s="992" t="s">
        <v>590</v>
      </c>
      <c r="C65" s="992"/>
      <c r="D65" s="992"/>
      <c r="E65" s="992"/>
      <c r="F65" s="992"/>
      <c r="G65" s="992"/>
      <c r="H65" s="992"/>
      <c r="I65" s="992"/>
      <c r="J65" s="992"/>
      <c r="K65" s="992"/>
      <c r="L65" s="992"/>
      <c r="M65" s="992"/>
      <c r="N65" s="992"/>
      <c r="O65" s="992"/>
    </row>
    <row r="66" customFormat="false" ht="29.25" hidden="false" customHeight="true" outlineLevel="0" collapsed="false">
      <c r="B66" s="993" t="s">
        <v>471</v>
      </c>
      <c r="C66" s="993"/>
      <c r="D66" s="993"/>
      <c r="E66" s="993"/>
      <c r="F66" s="993"/>
      <c r="G66" s="993"/>
      <c r="H66" s="993"/>
      <c r="I66" s="993"/>
      <c r="J66" s="993"/>
      <c r="K66" s="993"/>
      <c r="L66" s="993"/>
      <c r="M66" s="994"/>
      <c r="N66" s="995" t="s">
        <v>302</v>
      </c>
      <c r="O66" s="995"/>
    </row>
    <row r="67" customFormat="false" ht="13.5" hidden="false" customHeight="false" outlineLevel="0" collapsed="false">
      <c r="B67" s="996"/>
      <c r="C67" s="310" t="s">
        <v>275</v>
      </c>
      <c r="D67" s="310"/>
      <c r="E67" s="310"/>
      <c r="F67" s="310"/>
      <c r="G67" s="997" t="s">
        <v>276</v>
      </c>
      <c r="H67" s="310" t="s">
        <v>472</v>
      </c>
      <c r="I67" s="310"/>
      <c r="J67" s="310"/>
      <c r="K67" s="310" t="s">
        <v>473</v>
      </c>
      <c r="L67" s="310"/>
      <c r="M67" s="310"/>
      <c r="N67" s="310" t="s">
        <v>474</v>
      </c>
      <c r="O67" s="310"/>
    </row>
    <row r="68" customFormat="false" ht="16.5" hidden="false" customHeight="true" outlineLevel="0" collapsed="false">
      <c r="B68" s="1322" t="s">
        <v>591</v>
      </c>
      <c r="C68" s="341"/>
      <c r="D68" s="341"/>
      <c r="E68" s="341"/>
      <c r="F68" s="341"/>
      <c r="G68" s="1000"/>
      <c r="H68" s="1001"/>
      <c r="I68" s="1002" t="s">
        <v>56</v>
      </c>
      <c r="J68" s="1003"/>
      <c r="K68" s="1000"/>
      <c r="L68" s="1000"/>
      <c r="M68" s="1000"/>
      <c r="N68" s="505"/>
      <c r="O68" s="505"/>
    </row>
    <row r="69" customFormat="false" ht="16.5" hidden="false" customHeight="true" outlineLevel="0" collapsed="false">
      <c r="B69" s="1322"/>
      <c r="C69" s="341"/>
      <c r="D69" s="341"/>
      <c r="E69" s="341"/>
      <c r="F69" s="341"/>
      <c r="G69" s="1000"/>
      <c r="H69" s="1010"/>
      <c r="I69" s="1002" t="s">
        <v>56</v>
      </c>
      <c r="J69" s="997"/>
      <c r="K69" s="1000"/>
      <c r="L69" s="1000"/>
      <c r="M69" s="1000"/>
      <c r="N69" s="505"/>
      <c r="O69" s="505"/>
    </row>
    <row r="70" customFormat="false" ht="16.5" hidden="false" customHeight="true" outlineLevel="0" collapsed="false">
      <c r="B70" s="1322"/>
      <c r="C70" s="341"/>
      <c r="D70" s="341"/>
      <c r="E70" s="341"/>
      <c r="F70" s="341"/>
      <c r="G70" s="1000"/>
      <c r="H70" s="1010"/>
      <c r="I70" s="1002" t="s">
        <v>56</v>
      </c>
      <c r="J70" s="997"/>
      <c r="K70" s="1005"/>
      <c r="L70" s="1006"/>
      <c r="M70" s="1007"/>
      <c r="N70" s="1323"/>
      <c r="O70" s="1324"/>
    </row>
    <row r="71" customFormat="false" ht="16.5" hidden="false" customHeight="true" outlineLevel="0" collapsed="false">
      <c r="B71" s="1322"/>
      <c r="C71" s="341"/>
      <c r="D71" s="341"/>
      <c r="E71" s="341"/>
      <c r="F71" s="341"/>
      <c r="G71" s="1000"/>
      <c r="H71" s="1010"/>
      <c r="I71" s="1002" t="s">
        <v>56</v>
      </c>
      <c r="J71" s="997"/>
      <c r="K71" s="1005"/>
      <c r="L71" s="1006"/>
      <c r="M71" s="1007"/>
      <c r="N71" s="1323"/>
      <c r="O71" s="1324"/>
    </row>
    <row r="72" customFormat="false" ht="16.5" hidden="false" customHeight="true" outlineLevel="0" collapsed="false">
      <c r="B72" s="1322"/>
      <c r="C72" s="341"/>
      <c r="D72" s="341"/>
      <c r="E72" s="341"/>
      <c r="F72" s="341"/>
      <c r="G72" s="1000"/>
      <c r="H72" s="1010"/>
      <c r="I72" s="1002" t="s">
        <v>56</v>
      </c>
      <c r="J72" s="997"/>
      <c r="K72" s="1005"/>
      <c r="L72" s="1006"/>
      <c r="M72" s="1007"/>
      <c r="N72" s="1323"/>
      <c r="O72" s="1324"/>
    </row>
    <row r="73" customFormat="false" ht="16.5" hidden="false" customHeight="true" outlineLevel="0" collapsed="false">
      <c r="B73" s="1322"/>
      <c r="C73" s="341"/>
      <c r="D73" s="341"/>
      <c r="E73" s="341"/>
      <c r="F73" s="341"/>
      <c r="G73" s="1000"/>
      <c r="H73" s="1010"/>
      <c r="I73" s="1002" t="s">
        <v>56</v>
      </c>
      <c r="J73" s="997"/>
      <c r="K73" s="1005"/>
      <c r="L73" s="1006"/>
      <c r="M73" s="1007"/>
      <c r="N73" s="1323"/>
      <c r="O73" s="1324"/>
    </row>
    <row r="74" customFormat="false" ht="16.5" hidden="false" customHeight="true" outlineLevel="0" collapsed="false">
      <c r="B74" s="1322"/>
      <c r="C74" s="341"/>
      <c r="D74" s="341"/>
      <c r="E74" s="341"/>
      <c r="F74" s="341"/>
      <c r="G74" s="1000"/>
      <c r="H74" s="1010"/>
      <c r="I74" s="1002" t="s">
        <v>56</v>
      </c>
      <c r="J74" s="997"/>
      <c r="K74" s="1005"/>
      <c r="L74" s="1006"/>
      <c r="M74" s="1007"/>
      <c r="N74" s="1323"/>
      <c r="O74" s="1324"/>
    </row>
    <row r="75" customFormat="false" ht="16.5" hidden="false" customHeight="true" outlineLevel="0" collapsed="false">
      <c r="B75" s="1322"/>
      <c r="C75" s="341"/>
      <c r="D75" s="341"/>
      <c r="E75" s="341"/>
      <c r="F75" s="341"/>
      <c r="G75" s="1000"/>
      <c r="H75" s="1010"/>
      <c r="I75" s="1002" t="s">
        <v>56</v>
      </c>
      <c r="J75" s="997"/>
      <c r="K75" s="1005"/>
      <c r="L75" s="1006"/>
      <c r="M75" s="1007"/>
      <c r="N75" s="1323"/>
      <c r="O75" s="1324"/>
    </row>
    <row r="76" customFormat="false" ht="16.5" hidden="false" customHeight="true" outlineLevel="0" collapsed="false">
      <c r="B76" s="1322"/>
      <c r="C76" s="341"/>
      <c r="D76" s="341"/>
      <c r="E76" s="341"/>
      <c r="F76" s="341"/>
      <c r="G76" s="1000"/>
      <c r="H76" s="1010"/>
      <c r="I76" s="1002" t="s">
        <v>56</v>
      </c>
      <c r="J76" s="997"/>
      <c r="K76" s="1000"/>
      <c r="L76" s="1000"/>
      <c r="M76" s="1000"/>
      <c r="N76" s="505"/>
      <c r="O76" s="505"/>
    </row>
    <row r="77" customFormat="false" ht="16.5" hidden="false" customHeight="true" outlineLevel="0" collapsed="false">
      <c r="B77" s="1322"/>
      <c r="C77" s="341"/>
      <c r="D77" s="341"/>
      <c r="E77" s="341"/>
      <c r="F77" s="341"/>
      <c r="G77" s="1000"/>
      <c r="H77" s="1010"/>
      <c r="I77" s="1002" t="s">
        <v>56</v>
      </c>
      <c r="J77" s="997"/>
      <c r="K77" s="1000"/>
      <c r="L77" s="1000"/>
      <c r="M77" s="1000"/>
      <c r="N77" s="505"/>
      <c r="O77" s="505"/>
    </row>
    <row r="78" customFormat="false" ht="16.5" hidden="false" customHeight="true" outlineLevel="0" collapsed="false">
      <c r="B78" s="1322"/>
      <c r="C78" s="341"/>
      <c r="D78" s="341"/>
      <c r="E78" s="341"/>
      <c r="F78" s="341"/>
      <c r="G78" s="1000"/>
      <c r="H78" s="1010"/>
      <c r="I78" s="1002" t="s">
        <v>56</v>
      </c>
      <c r="J78" s="997"/>
      <c r="K78" s="1000"/>
      <c r="L78" s="1000"/>
      <c r="M78" s="1000"/>
      <c r="N78" s="505"/>
      <c r="O78" s="505"/>
    </row>
    <row r="79" customFormat="false" ht="16.5" hidden="false" customHeight="true" outlineLevel="0" collapsed="false">
      <c r="B79" s="1322"/>
      <c r="C79" s="341"/>
      <c r="D79" s="341"/>
      <c r="E79" s="341"/>
      <c r="F79" s="341"/>
      <c r="G79" s="1000"/>
      <c r="H79" s="1010"/>
      <c r="I79" s="1002" t="s">
        <v>56</v>
      </c>
      <c r="J79" s="997"/>
      <c r="K79" s="1000"/>
      <c r="L79" s="1000"/>
      <c r="M79" s="1000"/>
      <c r="N79" s="505"/>
      <c r="O79" s="505"/>
    </row>
    <row r="80" customFormat="false" ht="16.5" hidden="false" customHeight="true" outlineLevel="0" collapsed="false">
      <c r="B80" s="1322"/>
      <c r="C80" s="341"/>
      <c r="D80" s="341"/>
      <c r="E80" s="341"/>
      <c r="F80" s="341"/>
      <c r="G80" s="1000"/>
      <c r="H80" s="1010"/>
      <c r="I80" s="1002" t="s">
        <v>56</v>
      </c>
      <c r="J80" s="997"/>
      <c r="K80" s="1000"/>
      <c r="L80" s="1000"/>
      <c r="M80" s="1000"/>
      <c r="N80" s="505"/>
      <c r="O80" s="505"/>
    </row>
    <row r="81" customFormat="false" ht="16.5" hidden="false" customHeight="true" outlineLevel="0" collapsed="false">
      <c r="B81" s="1322"/>
      <c r="C81" s="341"/>
      <c r="D81" s="341"/>
      <c r="E81" s="341"/>
      <c r="F81" s="341"/>
      <c r="G81" s="1000"/>
      <c r="H81" s="1010"/>
      <c r="I81" s="1002" t="s">
        <v>56</v>
      </c>
      <c r="J81" s="997"/>
      <c r="K81" s="1000"/>
      <c r="L81" s="1000"/>
      <c r="M81" s="1000"/>
      <c r="N81" s="505"/>
      <c r="O81" s="505"/>
    </row>
    <row r="82" customFormat="false" ht="16.5" hidden="false" customHeight="true" outlineLevel="0" collapsed="false">
      <c r="B82" s="1322"/>
      <c r="C82" s="341"/>
      <c r="D82" s="341"/>
      <c r="E82" s="341"/>
      <c r="F82" s="341"/>
      <c r="G82" s="1000"/>
      <c r="H82" s="1010"/>
      <c r="I82" s="1002" t="s">
        <v>56</v>
      </c>
      <c r="J82" s="997"/>
      <c r="K82" s="1000"/>
      <c r="L82" s="1000"/>
      <c r="M82" s="1000"/>
      <c r="N82" s="505"/>
      <c r="O82" s="505"/>
    </row>
    <row r="83" customFormat="false" ht="16.5" hidden="false" customHeight="true" outlineLevel="0" collapsed="false">
      <c r="B83" s="1322"/>
      <c r="C83" s="1014" t="s">
        <v>476</v>
      </c>
      <c r="D83" s="1014"/>
      <c r="E83" s="1014"/>
      <c r="F83" s="1014"/>
      <c r="G83" s="1014"/>
      <c r="H83" s="1014"/>
      <c r="I83" s="1014"/>
      <c r="J83" s="1014"/>
      <c r="K83" s="1014"/>
      <c r="L83" s="1014"/>
      <c r="M83" s="1014"/>
      <c r="N83" s="1325" t="n">
        <f aca="false">SUM(N68:O82)</f>
        <v>0</v>
      </c>
      <c r="O83" s="1325"/>
    </row>
    <row r="84" customFormat="false" ht="16.5" hidden="false" customHeight="true" outlineLevel="0" collapsed="false">
      <c r="B84" s="1326" t="s">
        <v>591</v>
      </c>
      <c r="C84" s="341"/>
      <c r="D84" s="341"/>
      <c r="E84" s="341"/>
      <c r="F84" s="341"/>
      <c r="G84" s="1000"/>
      <c r="H84" s="1005"/>
      <c r="I84" s="1002" t="s">
        <v>56</v>
      </c>
      <c r="J84" s="1007"/>
      <c r="K84" s="1019"/>
      <c r="L84" s="1019"/>
      <c r="M84" s="1019"/>
      <c r="N84" s="525"/>
      <c r="O84" s="525"/>
    </row>
    <row r="85" customFormat="false" ht="16.5" hidden="false" customHeight="true" outlineLevel="0" collapsed="false">
      <c r="B85" s="1326"/>
      <c r="C85" s="341"/>
      <c r="D85" s="341"/>
      <c r="E85" s="341"/>
      <c r="F85" s="341"/>
      <c r="G85" s="1000"/>
      <c r="H85" s="1005"/>
      <c r="I85" s="1002" t="s">
        <v>56</v>
      </c>
      <c r="J85" s="1007"/>
      <c r="K85" s="1000"/>
      <c r="L85" s="1000"/>
      <c r="M85" s="1000"/>
      <c r="N85" s="505"/>
      <c r="O85" s="505"/>
    </row>
    <row r="86" customFormat="false" ht="16.5" hidden="false" customHeight="true" outlineLevel="0" collapsed="false">
      <c r="B86" s="1326"/>
      <c r="C86" s="341"/>
      <c r="D86" s="341"/>
      <c r="E86" s="341"/>
      <c r="F86" s="341"/>
      <c r="G86" s="1000"/>
      <c r="H86" s="1005"/>
      <c r="I86" s="1002" t="s">
        <v>56</v>
      </c>
      <c r="J86" s="1007"/>
      <c r="K86" s="1005"/>
      <c r="L86" s="1006"/>
      <c r="M86" s="1007"/>
      <c r="N86" s="1323"/>
      <c r="O86" s="1324"/>
    </row>
    <row r="87" customFormat="false" ht="16.5" hidden="false" customHeight="true" outlineLevel="0" collapsed="false">
      <c r="B87" s="1326"/>
      <c r="C87" s="341"/>
      <c r="D87" s="341"/>
      <c r="E87" s="341"/>
      <c r="F87" s="341"/>
      <c r="G87" s="1000"/>
      <c r="H87" s="1005"/>
      <c r="I87" s="1002" t="s">
        <v>56</v>
      </c>
      <c r="J87" s="1007"/>
      <c r="K87" s="1005"/>
      <c r="L87" s="1006"/>
      <c r="M87" s="1007"/>
      <c r="N87" s="1323"/>
      <c r="O87" s="1324"/>
    </row>
    <row r="88" customFormat="false" ht="16.5" hidden="false" customHeight="true" outlineLevel="0" collapsed="false">
      <c r="B88" s="1326"/>
      <c r="C88" s="341"/>
      <c r="D88" s="341"/>
      <c r="E88" s="341"/>
      <c r="F88" s="341"/>
      <c r="G88" s="1000"/>
      <c r="H88" s="1005"/>
      <c r="I88" s="1002" t="s">
        <v>56</v>
      </c>
      <c r="J88" s="1007"/>
      <c r="K88" s="1005"/>
      <c r="L88" s="1006"/>
      <c r="M88" s="1007"/>
      <c r="N88" s="1323"/>
      <c r="O88" s="1324"/>
    </row>
    <row r="89" customFormat="false" ht="16.5" hidden="false" customHeight="true" outlineLevel="0" collapsed="false">
      <c r="B89" s="1326"/>
      <c r="C89" s="341"/>
      <c r="D89" s="341"/>
      <c r="E89" s="341"/>
      <c r="F89" s="341"/>
      <c r="G89" s="1000"/>
      <c r="H89" s="1005"/>
      <c r="I89" s="1002" t="s">
        <v>56</v>
      </c>
      <c r="J89" s="1007"/>
      <c r="K89" s="1005"/>
      <c r="L89" s="1006"/>
      <c r="M89" s="1007"/>
      <c r="N89" s="1323"/>
      <c r="O89" s="1324"/>
    </row>
    <row r="90" customFormat="false" ht="16.5" hidden="false" customHeight="true" outlineLevel="0" collapsed="false">
      <c r="B90" s="1326"/>
      <c r="C90" s="341"/>
      <c r="D90" s="341"/>
      <c r="E90" s="341"/>
      <c r="F90" s="341"/>
      <c r="G90" s="1000"/>
      <c r="H90" s="1005"/>
      <c r="I90" s="1002" t="s">
        <v>56</v>
      </c>
      <c r="J90" s="1007"/>
      <c r="K90" s="1005"/>
      <c r="L90" s="1006"/>
      <c r="M90" s="1007"/>
      <c r="N90" s="1323"/>
      <c r="O90" s="1324"/>
    </row>
    <row r="91" customFormat="false" ht="16.5" hidden="false" customHeight="true" outlineLevel="0" collapsed="false">
      <c r="B91" s="1326"/>
      <c r="C91" s="341"/>
      <c r="D91" s="341"/>
      <c r="E91" s="341"/>
      <c r="F91" s="341"/>
      <c r="G91" s="1000"/>
      <c r="H91" s="1005"/>
      <c r="I91" s="1002" t="s">
        <v>56</v>
      </c>
      <c r="J91" s="1007"/>
      <c r="K91" s="1005"/>
      <c r="L91" s="1006"/>
      <c r="M91" s="1007"/>
      <c r="N91" s="1323"/>
      <c r="O91" s="1324"/>
    </row>
    <row r="92" customFormat="false" ht="16.5" hidden="false" customHeight="true" outlineLevel="0" collapsed="false">
      <c r="B92" s="1326"/>
      <c r="C92" s="341"/>
      <c r="D92" s="341"/>
      <c r="E92" s="341"/>
      <c r="F92" s="341"/>
      <c r="G92" s="1000"/>
      <c r="H92" s="1005"/>
      <c r="I92" s="1002" t="s">
        <v>56</v>
      </c>
      <c r="J92" s="1007"/>
      <c r="K92" s="1000"/>
      <c r="L92" s="1000"/>
      <c r="M92" s="1000"/>
      <c r="N92" s="505"/>
      <c r="O92" s="505"/>
    </row>
    <row r="93" customFormat="false" ht="16.5" hidden="false" customHeight="true" outlineLevel="0" collapsed="false">
      <c r="B93" s="1326"/>
      <c r="C93" s="341"/>
      <c r="D93" s="341"/>
      <c r="E93" s="341"/>
      <c r="F93" s="341"/>
      <c r="G93" s="1000"/>
      <c r="H93" s="1005"/>
      <c r="I93" s="1002" t="s">
        <v>56</v>
      </c>
      <c r="J93" s="1007"/>
      <c r="K93" s="1000"/>
      <c r="L93" s="1000"/>
      <c r="M93" s="1000"/>
      <c r="N93" s="505"/>
      <c r="O93" s="505"/>
    </row>
    <row r="94" customFormat="false" ht="16.5" hidden="false" customHeight="true" outlineLevel="0" collapsed="false">
      <c r="B94" s="1326"/>
      <c r="C94" s="341"/>
      <c r="D94" s="341"/>
      <c r="E94" s="341"/>
      <c r="F94" s="341"/>
      <c r="G94" s="1000"/>
      <c r="H94" s="1005"/>
      <c r="I94" s="1002" t="s">
        <v>56</v>
      </c>
      <c r="J94" s="1007"/>
      <c r="K94" s="1000"/>
      <c r="L94" s="1000"/>
      <c r="M94" s="1000"/>
      <c r="N94" s="505"/>
      <c r="O94" s="505"/>
    </row>
    <row r="95" customFormat="false" ht="16.5" hidden="false" customHeight="true" outlineLevel="0" collapsed="false">
      <c r="B95" s="1326"/>
      <c r="C95" s="341"/>
      <c r="D95" s="341"/>
      <c r="E95" s="341"/>
      <c r="F95" s="341"/>
      <c r="G95" s="1000"/>
      <c r="H95" s="1005"/>
      <c r="I95" s="1002" t="s">
        <v>56</v>
      </c>
      <c r="J95" s="1007"/>
      <c r="K95" s="1000"/>
      <c r="L95" s="1000"/>
      <c r="M95" s="1000"/>
      <c r="N95" s="505"/>
      <c r="O95" s="505"/>
    </row>
    <row r="96" customFormat="false" ht="16.5" hidden="false" customHeight="true" outlineLevel="0" collapsed="false">
      <c r="B96" s="1326"/>
      <c r="C96" s="341"/>
      <c r="D96" s="341"/>
      <c r="E96" s="341"/>
      <c r="F96" s="341"/>
      <c r="G96" s="1000"/>
      <c r="H96" s="1005"/>
      <c r="I96" s="1002" t="s">
        <v>56</v>
      </c>
      <c r="J96" s="1007"/>
      <c r="K96" s="1000"/>
      <c r="L96" s="1000"/>
      <c r="M96" s="1000"/>
      <c r="N96" s="505"/>
      <c r="O96" s="505"/>
    </row>
    <row r="97" customFormat="false" ht="16.5" hidden="false" customHeight="true" outlineLevel="0" collapsed="false">
      <c r="B97" s="1326"/>
      <c r="C97" s="341"/>
      <c r="D97" s="341"/>
      <c r="E97" s="341"/>
      <c r="F97" s="341"/>
      <c r="G97" s="1000"/>
      <c r="H97" s="1005"/>
      <c r="I97" s="1002" t="s">
        <v>56</v>
      </c>
      <c r="J97" s="1007"/>
      <c r="K97" s="1000"/>
      <c r="L97" s="1000"/>
      <c r="M97" s="1000"/>
      <c r="N97" s="505"/>
      <c r="O97" s="505"/>
    </row>
    <row r="98" customFormat="false" ht="16.5" hidden="false" customHeight="true" outlineLevel="0" collapsed="false">
      <c r="B98" s="1326"/>
      <c r="C98" s="341"/>
      <c r="D98" s="341"/>
      <c r="E98" s="341"/>
      <c r="F98" s="341"/>
      <c r="G98" s="1000"/>
      <c r="H98" s="1005"/>
      <c r="I98" s="1002" t="s">
        <v>56</v>
      </c>
      <c r="J98" s="1007"/>
      <c r="K98" s="1000"/>
      <c r="L98" s="1000"/>
      <c r="M98" s="1000"/>
      <c r="N98" s="505"/>
      <c r="O98" s="505"/>
    </row>
    <row r="99" customFormat="false" ht="16.5" hidden="false" customHeight="true" outlineLevel="0" collapsed="false">
      <c r="B99" s="1326"/>
      <c r="C99" s="1014" t="s">
        <v>476</v>
      </c>
      <c r="D99" s="1014"/>
      <c r="E99" s="1014"/>
      <c r="F99" s="1014"/>
      <c r="G99" s="1014"/>
      <c r="H99" s="1014"/>
      <c r="I99" s="1014"/>
      <c r="J99" s="1014"/>
      <c r="K99" s="1014"/>
      <c r="L99" s="1014"/>
      <c r="M99" s="1014"/>
      <c r="N99" s="1327" t="n">
        <f aca="false">SUM(N84:O98)</f>
        <v>0</v>
      </c>
      <c r="O99" s="1327"/>
    </row>
    <row r="100" customFormat="false" ht="16.5" hidden="false" customHeight="true" outlineLevel="0" collapsed="false">
      <c r="B100" s="1326" t="s">
        <v>591</v>
      </c>
      <c r="C100" s="341"/>
      <c r="D100" s="341"/>
      <c r="E100" s="341"/>
      <c r="F100" s="341"/>
      <c r="G100" s="1000"/>
      <c r="H100" s="1010"/>
      <c r="I100" s="1002" t="s">
        <v>56</v>
      </c>
      <c r="J100" s="997"/>
      <c r="K100" s="1019"/>
      <c r="L100" s="1019"/>
      <c r="M100" s="1019"/>
      <c r="N100" s="525"/>
      <c r="O100" s="525"/>
    </row>
    <row r="101" customFormat="false" ht="16.5" hidden="false" customHeight="true" outlineLevel="0" collapsed="false">
      <c r="B101" s="1326"/>
      <c r="C101" s="341"/>
      <c r="D101" s="341"/>
      <c r="E101" s="341"/>
      <c r="F101" s="341"/>
      <c r="G101" s="1000"/>
      <c r="H101" s="1010"/>
      <c r="I101" s="1002" t="s">
        <v>56</v>
      </c>
      <c r="J101" s="997"/>
      <c r="K101" s="1000"/>
      <c r="L101" s="1000"/>
      <c r="M101" s="1000"/>
      <c r="N101" s="505"/>
      <c r="O101" s="505"/>
    </row>
    <row r="102" customFormat="false" ht="16.5" hidden="false" customHeight="true" outlineLevel="0" collapsed="false">
      <c r="B102" s="1326"/>
      <c r="C102" s="341"/>
      <c r="D102" s="341"/>
      <c r="E102" s="341"/>
      <c r="F102" s="341"/>
      <c r="G102" s="1000"/>
      <c r="H102" s="1010"/>
      <c r="I102" s="1002" t="s">
        <v>56</v>
      </c>
      <c r="J102" s="997"/>
      <c r="K102" s="1005"/>
      <c r="L102" s="1006"/>
      <c r="M102" s="1007"/>
      <c r="N102" s="1323"/>
      <c r="O102" s="1324"/>
    </row>
    <row r="103" customFormat="false" ht="16.5" hidden="false" customHeight="true" outlineLevel="0" collapsed="false">
      <c r="B103" s="1326"/>
      <c r="C103" s="341"/>
      <c r="D103" s="341"/>
      <c r="E103" s="341"/>
      <c r="F103" s="341"/>
      <c r="G103" s="1000"/>
      <c r="H103" s="1010"/>
      <c r="I103" s="1002" t="s">
        <v>56</v>
      </c>
      <c r="J103" s="997"/>
      <c r="K103" s="1005"/>
      <c r="L103" s="1006"/>
      <c r="M103" s="1007"/>
      <c r="N103" s="1323"/>
      <c r="O103" s="1324"/>
    </row>
    <row r="104" customFormat="false" ht="16.5" hidden="false" customHeight="true" outlineLevel="0" collapsed="false">
      <c r="B104" s="1326"/>
      <c r="C104" s="341"/>
      <c r="D104" s="341"/>
      <c r="E104" s="341"/>
      <c r="F104" s="341"/>
      <c r="G104" s="1000"/>
      <c r="H104" s="1010"/>
      <c r="I104" s="1002" t="s">
        <v>56</v>
      </c>
      <c r="J104" s="997"/>
      <c r="K104" s="1005"/>
      <c r="L104" s="1006"/>
      <c r="M104" s="1007"/>
      <c r="N104" s="1323"/>
      <c r="O104" s="1324"/>
    </row>
    <row r="105" customFormat="false" ht="16.5" hidden="false" customHeight="true" outlineLevel="0" collapsed="false">
      <c r="B105" s="1326"/>
      <c r="C105" s="341"/>
      <c r="D105" s="341"/>
      <c r="E105" s="341"/>
      <c r="F105" s="341"/>
      <c r="G105" s="1000"/>
      <c r="H105" s="1010"/>
      <c r="I105" s="1002" t="s">
        <v>56</v>
      </c>
      <c r="J105" s="997"/>
      <c r="K105" s="1005"/>
      <c r="L105" s="1006"/>
      <c r="M105" s="1007"/>
      <c r="N105" s="1323"/>
      <c r="O105" s="1324"/>
    </row>
    <row r="106" customFormat="false" ht="16.5" hidden="false" customHeight="true" outlineLevel="0" collapsed="false">
      <c r="B106" s="1326"/>
      <c r="C106" s="341"/>
      <c r="D106" s="341"/>
      <c r="E106" s="341"/>
      <c r="F106" s="341"/>
      <c r="G106" s="1000"/>
      <c r="H106" s="1010"/>
      <c r="I106" s="1002" t="s">
        <v>56</v>
      </c>
      <c r="J106" s="997"/>
      <c r="K106" s="1005"/>
      <c r="L106" s="1006"/>
      <c r="M106" s="1007"/>
      <c r="N106" s="1323"/>
      <c r="O106" s="1324"/>
    </row>
    <row r="107" customFormat="false" ht="16.5" hidden="false" customHeight="true" outlineLevel="0" collapsed="false">
      <c r="B107" s="1326"/>
      <c r="C107" s="341"/>
      <c r="D107" s="341"/>
      <c r="E107" s="341"/>
      <c r="F107" s="341"/>
      <c r="G107" s="1000"/>
      <c r="H107" s="1010"/>
      <c r="I107" s="1002" t="s">
        <v>56</v>
      </c>
      <c r="J107" s="997"/>
      <c r="K107" s="1005"/>
      <c r="L107" s="1006"/>
      <c r="M107" s="1007"/>
      <c r="N107" s="1323"/>
      <c r="O107" s="1324"/>
    </row>
    <row r="108" customFormat="false" ht="16.5" hidden="false" customHeight="true" outlineLevel="0" collapsed="false">
      <c r="B108" s="1326"/>
      <c r="C108" s="341"/>
      <c r="D108" s="341"/>
      <c r="E108" s="341"/>
      <c r="F108" s="341"/>
      <c r="G108" s="1000"/>
      <c r="H108" s="1010"/>
      <c r="I108" s="1002" t="s">
        <v>56</v>
      </c>
      <c r="J108" s="997"/>
      <c r="K108" s="1000"/>
      <c r="L108" s="1000"/>
      <c r="M108" s="1000"/>
      <c r="N108" s="505"/>
      <c r="O108" s="505"/>
    </row>
    <row r="109" customFormat="false" ht="16.5" hidden="false" customHeight="true" outlineLevel="0" collapsed="false">
      <c r="B109" s="1326"/>
      <c r="C109" s="341"/>
      <c r="D109" s="341"/>
      <c r="E109" s="341"/>
      <c r="F109" s="341"/>
      <c r="G109" s="1000"/>
      <c r="H109" s="1010"/>
      <c r="I109" s="1002" t="s">
        <v>56</v>
      </c>
      <c r="J109" s="997"/>
      <c r="K109" s="1000"/>
      <c r="L109" s="1000"/>
      <c r="M109" s="1000"/>
      <c r="N109" s="505"/>
      <c r="O109" s="505"/>
    </row>
    <row r="110" customFormat="false" ht="16.5" hidden="false" customHeight="true" outlineLevel="0" collapsed="false">
      <c r="B110" s="1326"/>
      <c r="C110" s="341"/>
      <c r="D110" s="341"/>
      <c r="E110" s="341"/>
      <c r="F110" s="341"/>
      <c r="G110" s="1000"/>
      <c r="H110" s="1010"/>
      <c r="I110" s="1002" t="s">
        <v>56</v>
      </c>
      <c r="J110" s="997"/>
      <c r="K110" s="1000"/>
      <c r="L110" s="1000"/>
      <c r="M110" s="1000"/>
      <c r="N110" s="505"/>
      <c r="O110" s="505"/>
    </row>
    <row r="111" customFormat="false" ht="16.5" hidden="false" customHeight="true" outlineLevel="0" collapsed="false">
      <c r="B111" s="1326"/>
      <c r="C111" s="341"/>
      <c r="D111" s="341"/>
      <c r="E111" s="341"/>
      <c r="F111" s="341"/>
      <c r="G111" s="1000"/>
      <c r="H111" s="1010"/>
      <c r="I111" s="1002" t="s">
        <v>56</v>
      </c>
      <c r="J111" s="997"/>
      <c r="K111" s="1000"/>
      <c r="L111" s="1000"/>
      <c r="M111" s="1000"/>
      <c r="N111" s="505"/>
      <c r="O111" s="505"/>
    </row>
    <row r="112" customFormat="false" ht="16.5" hidden="false" customHeight="true" outlineLevel="0" collapsed="false">
      <c r="B112" s="1326"/>
      <c r="C112" s="341"/>
      <c r="D112" s="341"/>
      <c r="E112" s="341"/>
      <c r="F112" s="341"/>
      <c r="G112" s="1000"/>
      <c r="H112" s="1010"/>
      <c r="I112" s="1002" t="s">
        <v>56</v>
      </c>
      <c r="J112" s="997"/>
      <c r="K112" s="1000"/>
      <c r="L112" s="1000"/>
      <c r="M112" s="1000"/>
      <c r="N112" s="505"/>
      <c r="O112" s="505"/>
    </row>
    <row r="113" customFormat="false" ht="16.5" hidden="false" customHeight="true" outlineLevel="0" collapsed="false">
      <c r="B113" s="1326"/>
      <c r="C113" s="341"/>
      <c r="D113" s="341"/>
      <c r="E113" s="341"/>
      <c r="F113" s="341"/>
      <c r="G113" s="1000"/>
      <c r="H113" s="1010"/>
      <c r="I113" s="1002" t="s">
        <v>56</v>
      </c>
      <c r="J113" s="997"/>
      <c r="K113" s="1000"/>
      <c r="L113" s="1000"/>
      <c r="M113" s="1000"/>
      <c r="N113" s="505"/>
      <c r="O113" s="505"/>
    </row>
    <row r="114" customFormat="false" ht="16.5" hidden="false" customHeight="true" outlineLevel="0" collapsed="false">
      <c r="B114" s="1326"/>
      <c r="C114" s="341"/>
      <c r="D114" s="341"/>
      <c r="E114" s="341"/>
      <c r="F114" s="341"/>
      <c r="G114" s="1000"/>
      <c r="H114" s="1010"/>
      <c r="I114" s="1002" t="s">
        <v>56</v>
      </c>
      <c r="J114" s="997"/>
      <c r="K114" s="1000"/>
      <c r="L114" s="1000"/>
      <c r="M114" s="1000"/>
      <c r="N114" s="505"/>
      <c r="O114" s="505"/>
    </row>
    <row r="115" customFormat="false" ht="16.5" hidden="false" customHeight="true" outlineLevel="0" collapsed="false">
      <c r="B115" s="1326"/>
      <c r="C115" s="1014" t="s">
        <v>476</v>
      </c>
      <c r="D115" s="1014"/>
      <c r="E115" s="1014"/>
      <c r="F115" s="1014"/>
      <c r="G115" s="1014"/>
      <c r="H115" s="1014"/>
      <c r="I115" s="1014"/>
      <c r="J115" s="1014"/>
      <c r="K115" s="1014"/>
      <c r="L115" s="1014"/>
      <c r="M115" s="1014"/>
      <c r="N115" s="1327" t="n">
        <f aca="false">SUM(N100:O114)</f>
        <v>0</v>
      </c>
      <c r="O115" s="1327"/>
    </row>
    <row r="116" customFormat="false" ht="16.5" hidden="false" customHeight="true" outlineLevel="0" collapsed="false">
      <c r="B116" s="1027" t="s">
        <v>477</v>
      </c>
      <c r="C116" s="318"/>
      <c r="D116" s="318"/>
      <c r="E116" s="318"/>
      <c r="F116" s="318"/>
      <c r="G116" s="318"/>
      <c r="H116" s="318"/>
      <c r="I116" s="318"/>
      <c r="J116" s="318"/>
      <c r="K116" s="1030" t="s">
        <v>478</v>
      </c>
      <c r="L116" s="1030"/>
      <c r="M116" s="1030"/>
      <c r="N116" s="1328" t="n">
        <f aca="false">SUM(N83,N99,N115)</f>
        <v>0</v>
      </c>
      <c r="O116" s="1328"/>
    </row>
    <row r="117" customFormat="false" ht="11.25" hidden="false" customHeight="true" outlineLevel="0" collapsed="false">
      <c r="B117" s="1032"/>
      <c r="C117" s="318"/>
      <c r="D117" s="318"/>
      <c r="E117" s="318"/>
      <c r="F117" s="318"/>
      <c r="G117" s="318"/>
      <c r="H117" s="318"/>
      <c r="I117" s="318"/>
      <c r="J117" s="1033"/>
      <c r="K117" s="1030"/>
      <c r="L117" s="1030"/>
      <c r="M117" s="1030"/>
      <c r="N117" s="1328"/>
      <c r="O117" s="1328"/>
    </row>
    <row r="118" customFormat="false" ht="16.5" hidden="false" customHeight="true" outlineLevel="0" collapsed="false">
      <c r="B118" s="1217" t="s">
        <v>592</v>
      </c>
      <c r="C118" s="318"/>
      <c r="D118" s="318"/>
      <c r="E118" s="318"/>
      <c r="F118" s="318"/>
      <c r="G118" s="318"/>
      <c r="H118" s="318"/>
      <c r="I118" s="318"/>
      <c r="J118" s="318"/>
      <c r="K118" s="318"/>
      <c r="L118" s="318"/>
      <c r="M118" s="1160"/>
      <c r="N118" s="1160"/>
      <c r="O118" s="1219" t="s">
        <v>593</v>
      </c>
    </row>
    <row r="119" customFormat="false" ht="21.75" hidden="false" customHeight="true" outlineLevel="0" collapsed="false">
      <c r="B119" s="992" t="s">
        <v>68</v>
      </c>
      <c r="C119" s="992"/>
      <c r="D119" s="992"/>
      <c r="E119" s="992"/>
      <c r="F119" s="992"/>
      <c r="G119" s="992"/>
      <c r="H119" s="992"/>
      <c r="I119" s="992"/>
      <c r="J119" s="992"/>
      <c r="K119" s="992"/>
      <c r="L119" s="992"/>
      <c r="M119" s="992"/>
      <c r="N119" s="992"/>
      <c r="O119" s="992"/>
    </row>
    <row r="120" customFormat="false" ht="6" hidden="false" customHeight="true" outlineLevel="0" collapsed="false">
      <c r="B120" s="1038"/>
      <c r="C120" s="1039"/>
      <c r="D120" s="1039"/>
      <c r="E120" s="1039"/>
      <c r="F120" s="1039"/>
      <c r="G120" s="1039"/>
      <c r="H120" s="1039"/>
      <c r="I120" s="1039"/>
      <c r="J120" s="1039"/>
      <c r="K120" s="1039"/>
    </row>
    <row r="121" customFormat="false" ht="24" hidden="false" customHeight="true" outlineLevel="0" collapsed="false">
      <c r="B121" s="1040" t="s">
        <v>481</v>
      </c>
      <c r="C121" s="1040"/>
      <c r="D121" s="1041"/>
      <c r="E121" s="342"/>
      <c r="F121" s="1039"/>
      <c r="G121" s="1039"/>
      <c r="H121" s="1039"/>
      <c r="I121" s="1039"/>
      <c r="J121" s="1039"/>
      <c r="K121" s="1039"/>
    </row>
    <row r="122" customFormat="false" ht="18" hidden="false" customHeight="true" outlineLevel="0" collapsed="false">
      <c r="B122" s="1042" t="s">
        <v>275</v>
      </c>
      <c r="C122" s="1042"/>
      <c r="D122" s="1043"/>
      <c r="E122" s="1043"/>
      <c r="F122" s="1043"/>
      <c r="G122" s="1043"/>
      <c r="H122" s="1043"/>
      <c r="I122" s="1043"/>
      <c r="J122" s="1043"/>
      <c r="K122" s="1329" t="s">
        <v>276</v>
      </c>
      <c r="L122" s="317"/>
      <c r="M122" s="317"/>
      <c r="N122" s="317"/>
      <c r="O122" s="317"/>
    </row>
    <row r="123" customFormat="false" ht="18" hidden="false" customHeight="true" outlineLevel="0" collapsed="false">
      <c r="B123" s="1042"/>
      <c r="C123" s="1042"/>
      <c r="D123" s="1043"/>
      <c r="E123" s="1043"/>
      <c r="F123" s="1043"/>
      <c r="G123" s="1043"/>
      <c r="H123" s="1043"/>
      <c r="I123" s="1043"/>
      <c r="J123" s="1043"/>
      <c r="K123" s="1329"/>
      <c r="L123" s="317"/>
      <c r="M123" s="317"/>
      <c r="N123" s="317"/>
      <c r="O123" s="317"/>
    </row>
    <row r="124" customFormat="false" ht="13.5" hidden="false" customHeight="true" outlineLevel="0" collapsed="false">
      <c r="B124" s="1042" t="s">
        <v>483</v>
      </c>
      <c r="C124" s="1042"/>
      <c r="D124" s="327"/>
      <c r="E124" s="328"/>
      <c r="F124" s="328"/>
      <c r="G124" s="328"/>
      <c r="H124" s="328"/>
      <c r="I124" s="328"/>
      <c r="J124" s="328"/>
      <c r="K124" s="328"/>
      <c r="L124" s="328"/>
      <c r="M124" s="328"/>
      <c r="N124" s="328"/>
      <c r="O124" s="330"/>
    </row>
    <row r="125" customFormat="false" ht="15" hidden="false" customHeight="true" outlineLevel="0" collapsed="false">
      <c r="B125" s="1042"/>
      <c r="C125" s="1042"/>
      <c r="D125" s="331"/>
      <c r="E125" s="332"/>
      <c r="F125" s="332"/>
      <c r="G125" s="332"/>
      <c r="H125" s="332"/>
      <c r="I125" s="332"/>
      <c r="J125" s="332"/>
      <c r="K125" s="332"/>
      <c r="L125" s="332"/>
      <c r="M125" s="332"/>
      <c r="N125" s="332"/>
      <c r="O125" s="333"/>
    </row>
    <row r="126" customFormat="false" ht="15" hidden="false" customHeight="true" outlineLevel="0" collapsed="false">
      <c r="B126" s="1042"/>
      <c r="C126" s="1042"/>
      <c r="D126" s="331"/>
      <c r="E126" s="332"/>
      <c r="F126" s="332"/>
      <c r="G126" s="332"/>
      <c r="H126" s="332"/>
      <c r="I126" s="332"/>
      <c r="J126" s="332"/>
      <c r="K126" s="332"/>
      <c r="L126" s="332"/>
      <c r="M126" s="332"/>
      <c r="N126" s="332"/>
      <c r="O126" s="333"/>
    </row>
    <row r="127" customFormat="false" ht="15" hidden="false" customHeight="true" outlineLevel="0" collapsed="false">
      <c r="B127" s="1042"/>
      <c r="C127" s="1042"/>
      <c r="D127" s="331"/>
      <c r="E127" s="332"/>
      <c r="F127" s="332"/>
      <c r="G127" s="332"/>
      <c r="H127" s="332"/>
      <c r="I127" s="332"/>
      <c r="J127" s="332"/>
      <c r="K127" s="332"/>
      <c r="L127" s="332"/>
      <c r="M127" s="332"/>
      <c r="N127" s="332"/>
      <c r="O127" s="333"/>
    </row>
    <row r="128" customFormat="false" ht="15" hidden="false" customHeight="true" outlineLevel="0" collapsed="false">
      <c r="B128" s="1042"/>
      <c r="C128" s="1042"/>
      <c r="D128" s="331"/>
      <c r="E128" s="332"/>
      <c r="F128" s="332"/>
      <c r="G128" s="332"/>
      <c r="H128" s="332"/>
      <c r="I128" s="332"/>
      <c r="J128" s="332"/>
      <c r="K128" s="332"/>
      <c r="L128" s="332"/>
      <c r="M128" s="332"/>
      <c r="N128" s="332"/>
      <c r="O128" s="333"/>
    </row>
    <row r="129" customFormat="false" ht="15" hidden="false" customHeight="true" outlineLevel="0" collapsed="false">
      <c r="B129" s="1042"/>
      <c r="C129" s="1042"/>
      <c r="D129" s="334"/>
      <c r="E129" s="335"/>
      <c r="F129" s="335"/>
      <c r="G129" s="335"/>
      <c r="H129" s="335"/>
      <c r="I129" s="335"/>
      <c r="J129" s="335"/>
      <c r="K129" s="335"/>
      <c r="L129" s="335"/>
      <c r="M129" s="335"/>
      <c r="N129" s="335"/>
      <c r="O129" s="336"/>
    </row>
    <row r="130" customFormat="false" ht="13.5" hidden="false" customHeight="true" outlineLevel="0" collapsed="false">
      <c r="B130" s="1042" t="s">
        <v>484</v>
      </c>
      <c r="C130" s="1042"/>
      <c r="D130" s="1330" t="s">
        <v>545</v>
      </c>
      <c r="E130" s="1331"/>
      <c r="F130" s="1331"/>
      <c r="G130" s="1331"/>
      <c r="H130" s="1331"/>
      <c r="I130" s="1331"/>
      <c r="J130" s="1331"/>
      <c r="K130" s="1331"/>
      <c r="L130" s="1331"/>
      <c r="M130" s="1331"/>
      <c r="N130" s="1331"/>
      <c r="O130" s="1332"/>
      <c r="P130" s="1333"/>
    </row>
    <row r="131" customFormat="false" ht="15" hidden="false" customHeight="true" outlineLevel="0" collapsed="false">
      <c r="B131" s="1042"/>
      <c r="C131" s="1042"/>
      <c r="D131" s="1228"/>
      <c r="E131" s="1229"/>
      <c r="F131" s="1229"/>
      <c r="G131" s="1229"/>
      <c r="H131" s="1229"/>
      <c r="I131" s="1229"/>
      <c r="J131" s="1229"/>
      <c r="K131" s="1229"/>
      <c r="L131" s="1229"/>
      <c r="M131" s="1229"/>
      <c r="N131" s="1229"/>
      <c r="O131" s="1230"/>
    </row>
    <row r="132" customFormat="false" ht="15" hidden="false" customHeight="true" outlineLevel="0" collapsed="false">
      <c r="B132" s="1042"/>
      <c r="C132" s="1042"/>
      <c r="D132" s="331"/>
      <c r="E132" s="332"/>
      <c r="F132" s="332"/>
      <c r="G132" s="332"/>
      <c r="H132" s="332"/>
      <c r="I132" s="332"/>
      <c r="J132" s="332"/>
      <c r="K132" s="332"/>
      <c r="L132" s="332"/>
      <c r="M132" s="332"/>
      <c r="N132" s="332"/>
      <c r="O132" s="333"/>
    </row>
    <row r="133" customFormat="false" ht="15" hidden="false" customHeight="true" outlineLevel="0" collapsed="false">
      <c r="B133" s="1042"/>
      <c r="C133" s="1042"/>
      <c r="D133" s="331"/>
      <c r="E133" s="332"/>
      <c r="F133" s="332"/>
      <c r="G133" s="332"/>
      <c r="H133" s="332"/>
      <c r="I133" s="332"/>
      <c r="J133" s="332"/>
      <c r="K133" s="332"/>
      <c r="L133" s="332"/>
      <c r="M133" s="332"/>
      <c r="N133" s="332"/>
      <c r="O133" s="333"/>
    </row>
    <row r="134" customFormat="false" ht="15" hidden="false" customHeight="true" outlineLevel="0" collapsed="false">
      <c r="B134" s="1042"/>
      <c r="C134" s="1042"/>
      <c r="D134" s="332"/>
      <c r="E134" s="332"/>
      <c r="F134" s="332"/>
      <c r="G134" s="332"/>
      <c r="H134" s="332"/>
      <c r="I134" s="332"/>
      <c r="J134" s="332"/>
      <c r="K134" s="332"/>
      <c r="L134" s="332"/>
      <c r="M134" s="332"/>
      <c r="N134" s="342"/>
      <c r="O134" s="1051"/>
    </row>
    <row r="135" customFormat="false" ht="15" hidden="false" customHeight="true" outlineLevel="0" collapsed="false">
      <c r="B135" s="1042"/>
      <c r="C135" s="1042"/>
      <c r="D135" s="332"/>
      <c r="E135" s="332"/>
      <c r="F135" s="332"/>
      <c r="G135" s="332"/>
      <c r="H135" s="332"/>
      <c r="I135" s="332"/>
      <c r="J135" s="332"/>
      <c r="K135" s="332"/>
      <c r="L135" s="332"/>
      <c r="M135" s="332"/>
      <c r="N135" s="342"/>
      <c r="O135" s="1051"/>
    </row>
    <row r="136" customFormat="false" ht="15" hidden="false" customHeight="true" outlineLevel="0" collapsed="false">
      <c r="B136" s="1042"/>
      <c r="C136" s="1042"/>
      <c r="D136" s="332"/>
      <c r="E136" s="332"/>
      <c r="F136" s="332"/>
      <c r="G136" s="332"/>
      <c r="H136" s="332"/>
      <c r="I136" s="332"/>
      <c r="J136" s="332"/>
      <c r="K136" s="332"/>
      <c r="L136" s="332"/>
      <c r="M136" s="332"/>
      <c r="N136" s="342"/>
      <c r="O136" s="1051"/>
    </row>
    <row r="137" customFormat="false" ht="15" hidden="false" customHeight="true" outlineLevel="0" collapsed="false">
      <c r="B137" s="1042"/>
      <c r="C137" s="1042"/>
      <c r="D137" s="332"/>
      <c r="E137" s="332"/>
      <c r="F137" s="332"/>
      <c r="G137" s="332"/>
      <c r="H137" s="332"/>
      <c r="I137" s="332"/>
      <c r="J137" s="332"/>
      <c r="K137" s="332"/>
      <c r="L137" s="332"/>
      <c r="M137" s="332"/>
      <c r="N137" s="342"/>
      <c r="O137" s="1051"/>
    </row>
    <row r="138" customFormat="false" ht="15" hidden="false" customHeight="true" outlineLevel="0" collapsed="false">
      <c r="B138" s="1042"/>
      <c r="C138" s="1042"/>
      <c r="D138" s="332"/>
      <c r="E138" s="332"/>
      <c r="F138" s="332"/>
      <c r="G138" s="332"/>
      <c r="H138" s="332"/>
      <c r="I138" s="332"/>
      <c r="J138" s="332"/>
      <c r="K138" s="332"/>
      <c r="L138" s="332"/>
      <c r="M138" s="332"/>
      <c r="N138" s="342"/>
      <c r="O138" s="1051"/>
    </row>
    <row r="139" customFormat="false" ht="15" hidden="false" customHeight="true" outlineLevel="0" collapsed="false">
      <c r="B139" s="1042"/>
      <c r="C139" s="1042"/>
      <c r="D139" s="332"/>
      <c r="E139" s="332"/>
      <c r="F139" s="332"/>
      <c r="G139" s="332"/>
      <c r="H139" s="332"/>
      <c r="I139" s="332"/>
      <c r="J139" s="332"/>
      <c r="K139" s="332"/>
      <c r="L139" s="332"/>
      <c r="M139" s="332"/>
      <c r="N139" s="342"/>
      <c r="O139" s="1051"/>
    </row>
    <row r="140" customFormat="false" ht="15" hidden="false" customHeight="true" outlineLevel="0" collapsed="false">
      <c r="B140" s="1042"/>
      <c r="C140" s="1042"/>
      <c r="D140" s="332"/>
      <c r="E140" s="332"/>
      <c r="F140" s="332"/>
      <c r="G140" s="332"/>
      <c r="H140" s="332"/>
      <c r="I140" s="332"/>
      <c r="J140" s="332"/>
      <c r="K140" s="332"/>
      <c r="L140" s="332"/>
      <c r="M140" s="332"/>
      <c r="N140" s="342"/>
      <c r="O140" s="1051"/>
    </row>
    <row r="141" customFormat="false" ht="15" hidden="false" customHeight="true" outlineLevel="0" collapsed="false">
      <c r="B141" s="1042"/>
      <c r="C141" s="1042"/>
      <c r="D141" s="332"/>
      <c r="E141" s="332"/>
      <c r="F141" s="332"/>
      <c r="G141" s="332"/>
      <c r="H141" s="332"/>
      <c r="I141" s="332"/>
      <c r="J141" s="332"/>
      <c r="K141" s="332"/>
      <c r="L141" s="332"/>
      <c r="M141" s="332"/>
      <c r="N141" s="342"/>
      <c r="O141" s="1051"/>
    </row>
    <row r="142" customFormat="false" ht="15" hidden="false" customHeight="true" outlineLevel="0" collapsed="false">
      <c r="B142" s="1042"/>
      <c r="C142" s="1042"/>
      <c r="D142" s="332"/>
      <c r="E142" s="332"/>
      <c r="F142" s="332"/>
      <c r="G142" s="332"/>
      <c r="H142" s="332"/>
      <c r="I142" s="332"/>
      <c r="J142" s="332"/>
      <c r="K142" s="332"/>
      <c r="L142" s="332"/>
      <c r="M142" s="332"/>
      <c r="N142" s="342"/>
      <c r="O142" s="1051"/>
    </row>
    <row r="143" customFormat="false" ht="15" hidden="false" customHeight="true" outlineLevel="0" collapsed="false">
      <c r="B143" s="1042"/>
      <c r="C143" s="1042"/>
      <c r="D143" s="1232"/>
      <c r="E143" s="332"/>
      <c r="F143" s="332"/>
      <c r="G143" s="332"/>
      <c r="H143" s="332"/>
      <c r="I143" s="332"/>
      <c r="J143" s="332"/>
      <c r="K143" s="332"/>
      <c r="L143" s="332"/>
      <c r="M143" s="332"/>
      <c r="N143" s="342"/>
      <c r="O143" s="1051"/>
    </row>
    <row r="144" customFormat="false" ht="15" hidden="false" customHeight="true" outlineLevel="0" collapsed="false">
      <c r="B144" s="1042"/>
      <c r="C144" s="1042"/>
      <c r="D144" s="1232"/>
      <c r="E144" s="332"/>
      <c r="F144" s="332"/>
      <c r="G144" s="332"/>
      <c r="H144" s="332"/>
      <c r="I144" s="332"/>
      <c r="J144" s="332"/>
      <c r="K144" s="332"/>
      <c r="L144" s="332"/>
      <c r="M144" s="332"/>
      <c r="N144" s="342"/>
      <c r="O144" s="1051"/>
    </row>
    <row r="145" customFormat="false" ht="15" hidden="false" customHeight="true" outlineLevel="0" collapsed="false">
      <c r="B145" s="1042"/>
      <c r="C145" s="1042"/>
      <c r="D145" s="332"/>
      <c r="E145" s="332"/>
      <c r="F145" s="332"/>
      <c r="G145" s="332"/>
      <c r="H145" s="332"/>
      <c r="I145" s="332"/>
      <c r="J145" s="332"/>
      <c r="K145" s="332"/>
      <c r="L145" s="332"/>
      <c r="M145" s="332"/>
      <c r="N145" s="342"/>
      <c r="O145" s="1051"/>
    </row>
    <row r="146" customFormat="false" ht="13.5" hidden="false" customHeight="true" outlineLevel="0" collapsed="false">
      <c r="B146" s="1042"/>
      <c r="C146" s="1042"/>
      <c r="D146" s="1050" t="s">
        <v>486</v>
      </c>
      <c r="E146" s="1050"/>
      <c r="F146" s="1050"/>
      <c r="G146" s="1050"/>
      <c r="H146" s="1050"/>
      <c r="I146" s="1050"/>
      <c r="J146" s="1050"/>
      <c r="K146" s="1050"/>
      <c r="L146" s="1050"/>
      <c r="M146" s="1050"/>
      <c r="N146" s="1050"/>
      <c r="O146" s="1050"/>
    </row>
    <row r="147" customFormat="false" ht="12.75" hidden="false" customHeight="true" outlineLevel="0" collapsed="false">
      <c r="B147" s="1042"/>
      <c r="C147" s="1042"/>
      <c r="D147" s="332"/>
      <c r="E147" s="1334"/>
      <c r="F147" s="1334"/>
      <c r="G147" s="1334"/>
      <c r="H147" s="1334"/>
      <c r="I147" s="1334"/>
      <c r="J147" s="1334"/>
      <c r="K147" s="1334"/>
      <c r="L147" s="1334"/>
      <c r="M147" s="1334"/>
      <c r="N147" s="1073"/>
      <c r="O147" s="1335"/>
    </row>
    <row r="148" customFormat="false" ht="12.75" hidden="false" customHeight="true" outlineLevel="0" collapsed="false">
      <c r="B148" s="1042"/>
      <c r="C148" s="1042"/>
      <c r="D148" s="332"/>
      <c r="E148" s="1334"/>
      <c r="F148" s="1334"/>
      <c r="G148" s="1334"/>
      <c r="H148" s="1334"/>
      <c r="I148" s="1334"/>
      <c r="J148" s="1334"/>
      <c r="K148" s="1334"/>
      <c r="L148" s="1334"/>
      <c r="M148" s="1334"/>
      <c r="N148" s="1073"/>
      <c r="O148" s="1335"/>
    </row>
    <row r="149" customFormat="false" ht="12.75" hidden="false" customHeight="true" outlineLevel="0" collapsed="false">
      <c r="B149" s="1042"/>
      <c r="C149" s="1042"/>
      <c r="D149" s="332"/>
      <c r="E149" s="1334"/>
      <c r="F149" s="1334"/>
      <c r="G149" s="1334"/>
      <c r="H149" s="1334"/>
      <c r="I149" s="1334"/>
      <c r="J149" s="1334"/>
      <c r="K149" s="1334"/>
      <c r="L149" s="1334"/>
      <c r="M149" s="1334"/>
      <c r="N149" s="1073"/>
      <c r="O149" s="1335"/>
    </row>
    <row r="150" customFormat="false" ht="12.75" hidden="false" customHeight="true" outlineLevel="0" collapsed="false">
      <c r="B150" s="1042"/>
      <c r="C150" s="1042"/>
      <c r="D150" s="358"/>
      <c r="E150" s="1334"/>
      <c r="F150" s="1334"/>
      <c r="G150" s="1334"/>
      <c r="H150" s="1334"/>
      <c r="I150" s="1334"/>
      <c r="J150" s="1334"/>
      <c r="K150" s="1334"/>
      <c r="L150" s="1334"/>
      <c r="M150" s="1334"/>
      <c r="N150" s="1073"/>
      <c r="O150" s="1335"/>
    </row>
    <row r="151" customFormat="false" ht="12.75" hidden="false" customHeight="true" outlineLevel="0" collapsed="false">
      <c r="B151" s="1042"/>
      <c r="C151" s="1042"/>
      <c r="D151" s="358"/>
      <c r="E151" s="1334"/>
      <c r="F151" s="1334"/>
      <c r="G151" s="1334"/>
      <c r="H151" s="1334"/>
      <c r="I151" s="1334"/>
      <c r="J151" s="1334"/>
      <c r="K151" s="1334"/>
      <c r="L151" s="1334"/>
      <c r="M151" s="1334"/>
      <c r="N151" s="1073"/>
      <c r="O151" s="1335"/>
    </row>
    <row r="152" customFormat="false" ht="12.75" hidden="false" customHeight="true" outlineLevel="0" collapsed="false">
      <c r="B152" s="1042"/>
      <c r="C152" s="1042"/>
      <c r="D152" s="1052" t="s">
        <v>487</v>
      </c>
      <c r="E152" s="1052"/>
      <c r="F152" s="1052"/>
      <c r="G152" s="1052"/>
      <c r="H152" s="1052"/>
      <c r="I152" s="1052"/>
      <c r="J152" s="1052"/>
      <c r="K152" s="1052"/>
      <c r="L152" s="1052"/>
      <c r="M152" s="1052"/>
      <c r="N152" s="1052"/>
      <c r="O152" s="1052"/>
    </row>
    <row r="153" customFormat="false" ht="15.95" hidden="false" customHeight="true" outlineLevel="0" collapsed="false">
      <c r="B153" s="1042"/>
      <c r="C153" s="1042"/>
      <c r="D153" s="332"/>
      <c r="E153" s="127"/>
      <c r="F153" s="127"/>
      <c r="G153" s="127"/>
      <c r="H153" s="127"/>
      <c r="I153" s="127"/>
      <c r="J153" s="127"/>
      <c r="K153" s="127"/>
      <c r="L153" s="127"/>
      <c r="M153" s="127"/>
      <c r="N153" s="1334"/>
      <c r="O153" s="1336"/>
    </row>
    <row r="154" customFormat="false" ht="13.5" hidden="false" customHeight="true" outlineLevel="0" collapsed="false">
      <c r="B154" s="1042"/>
      <c r="C154" s="1042"/>
      <c r="D154" s="332"/>
      <c r="E154" s="127"/>
      <c r="F154" s="127"/>
      <c r="G154" s="127"/>
      <c r="H154" s="127"/>
      <c r="I154" s="127"/>
      <c r="J154" s="127"/>
      <c r="K154" s="127"/>
      <c r="L154" s="127"/>
      <c r="M154" s="127"/>
      <c r="N154" s="1334"/>
      <c r="O154" s="1336"/>
    </row>
    <row r="155" customFormat="false" ht="13.5" hidden="false" customHeight="true" outlineLevel="0" collapsed="false">
      <c r="B155" s="1042"/>
      <c r="C155" s="1042"/>
      <c r="D155" s="1337"/>
      <c r="E155" s="127"/>
      <c r="F155" s="127"/>
      <c r="G155" s="127"/>
      <c r="H155" s="127"/>
      <c r="I155" s="127"/>
      <c r="J155" s="127"/>
      <c r="K155" s="127"/>
      <c r="L155" s="127"/>
      <c r="M155" s="127"/>
      <c r="N155" s="127"/>
      <c r="O155" s="128"/>
    </row>
    <row r="156" customFormat="false" ht="13.5" hidden="false" customHeight="true" outlineLevel="0" collapsed="false">
      <c r="B156" s="1042"/>
      <c r="C156" s="1042"/>
      <c r="D156" s="1338"/>
      <c r="E156" s="1339"/>
      <c r="F156" s="1339"/>
      <c r="G156" s="1339"/>
      <c r="H156" s="1339"/>
      <c r="I156" s="1339"/>
      <c r="J156" s="1339"/>
      <c r="K156" s="1339"/>
      <c r="L156" s="1339"/>
      <c r="M156" s="1339"/>
      <c r="N156" s="1339"/>
      <c r="O156" s="1340"/>
    </row>
    <row r="157" customFormat="false" ht="13.5" hidden="false" customHeight="true" outlineLevel="0" collapsed="false">
      <c r="B157" s="1042"/>
      <c r="C157" s="1042"/>
      <c r="D157" s="1054" t="s">
        <v>488</v>
      </c>
      <c r="E157" s="1054"/>
      <c r="F157" s="1054"/>
      <c r="G157" s="1054"/>
      <c r="H157" s="1054"/>
      <c r="I157" s="1054"/>
      <c r="J157" s="1054"/>
      <c r="K157" s="1054"/>
      <c r="L157" s="1054"/>
      <c r="M157" s="1054"/>
      <c r="N157" s="320"/>
      <c r="O157" s="322"/>
    </row>
    <row r="158" customFormat="false" ht="13.5" hidden="false" customHeight="true" outlineLevel="0" collapsed="false">
      <c r="B158" s="1042"/>
      <c r="C158" s="1042"/>
      <c r="D158" s="1055"/>
      <c r="E158" s="1053"/>
      <c r="F158" s="1053"/>
      <c r="G158" s="1053"/>
      <c r="H158" s="1053"/>
      <c r="I158" s="1053"/>
      <c r="J158" s="1053"/>
      <c r="K158" s="1053"/>
      <c r="L158" s="1053"/>
      <c r="M158" s="1053"/>
      <c r="N158" s="342"/>
      <c r="O158" s="1051"/>
    </row>
    <row r="159" customFormat="false" ht="13.5" hidden="false" customHeight="true" outlineLevel="0" collapsed="false">
      <c r="B159" s="1042"/>
      <c r="C159" s="1042"/>
      <c r="D159" s="1055"/>
      <c r="E159" s="1053"/>
      <c r="F159" s="1053"/>
      <c r="G159" s="1053"/>
      <c r="H159" s="1053"/>
      <c r="I159" s="1053"/>
      <c r="J159" s="1053"/>
      <c r="K159" s="1053"/>
      <c r="L159" s="1053"/>
      <c r="M159" s="1053"/>
      <c r="N159" s="342"/>
      <c r="O159" s="1051"/>
    </row>
    <row r="160" customFormat="false" ht="13.5" hidden="false" customHeight="true" outlineLevel="0" collapsed="false">
      <c r="B160" s="1042"/>
      <c r="C160" s="1042"/>
      <c r="D160" s="1055"/>
      <c r="E160" s="1053"/>
      <c r="F160" s="1053"/>
      <c r="G160" s="1053"/>
      <c r="H160" s="1053"/>
      <c r="I160" s="1053"/>
      <c r="J160" s="1053"/>
      <c r="K160" s="1053"/>
      <c r="L160" s="1053"/>
      <c r="M160" s="1053"/>
      <c r="N160" s="342"/>
      <c r="O160" s="1051"/>
    </row>
    <row r="161" customFormat="false" ht="13.5" hidden="false" customHeight="true" outlineLevel="0" collapsed="false">
      <c r="B161" s="1042"/>
      <c r="C161" s="1042"/>
      <c r="D161" s="1055"/>
      <c r="E161" s="1053"/>
      <c r="F161" s="1053"/>
      <c r="G161" s="1053"/>
      <c r="H161" s="1053"/>
      <c r="I161" s="1053"/>
      <c r="J161" s="1053"/>
      <c r="K161" s="1053"/>
      <c r="L161" s="1053"/>
      <c r="M161" s="1053"/>
      <c r="N161" s="342"/>
      <c r="O161" s="1051"/>
    </row>
    <row r="162" customFormat="false" ht="13.5" hidden="false" customHeight="true" outlineLevel="0" collapsed="false">
      <c r="B162" s="1042"/>
      <c r="C162" s="1042"/>
      <c r="D162" s="1055"/>
      <c r="E162" s="1053"/>
      <c r="F162" s="1053"/>
      <c r="G162" s="1053"/>
      <c r="H162" s="1053"/>
      <c r="I162" s="1053"/>
      <c r="J162" s="1053"/>
      <c r="K162" s="1053"/>
      <c r="L162" s="1053"/>
      <c r="M162" s="1053"/>
      <c r="N162" s="342"/>
      <c r="O162" s="1051"/>
    </row>
    <row r="163" customFormat="false" ht="13.5" hidden="false" customHeight="true" outlineLevel="0" collapsed="false">
      <c r="B163" s="1042"/>
      <c r="C163" s="1042"/>
      <c r="D163" s="1055"/>
      <c r="E163" s="1053"/>
      <c r="F163" s="1053"/>
      <c r="G163" s="1053"/>
      <c r="H163" s="1053"/>
      <c r="I163" s="1053"/>
      <c r="J163" s="1053"/>
      <c r="K163" s="1053"/>
      <c r="L163" s="1053"/>
      <c r="M163" s="1053"/>
      <c r="N163" s="342"/>
      <c r="O163" s="1051"/>
    </row>
    <row r="164" customFormat="false" ht="13.5" hidden="false" customHeight="true" outlineLevel="0" collapsed="false">
      <c r="B164" s="1042"/>
      <c r="C164" s="1042"/>
      <c r="D164" s="1056"/>
      <c r="E164" s="1057"/>
      <c r="F164" s="1057"/>
      <c r="G164" s="1057"/>
      <c r="H164" s="1057"/>
      <c r="I164" s="1057"/>
      <c r="J164" s="1057"/>
      <c r="K164" s="1057"/>
      <c r="L164" s="1057"/>
      <c r="M164" s="1057"/>
      <c r="N164" s="1058"/>
      <c r="O164" s="1059"/>
    </row>
    <row r="165" customFormat="false" ht="14.25" hidden="false" customHeight="true" outlineLevel="0" collapsed="false">
      <c r="B165" s="1042" t="s">
        <v>489</v>
      </c>
      <c r="C165" s="1042"/>
      <c r="D165" s="1061" t="s">
        <v>260</v>
      </c>
      <c r="E165" s="1061"/>
      <c r="F165" s="1061"/>
      <c r="G165" s="1234"/>
      <c r="H165" s="1234"/>
      <c r="I165" s="1234"/>
      <c r="J165" s="1234"/>
      <c r="K165" s="1234"/>
      <c r="L165" s="1234"/>
      <c r="M165" s="1234"/>
      <c r="N165" s="1234"/>
      <c r="O165" s="1234"/>
    </row>
    <row r="166" customFormat="false" ht="14.25" hidden="false" customHeight="true" outlineLevel="0" collapsed="false">
      <c r="B166" s="1042"/>
      <c r="C166" s="1042"/>
      <c r="D166" s="1341"/>
      <c r="E166" s="1341"/>
      <c r="F166" s="1341"/>
      <c r="G166" s="1234"/>
      <c r="H166" s="1234"/>
      <c r="I166" s="1234"/>
      <c r="J166" s="1234"/>
      <c r="K166" s="1234"/>
      <c r="L166" s="1234"/>
      <c r="M166" s="1234"/>
      <c r="N166" s="1234"/>
      <c r="O166" s="1234"/>
    </row>
    <row r="167" customFormat="false" ht="13.5" hidden="false" customHeight="true" outlineLevel="0" collapsed="false">
      <c r="B167" s="1065" t="s">
        <v>546</v>
      </c>
      <c r="C167" s="1065"/>
      <c r="D167" s="327"/>
      <c r="E167" s="328"/>
      <c r="F167" s="328"/>
      <c r="G167" s="328"/>
      <c r="H167" s="328"/>
      <c r="I167" s="328"/>
      <c r="J167" s="328"/>
      <c r="K167" s="328"/>
      <c r="L167" s="328"/>
      <c r="M167" s="328"/>
      <c r="N167" s="328"/>
      <c r="O167" s="330"/>
    </row>
    <row r="168" customFormat="false" ht="13.5" hidden="false" customHeight="true" outlineLevel="0" collapsed="false">
      <c r="B168" s="1065"/>
      <c r="C168" s="1065"/>
      <c r="D168" s="331"/>
      <c r="E168" s="332"/>
      <c r="F168" s="332"/>
      <c r="G168" s="332"/>
      <c r="H168" s="332"/>
      <c r="I168" s="332"/>
      <c r="J168" s="332"/>
      <c r="K168" s="332"/>
      <c r="L168" s="332"/>
      <c r="M168" s="332"/>
      <c r="N168" s="332"/>
      <c r="O168" s="333"/>
    </row>
    <row r="169" customFormat="false" ht="13.5" hidden="false" customHeight="true" outlineLevel="0" collapsed="false">
      <c r="B169" s="1065"/>
      <c r="C169" s="1065"/>
      <c r="D169" s="331"/>
      <c r="E169" s="332"/>
      <c r="F169" s="332"/>
      <c r="G169" s="332"/>
      <c r="H169" s="332"/>
      <c r="I169" s="332"/>
      <c r="J169" s="332"/>
      <c r="K169" s="332"/>
      <c r="L169" s="332"/>
      <c r="M169" s="332"/>
      <c r="N169" s="332"/>
      <c r="O169" s="333"/>
    </row>
    <row r="170" customFormat="false" ht="13.5" hidden="false" customHeight="true" outlineLevel="0" collapsed="false">
      <c r="B170" s="1065"/>
      <c r="C170" s="1065"/>
      <c r="D170" s="334"/>
      <c r="E170" s="335"/>
      <c r="F170" s="335"/>
      <c r="G170" s="335"/>
      <c r="H170" s="335"/>
      <c r="I170" s="335"/>
      <c r="J170" s="335"/>
      <c r="K170" s="335"/>
      <c r="L170" s="335"/>
      <c r="M170" s="335"/>
      <c r="N170" s="335"/>
      <c r="O170" s="336"/>
    </row>
    <row r="171" customFormat="false" ht="14.25" hidden="false" customHeight="true" outlineLevel="0" collapsed="false">
      <c r="B171" s="1060" t="s">
        <v>492</v>
      </c>
      <c r="C171" s="1060"/>
      <c r="D171" s="1066"/>
      <c r="E171" s="1067"/>
      <c r="F171" s="1067"/>
      <c r="G171" s="1067"/>
      <c r="H171" s="1067"/>
      <c r="I171" s="1067"/>
      <c r="J171" s="1067"/>
      <c r="K171" s="1067"/>
      <c r="L171" s="1067"/>
      <c r="M171" s="1067"/>
      <c r="N171" s="1067"/>
      <c r="O171" s="1068"/>
    </row>
    <row r="172" customFormat="false" ht="14.25" hidden="false" customHeight="true" outlineLevel="0" collapsed="false">
      <c r="B172" s="1060"/>
      <c r="C172" s="1060"/>
      <c r="D172" s="1055"/>
      <c r="E172" s="1053"/>
      <c r="F172" s="1053"/>
      <c r="G172" s="1053"/>
      <c r="H172" s="1053"/>
      <c r="I172" s="1053"/>
      <c r="J172" s="1053"/>
      <c r="K172" s="1053"/>
      <c r="L172" s="1053"/>
      <c r="M172" s="1053"/>
      <c r="N172" s="1053"/>
      <c r="O172" s="1069"/>
    </row>
    <row r="173" customFormat="false" ht="14.25" hidden="false" customHeight="true" outlineLevel="0" collapsed="false">
      <c r="B173" s="1060"/>
      <c r="C173" s="1060"/>
      <c r="D173" s="1055"/>
      <c r="E173" s="1053"/>
      <c r="F173" s="1053"/>
      <c r="G173" s="1053"/>
      <c r="H173" s="1053"/>
      <c r="I173" s="1053"/>
      <c r="J173" s="1053"/>
      <c r="K173" s="1053"/>
      <c r="L173" s="1053"/>
      <c r="M173" s="1053"/>
      <c r="N173" s="1053"/>
      <c r="O173" s="1069"/>
    </row>
    <row r="174" customFormat="false" ht="14.25" hidden="false" customHeight="true" outlineLevel="0" collapsed="false">
      <c r="B174" s="1060"/>
      <c r="C174" s="1060"/>
      <c r="D174" s="1055"/>
      <c r="E174" s="1053"/>
      <c r="F174" s="1053"/>
      <c r="G174" s="1053"/>
      <c r="H174" s="1053"/>
      <c r="I174" s="1053"/>
      <c r="J174" s="1053"/>
      <c r="K174" s="1053"/>
      <c r="L174" s="1053"/>
      <c r="M174" s="1053"/>
      <c r="N174" s="1053"/>
      <c r="O174" s="1069"/>
    </row>
    <row r="175" customFormat="false" ht="14.25" hidden="false" customHeight="true" outlineLevel="0" collapsed="false">
      <c r="B175" s="1060"/>
      <c r="C175" s="1060"/>
      <c r="D175" s="1055"/>
      <c r="E175" s="1053"/>
      <c r="F175" s="1053"/>
      <c r="G175" s="1053"/>
      <c r="H175" s="1053"/>
      <c r="I175" s="1053"/>
      <c r="J175" s="1053"/>
      <c r="K175" s="1053"/>
      <c r="L175" s="1053"/>
      <c r="M175" s="1053"/>
      <c r="N175" s="1053"/>
      <c r="O175" s="1069"/>
    </row>
    <row r="176" customFormat="false" ht="14.25" hidden="false" customHeight="true" outlineLevel="0" collapsed="false">
      <c r="B176" s="1060"/>
      <c r="C176" s="1060"/>
      <c r="D176" s="1055"/>
      <c r="E176" s="1053"/>
      <c r="F176" s="1053"/>
      <c r="G176" s="1053"/>
      <c r="H176" s="1053"/>
      <c r="I176" s="1053"/>
      <c r="J176" s="1053"/>
      <c r="K176" s="1053"/>
      <c r="L176" s="1053"/>
      <c r="M176" s="1053"/>
      <c r="N176" s="1053"/>
      <c r="O176" s="1069"/>
    </row>
    <row r="177" customFormat="false" ht="14.25" hidden="false" customHeight="true" outlineLevel="0" collapsed="false">
      <c r="B177" s="1060"/>
      <c r="C177" s="1060"/>
      <c r="D177" s="1056"/>
      <c r="E177" s="1057"/>
      <c r="F177" s="1057"/>
      <c r="G177" s="1057"/>
      <c r="H177" s="1057"/>
      <c r="I177" s="1057"/>
      <c r="J177" s="1057"/>
      <c r="K177" s="1057"/>
      <c r="L177" s="1057"/>
      <c r="M177" s="1057"/>
      <c r="N177" s="1057"/>
      <c r="O177" s="1070"/>
    </row>
    <row r="178" customFormat="false" ht="13.5" hidden="false" customHeight="true" outlineLevel="0" collapsed="false">
      <c r="B178" s="1065" t="s">
        <v>493</v>
      </c>
      <c r="C178" s="1065"/>
      <c r="D178" s="1055"/>
      <c r="E178" s="1053"/>
      <c r="F178" s="1053"/>
      <c r="G178" s="1053"/>
      <c r="H178" s="1053"/>
      <c r="I178" s="1053"/>
      <c r="J178" s="1053"/>
      <c r="K178" s="1053"/>
      <c r="L178" s="1053"/>
      <c r="M178" s="1053"/>
      <c r="N178" s="332"/>
      <c r="O178" s="333"/>
    </row>
    <row r="179" customFormat="false" ht="13.5" hidden="false" customHeight="true" outlineLevel="0" collapsed="false">
      <c r="B179" s="1065"/>
      <c r="C179" s="1065"/>
      <c r="D179" s="331"/>
      <c r="E179" s="332"/>
      <c r="F179" s="332"/>
      <c r="G179" s="332"/>
      <c r="H179" s="332"/>
      <c r="I179" s="332"/>
      <c r="J179" s="332"/>
      <c r="K179" s="332"/>
      <c r="L179" s="332"/>
      <c r="M179" s="332"/>
      <c r="N179" s="332"/>
      <c r="O179" s="333"/>
    </row>
    <row r="180" customFormat="false" ht="13.5" hidden="false" customHeight="true" outlineLevel="0" collapsed="false">
      <c r="B180" s="1065"/>
      <c r="C180" s="1065"/>
      <c r="D180" s="331"/>
      <c r="E180" s="332"/>
      <c r="F180" s="332"/>
      <c r="G180" s="332"/>
      <c r="H180" s="332"/>
      <c r="I180" s="332"/>
      <c r="J180" s="332"/>
      <c r="K180" s="332"/>
      <c r="L180" s="332"/>
      <c r="M180" s="332"/>
      <c r="N180" s="332"/>
      <c r="O180" s="333"/>
    </row>
    <row r="181" customFormat="false" ht="13.5" hidden="false" customHeight="true" outlineLevel="0" collapsed="false">
      <c r="B181" s="1065"/>
      <c r="C181" s="1065"/>
      <c r="D181" s="334"/>
      <c r="E181" s="335"/>
      <c r="F181" s="335"/>
      <c r="G181" s="335"/>
      <c r="H181" s="335"/>
      <c r="I181" s="335"/>
      <c r="J181" s="335"/>
      <c r="K181" s="335"/>
      <c r="L181" s="335"/>
      <c r="M181" s="335"/>
      <c r="N181" s="335"/>
      <c r="O181" s="336"/>
    </row>
    <row r="182" s="1169" customFormat="true" ht="18" hidden="false" customHeight="true" outlineLevel="0" collapsed="false">
      <c r="B182" s="1071" t="s">
        <v>547</v>
      </c>
      <c r="C182" s="1072"/>
      <c r="D182" s="1034"/>
      <c r="E182" s="1034"/>
      <c r="F182" s="1034"/>
      <c r="G182" s="1034"/>
      <c r="H182" s="1034"/>
      <c r="I182" s="1034"/>
      <c r="J182" s="1034"/>
      <c r="K182" s="1034"/>
      <c r="L182" s="1034"/>
      <c r="M182" s="1034"/>
      <c r="N182" s="1034"/>
      <c r="O182" s="1034"/>
    </row>
    <row r="183" customFormat="false" ht="16.5" hidden="false" customHeight="true" outlineLevel="0" collapsed="false">
      <c r="B183" s="1074" t="s">
        <v>495</v>
      </c>
      <c r="C183" s="1074"/>
      <c r="D183" s="1074"/>
      <c r="E183" s="1074"/>
      <c r="F183" s="1074"/>
      <c r="G183" s="1039"/>
      <c r="H183" s="1039"/>
      <c r="I183" s="1039"/>
      <c r="J183" s="1039"/>
      <c r="K183" s="1039"/>
      <c r="L183" s="1039"/>
      <c r="M183" s="1039"/>
      <c r="O183" s="1075" t="s">
        <v>594</v>
      </c>
    </row>
    <row r="184" customFormat="false" ht="18" hidden="false" customHeight="true" outlineLevel="0" collapsed="false">
      <c r="B184" s="1076" t="s">
        <v>497</v>
      </c>
      <c r="C184" s="1076"/>
      <c r="D184" s="1077"/>
      <c r="E184" s="1078"/>
      <c r="F184" s="1078"/>
      <c r="G184" s="1078"/>
      <c r="H184" s="1078"/>
      <c r="I184" s="1078"/>
      <c r="J184" s="1078"/>
      <c r="K184" s="1078"/>
      <c r="L184" s="1078"/>
      <c r="M184" s="1079"/>
      <c r="O184" s="1080"/>
    </row>
    <row r="185" customFormat="false" ht="15" hidden="false" customHeight="true" outlineLevel="0" collapsed="false">
      <c r="B185" s="1081" t="s">
        <v>498</v>
      </c>
      <c r="C185" s="1081"/>
      <c r="D185" s="1082" t="s">
        <v>499</v>
      </c>
      <c r="E185" s="1082"/>
      <c r="F185" s="1083" t="s">
        <v>500</v>
      </c>
      <c r="G185" s="1084" t="s">
        <v>501</v>
      </c>
      <c r="H185" s="1081" t="s">
        <v>498</v>
      </c>
      <c r="I185" s="1081"/>
      <c r="J185" s="1082" t="s">
        <v>502</v>
      </c>
      <c r="K185" s="1082"/>
      <c r="L185" s="1082"/>
      <c r="M185" s="1085" t="s">
        <v>500</v>
      </c>
      <c r="N185" s="1085"/>
      <c r="O185" s="1086" t="s">
        <v>501</v>
      </c>
    </row>
    <row r="186" customFormat="false" ht="15" hidden="false" customHeight="true" outlineLevel="0" collapsed="false">
      <c r="B186" s="1087" t="s">
        <v>503</v>
      </c>
      <c r="C186" s="1087"/>
      <c r="D186" s="1088"/>
      <c r="E186" s="1088"/>
      <c r="F186" s="1089"/>
      <c r="G186" s="1090" t="n">
        <f aca="false">SUM(F186:F190)</f>
        <v>0</v>
      </c>
      <c r="H186" s="1091" t="s">
        <v>504</v>
      </c>
      <c r="I186" s="1091"/>
      <c r="J186" s="1088"/>
      <c r="K186" s="1088"/>
      <c r="L186" s="1088"/>
      <c r="M186" s="1342"/>
      <c r="N186" s="1342"/>
      <c r="O186" s="1102" t="n">
        <f aca="false">SUM(M186:N188)</f>
        <v>0</v>
      </c>
    </row>
    <row r="187" customFormat="false" ht="15" hidden="false" customHeight="true" outlineLevel="0" collapsed="false">
      <c r="B187" s="1094"/>
      <c r="C187" s="1094"/>
      <c r="D187" s="1095"/>
      <c r="E187" s="1095"/>
      <c r="F187" s="1096"/>
      <c r="G187" s="1090"/>
      <c r="H187" s="1087" t="s">
        <v>312</v>
      </c>
      <c r="I187" s="1087"/>
      <c r="J187" s="1095"/>
      <c r="K187" s="1095"/>
      <c r="L187" s="1095"/>
      <c r="M187" s="1343"/>
      <c r="N187" s="1343"/>
      <c r="O187" s="1102"/>
    </row>
    <row r="188" customFormat="false" ht="15" hidden="false" customHeight="true" outlineLevel="0" collapsed="false">
      <c r="B188" s="1094"/>
      <c r="C188" s="1094"/>
      <c r="D188" s="1095"/>
      <c r="E188" s="1095"/>
      <c r="F188" s="1098"/>
      <c r="G188" s="1090"/>
      <c r="H188" s="1099"/>
      <c r="I188" s="1099"/>
      <c r="J188" s="1100"/>
      <c r="K188" s="1100"/>
      <c r="L188" s="1100"/>
      <c r="M188" s="1344"/>
      <c r="N188" s="1344"/>
      <c r="O188" s="1102" t="s">
        <v>505</v>
      </c>
    </row>
    <row r="189" customFormat="false" ht="15" hidden="false" customHeight="true" outlineLevel="0" collapsed="false">
      <c r="B189" s="1094"/>
      <c r="C189" s="1094"/>
      <c r="D189" s="1095"/>
      <c r="E189" s="1095"/>
      <c r="F189" s="1098"/>
      <c r="G189" s="1090"/>
      <c r="H189" s="1103" t="s">
        <v>506</v>
      </c>
      <c r="I189" s="1103"/>
      <c r="J189" s="1088"/>
      <c r="K189" s="1088"/>
      <c r="L189" s="1088"/>
      <c r="M189" s="1342"/>
      <c r="N189" s="1342"/>
      <c r="O189" s="1104" t="n">
        <f aca="false">SUM(M189:N190)</f>
        <v>0</v>
      </c>
    </row>
    <row r="190" customFormat="false" ht="15" hidden="false" customHeight="true" outlineLevel="0" collapsed="false">
      <c r="B190" s="1105"/>
      <c r="C190" s="1105"/>
      <c r="D190" s="1100"/>
      <c r="E190" s="1100"/>
      <c r="F190" s="1106"/>
      <c r="G190" s="1107" t="s">
        <v>505</v>
      </c>
      <c r="H190" s="1108"/>
      <c r="I190" s="1108"/>
      <c r="J190" s="1100"/>
      <c r="K190" s="1100"/>
      <c r="L190" s="1100"/>
      <c r="M190" s="1344"/>
      <c r="N190" s="1344"/>
      <c r="O190" s="1102" t="s">
        <v>505</v>
      </c>
    </row>
    <row r="191" customFormat="false" ht="15" hidden="false" customHeight="true" outlineLevel="0" collapsed="false">
      <c r="B191" s="1109" t="s">
        <v>507</v>
      </c>
      <c r="C191" s="1109"/>
      <c r="D191" s="1088"/>
      <c r="E191" s="1088"/>
      <c r="F191" s="1110"/>
      <c r="G191" s="1111" t="n">
        <f aca="false">SUM(F191:F193)</f>
        <v>0</v>
      </c>
      <c r="H191" s="1103" t="s">
        <v>508</v>
      </c>
      <c r="I191" s="1103"/>
      <c r="J191" s="1088"/>
      <c r="K191" s="1088"/>
      <c r="L191" s="1088"/>
      <c r="M191" s="1342"/>
      <c r="N191" s="1342"/>
      <c r="O191" s="1104" t="n">
        <f aca="false">SUM(M191:N194)</f>
        <v>0</v>
      </c>
    </row>
    <row r="192" customFormat="false" ht="15" hidden="false" customHeight="true" outlineLevel="0" collapsed="false">
      <c r="B192" s="1094"/>
      <c r="C192" s="1094"/>
      <c r="D192" s="1095"/>
      <c r="E192" s="1095"/>
      <c r="F192" s="1098"/>
      <c r="G192" s="1090"/>
      <c r="H192" s="1087" t="s">
        <v>509</v>
      </c>
      <c r="I192" s="1087"/>
      <c r="J192" s="1095"/>
      <c r="K192" s="1095"/>
      <c r="L192" s="1095"/>
      <c r="M192" s="1343"/>
      <c r="N192" s="1343"/>
      <c r="O192" s="1102"/>
    </row>
    <row r="193" customFormat="false" ht="15" hidden="false" customHeight="true" outlineLevel="0" collapsed="false">
      <c r="B193" s="1105"/>
      <c r="C193" s="1105"/>
      <c r="D193" s="1100"/>
      <c r="E193" s="1100"/>
      <c r="F193" s="1106"/>
      <c r="G193" s="1107" t="s">
        <v>505</v>
      </c>
      <c r="H193" s="1112"/>
      <c r="I193" s="1112"/>
      <c r="J193" s="1095"/>
      <c r="K193" s="1095"/>
      <c r="L193" s="1095"/>
      <c r="M193" s="1343"/>
      <c r="N193" s="1343"/>
      <c r="O193" s="1113" t="s">
        <v>505</v>
      </c>
    </row>
    <row r="194" customFormat="false" ht="15" hidden="false" customHeight="true" outlineLevel="0" collapsed="false">
      <c r="B194" s="1087" t="s">
        <v>510</v>
      </c>
      <c r="C194" s="1087"/>
      <c r="D194" s="1088"/>
      <c r="E194" s="1088"/>
      <c r="F194" s="1096"/>
      <c r="G194" s="1090" t="n">
        <f aca="false">SUM(F194:F196)</f>
        <v>0</v>
      </c>
      <c r="H194" s="1105"/>
      <c r="I194" s="1105"/>
      <c r="J194" s="1100"/>
      <c r="K194" s="1100"/>
      <c r="L194" s="1100"/>
      <c r="M194" s="1344"/>
      <c r="N194" s="1344"/>
      <c r="O194" s="1114"/>
    </row>
    <row r="195" customFormat="false" ht="15" hidden="false" customHeight="true" outlineLevel="0" collapsed="false">
      <c r="B195" s="1094"/>
      <c r="C195" s="1094"/>
      <c r="D195" s="1095"/>
      <c r="E195" s="1095"/>
      <c r="F195" s="1096"/>
      <c r="G195" s="1090"/>
      <c r="H195" s="1115" t="s">
        <v>511</v>
      </c>
      <c r="I195" s="1115"/>
      <c r="J195" s="1116"/>
      <c r="K195" s="1116"/>
      <c r="L195" s="1116"/>
      <c r="M195" s="1345"/>
      <c r="N195" s="1345"/>
      <c r="O195" s="1118" t="n">
        <f aca="false">O196-G186-G191-G194-O186-O189-O191</f>
        <v>0</v>
      </c>
    </row>
    <row r="196" customFormat="false" ht="15" hidden="false" customHeight="true" outlineLevel="0" collapsed="false">
      <c r="B196" s="1119"/>
      <c r="C196" s="1119"/>
      <c r="D196" s="1120"/>
      <c r="E196" s="1120"/>
      <c r="F196" s="1121"/>
      <c r="G196" s="1122"/>
      <c r="H196" s="1123" t="s">
        <v>512</v>
      </c>
      <c r="I196" s="1123"/>
      <c r="J196" s="1123"/>
      <c r="K196" s="1123"/>
      <c r="L196" s="1123"/>
      <c r="M196" s="1123"/>
      <c r="N196" s="1123"/>
      <c r="O196" s="1124" t="n">
        <f aca="false">O224</f>
        <v>0</v>
      </c>
    </row>
    <row r="197" customFormat="false" ht="9.75" hidden="false" customHeight="true" outlineLevel="0" collapsed="false">
      <c r="C197" s="318"/>
      <c r="D197" s="318"/>
      <c r="E197" s="318"/>
      <c r="F197" s="318"/>
      <c r="G197" s="1125"/>
      <c r="M197" s="1073"/>
      <c r="N197" s="1073"/>
    </row>
    <row r="198" customFormat="false" ht="15" hidden="false" customHeight="true" outlineLevel="0" collapsed="false">
      <c r="B198" s="1126" t="s">
        <v>513</v>
      </c>
      <c r="C198" s="1126"/>
      <c r="D198" s="1127" t="s">
        <v>514</v>
      </c>
      <c r="E198" s="1128"/>
      <c r="F198" s="1128"/>
      <c r="G198" s="1125"/>
      <c r="M198" s="1073"/>
      <c r="N198" s="1073"/>
      <c r="O198" s="1129"/>
    </row>
    <row r="199" customFormat="false" ht="15" hidden="false" customHeight="true" outlineLevel="0" collapsed="false">
      <c r="B199" s="1081" t="s">
        <v>498</v>
      </c>
      <c r="C199" s="1081"/>
      <c r="D199" s="1082" t="s">
        <v>499</v>
      </c>
      <c r="E199" s="1082"/>
      <c r="F199" s="1083" t="s">
        <v>500</v>
      </c>
      <c r="G199" s="1084" t="s">
        <v>501</v>
      </c>
      <c r="H199" s="1081" t="s">
        <v>498</v>
      </c>
      <c r="I199" s="1081"/>
      <c r="J199" s="1082" t="s">
        <v>502</v>
      </c>
      <c r="K199" s="1082"/>
      <c r="L199" s="1082"/>
      <c r="M199" s="1085" t="s">
        <v>500</v>
      </c>
      <c r="N199" s="1085"/>
      <c r="O199" s="1086" t="s">
        <v>501</v>
      </c>
    </row>
    <row r="200" customFormat="false" ht="15" hidden="false" customHeight="true" outlineLevel="0" collapsed="false">
      <c r="B200" s="1130" t="s">
        <v>515</v>
      </c>
      <c r="C200" s="1130"/>
      <c r="D200" s="1088"/>
      <c r="E200" s="1088"/>
      <c r="F200" s="1131"/>
      <c r="G200" s="1132" t="n">
        <f aca="false">SUM(F200:F203)</f>
        <v>0</v>
      </c>
      <c r="H200" s="1130" t="s">
        <v>516</v>
      </c>
      <c r="I200" s="1130"/>
      <c r="J200" s="1088"/>
      <c r="K200" s="1088"/>
      <c r="L200" s="1088"/>
      <c r="M200" s="1133"/>
      <c r="N200" s="1133"/>
      <c r="O200" s="1104" t="n">
        <f aca="false">SUM(M200:N203)</f>
        <v>0</v>
      </c>
    </row>
    <row r="201" customFormat="false" ht="15" hidden="false" customHeight="true" outlineLevel="0" collapsed="false">
      <c r="B201" s="1094"/>
      <c r="C201" s="1094"/>
      <c r="D201" s="1095"/>
      <c r="E201" s="1095"/>
      <c r="F201" s="1134"/>
      <c r="G201" s="1141"/>
      <c r="H201" s="1136"/>
      <c r="I201" s="1136"/>
      <c r="J201" s="1095"/>
      <c r="K201" s="1095"/>
      <c r="L201" s="1095"/>
      <c r="M201" s="1137"/>
      <c r="N201" s="1137"/>
      <c r="O201" s="1102"/>
    </row>
    <row r="202" customFormat="false" ht="15" hidden="false" customHeight="true" outlineLevel="0" collapsed="false">
      <c r="B202" s="1094"/>
      <c r="C202" s="1094"/>
      <c r="D202" s="1095"/>
      <c r="E202" s="1095"/>
      <c r="F202" s="1134"/>
      <c r="G202" s="1141"/>
      <c r="H202" s="1138" t="s">
        <v>505</v>
      </c>
      <c r="I202" s="1138"/>
      <c r="J202" s="1095"/>
      <c r="K202" s="1095"/>
      <c r="L202" s="1095"/>
      <c r="M202" s="1139"/>
      <c r="N202" s="1139"/>
      <c r="O202" s="1102" t="s">
        <v>505</v>
      </c>
    </row>
    <row r="203" customFormat="false" ht="15" hidden="false" customHeight="true" outlineLevel="0" collapsed="false">
      <c r="B203" s="1105"/>
      <c r="C203" s="1105"/>
      <c r="D203" s="1100"/>
      <c r="E203" s="1100"/>
      <c r="F203" s="1134"/>
      <c r="G203" s="1141"/>
      <c r="H203" s="1108"/>
      <c r="I203" s="1108"/>
      <c r="J203" s="1100"/>
      <c r="K203" s="1100"/>
      <c r="L203" s="1100"/>
      <c r="M203" s="1140"/>
      <c r="N203" s="1140"/>
      <c r="O203" s="1102"/>
    </row>
    <row r="204" customFormat="false" ht="13.5" hidden="false" customHeight="true" outlineLevel="0" collapsed="false">
      <c r="B204" s="1130" t="s">
        <v>517</v>
      </c>
      <c r="C204" s="1130"/>
      <c r="D204" s="1088"/>
      <c r="E204" s="1088"/>
      <c r="F204" s="1131"/>
      <c r="G204" s="1104" t="n">
        <f aca="false">SUM(F204:F207)</f>
        <v>0</v>
      </c>
      <c r="H204" s="1130" t="s">
        <v>518</v>
      </c>
      <c r="I204" s="1130"/>
      <c r="J204" s="1088"/>
      <c r="K204" s="1088"/>
      <c r="L204" s="1088"/>
      <c r="M204" s="1133"/>
      <c r="N204" s="1133"/>
      <c r="O204" s="1104" t="n">
        <f aca="false">SUM(M204:N207)</f>
        <v>0</v>
      </c>
    </row>
    <row r="205" customFormat="false" ht="13.5" hidden="false" customHeight="true" outlineLevel="0" collapsed="false">
      <c r="B205" s="1094"/>
      <c r="C205" s="1094"/>
      <c r="D205" s="1095"/>
      <c r="E205" s="1095"/>
      <c r="F205" s="1134"/>
      <c r="G205" s="1141"/>
      <c r="H205" s="1136"/>
      <c r="I205" s="1136"/>
      <c r="J205" s="1095"/>
      <c r="K205" s="1095"/>
      <c r="L205" s="1095"/>
      <c r="M205" s="1139"/>
      <c r="N205" s="1139"/>
      <c r="O205" s="1102"/>
    </row>
    <row r="206" customFormat="false" ht="13.5" hidden="false" customHeight="true" outlineLevel="0" collapsed="false">
      <c r="B206" s="1094"/>
      <c r="C206" s="1094"/>
      <c r="D206" s="1095"/>
      <c r="E206" s="1095"/>
      <c r="F206" s="1134"/>
      <c r="G206" s="1141" t="s">
        <v>505</v>
      </c>
      <c r="H206" s="1136"/>
      <c r="I206" s="1136"/>
      <c r="J206" s="1095"/>
      <c r="K206" s="1095"/>
      <c r="L206" s="1095"/>
      <c r="M206" s="1139"/>
      <c r="N206" s="1139"/>
      <c r="O206" s="1102"/>
    </row>
    <row r="207" customFormat="false" ht="13.5" hidden="false" customHeight="true" outlineLevel="0" collapsed="false">
      <c r="B207" s="1142" t="s">
        <v>505</v>
      </c>
      <c r="C207" s="1142"/>
      <c r="D207" s="1100"/>
      <c r="E207" s="1100"/>
      <c r="F207" s="1143"/>
      <c r="G207" s="1102" t="s">
        <v>505</v>
      </c>
      <c r="H207" s="1108"/>
      <c r="I207" s="1108"/>
      <c r="J207" s="1100"/>
      <c r="K207" s="1100"/>
      <c r="L207" s="1100"/>
      <c r="M207" s="1140"/>
      <c r="N207" s="1140"/>
      <c r="O207" s="1102"/>
    </row>
    <row r="208" customFormat="false" ht="13.5" hidden="false" customHeight="true" outlineLevel="0" collapsed="false">
      <c r="B208" s="1130" t="s">
        <v>519</v>
      </c>
      <c r="C208" s="1130"/>
      <c r="D208" s="1088"/>
      <c r="E208" s="1088"/>
      <c r="F208" s="1134"/>
      <c r="G208" s="1104" t="n">
        <f aca="false">SUM(F208:F211)</f>
        <v>0</v>
      </c>
      <c r="H208" s="1130" t="s">
        <v>520</v>
      </c>
      <c r="I208" s="1130"/>
      <c r="J208" s="1144"/>
      <c r="K208" s="1144"/>
      <c r="L208" s="1144"/>
      <c r="M208" s="1145"/>
      <c r="N208" s="1145"/>
      <c r="O208" s="1104" t="n">
        <f aca="false">SUM(M208:N211)</f>
        <v>0</v>
      </c>
    </row>
    <row r="209" customFormat="false" ht="13.5" hidden="false" customHeight="true" outlineLevel="0" collapsed="false">
      <c r="B209" s="1138" t="s">
        <v>505</v>
      </c>
      <c r="C209" s="1138"/>
      <c r="D209" s="1095"/>
      <c r="E209" s="1095"/>
      <c r="F209" s="1134"/>
      <c r="G209" s="1102"/>
      <c r="H209" s="1136"/>
      <c r="I209" s="1136"/>
      <c r="J209" s="1146"/>
      <c r="K209" s="1146"/>
      <c r="L209" s="1146"/>
      <c r="M209" s="1147"/>
      <c r="N209" s="1147"/>
      <c r="O209" s="1102"/>
    </row>
    <row r="210" customFormat="false" ht="13.5" hidden="false" customHeight="true" outlineLevel="0" collapsed="false">
      <c r="B210" s="1094"/>
      <c r="C210" s="1094"/>
      <c r="D210" s="1148" t="s">
        <v>505</v>
      </c>
      <c r="E210" s="1148"/>
      <c r="F210" s="1134"/>
      <c r="G210" s="1102"/>
      <c r="H210" s="1094"/>
      <c r="I210" s="1094"/>
      <c r="J210" s="1095"/>
      <c r="K210" s="1095"/>
      <c r="L210" s="1095"/>
      <c r="M210" s="1139"/>
      <c r="N210" s="1139"/>
      <c r="O210" s="1113"/>
    </row>
    <row r="211" customFormat="false" ht="13.5" hidden="false" customHeight="true" outlineLevel="0" collapsed="false">
      <c r="B211" s="1142" t="s">
        <v>505</v>
      </c>
      <c r="C211" s="1142"/>
      <c r="D211" s="1100"/>
      <c r="E211" s="1100"/>
      <c r="F211" s="1134"/>
      <c r="G211" s="1149"/>
      <c r="H211" s="1108"/>
      <c r="I211" s="1108"/>
      <c r="J211" s="1100"/>
      <c r="K211" s="1100"/>
      <c r="L211" s="1100"/>
      <c r="M211" s="1140"/>
      <c r="N211" s="1140"/>
      <c r="O211" s="1102"/>
    </row>
    <row r="212" customFormat="false" ht="15" hidden="false" customHeight="true" outlineLevel="0" collapsed="false">
      <c r="B212" s="1130" t="s">
        <v>521</v>
      </c>
      <c r="C212" s="1130"/>
      <c r="D212" s="1088"/>
      <c r="E212" s="1088"/>
      <c r="F212" s="1131"/>
      <c r="G212" s="1104" t="n">
        <f aca="false">SUM(F212:F215)</f>
        <v>0</v>
      </c>
      <c r="H212" s="1130" t="s">
        <v>522</v>
      </c>
      <c r="I212" s="1130"/>
      <c r="J212" s="1088"/>
      <c r="K212" s="1088"/>
      <c r="L212" s="1088"/>
      <c r="M212" s="1133"/>
      <c r="N212" s="1133"/>
      <c r="O212" s="1104" t="n">
        <f aca="false">SUM(M212:N215)</f>
        <v>0</v>
      </c>
    </row>
    <row r="213" customFormat="false" ht="15" hidden="false" customHeight="true" outlineLevel="0" collapsed="false">
      <c r="B213" s="1094"/>
      <c r="C213" s="1094"/>
      <c r="D213" s="1095"/>
      <c r="E213" s="1095"/>
      <c r="F213" s="1134"/>
      <c r="G213" s="1102"/>
      <c r="H213" s="1136"/>
      <c r="I213" s="1136"/>
      <c r="J213" s="1095"/>
      <c r="K213" s="1095"/>
      <c r="L213" s="1095"/>
      <c r="M213" s="1139"/>
      <c r="N213" s="1139"/>
      <c r="O213" s="1102"/>
    </row>
    <row r="214" customFormat="false" ht="15" hidden="false" customHeight="true" outlineLevel="0" collapsed="false">
      <c r="B214" s="1150"/>
      <c r="C214" s="1151"/>
      <c r="D214" s="1095"/>
      <c r="E214" s="1095"/>
      <c r="F214" s="1134"/>
      <c r="G214" s="1102"/>
      <c r="H214" s="1152"/>
      <c r="I214" s="1153"/>
      <c r="J214" s="1095"/>
      <c r="K214" s="1095"/>
      <c r="L214" s="1095"/>
      <c r="M214" s="1139"/>
      <c r="N214" s="1139"/>
      <c r="O214" s="1102"/>
    </row>
    <row r="215" customFormat="false" ht="15" hidden="false" customHeight="true" outlineLevel="0" collapsed="false">
      <c r="B215" s="1142" t="s">
        <v>505</v>
      </c>
      <c r="C215" s="1142"/>
      <c r="D215" s="1100"/>
      <c r="E215" s="1100"/>
      <c r="F215" s="1134"/>
      <c r="G215" s="1102"/>
      <c r="H215" s="1142" t="s">
        <v>505</v>
      </c>
      <c r="I215" s="1142"/>
      <c r="J215" s="1100"/>
      <c r="K215" s="1100"/>
      <c r="L215" s="1100"/>
      <c r="M215" s="1140"/>
      <c r="N215" s="1140"/>
      <c r="O215" s="1149"/>
    </row>
    <row r="216" customFormat="false" ht="15" hidden="false" customHeight="true" outlineLevel="0" collapsed="false">
      <c r="B216" s="1130" t="s">
        <v>523</v>
      </c>
      <c r="C216" s="1130"/>
      <c r="D216" s="1088"/>
      <c r="E216" s="1088"/>
      <c r="F216" s="1131"/>
      <c r="G216" s="1104" t="n">
        <f aca="false">SUM(F216:F223)</f>
        <v>0</v>
      </c>
      <c r="H216" s="1130" t="s">
        <v>524</v>
      </c>
      <c r="I216" s="1130"/>
      <c r="J216" s="1088"/>
      <c r="K216" s="1088"/>
      <c r="L216" s="1088"/>
      <c r="M216" s="1133"/>
      <c r="N216" s="1133"/>
      <c r="O216" s="1104" t="n">
        <f aca="false">SUM(M216:N219)</f>
        <v>0</v>
      </c>
    </row>
    <row r="217" customFormat="false" ht="15" hidden="false" customHeight="true" outlineLevel="0" collapsed="false">
      <c r="B217" s="1152"/>
      <c r="C217" s="1153"/>
      <c r="D217" s="1095"/>
      <c r="E217" s="1095"/>
      <c r="F217" s="1134"/>
      <c r="G217" s="1102"/>
      <c r="H217" s="1152"/>
      <c r="I217" s="1153"/>
      <c r="J217" s="1095"/>
      <c r="K217" s="1095"/>
      <c r="L217" s="1095"/>
      <c r="M217" s="1139"/>
      <c r="N217" s="1139"/>
      <c r="O217" s="1102"/>
    </row>
    <row r="218" customFormat="false" ht="15" hidden="false" customHeight="true" outlineLevel="0" collapsed="false">
      <c r="B218" s="1094"/>
      <c r="C218" s="1094"/>
      <c r="D218" s="1095"/>
      <c r="E218" s="1095"/>
      <c r="F218" s="1134"/>
      <c r="G218" s="1102"/>
      <c r="H218" s="1136"/>
      <c r="I218" s="1136"/>
      <c r="J218" s="1095"/>
      <c r="K218" s="1095"/>
      <c r="L218" s="1095"/>
      <c r="M218" s="1139"/>
      <c r="N218" s="1139"/>
      <c r="O218" s="1102"/>
    </row>
    <row r="219" customFormat="false" ht="15" hidden="false" customHeight="true" outlineLevel="0" collapsed="false">
      <c r="B219" s="1094"/>
      <c r="C219" s="1094"/>
      <c r="D219" s="1095"/>
      <c r="E219" s="1095"/>
      <c r="F219" s="1134"/>
      <c r="G219" s="1102"/>
      <c r="H219" s="1108"/>
      <c r="I219" s="1108"/>
      <c r="J219" s="1100"/>
      <c r="K219" s="1100"/>
      <c r="L219" s="1100"/>
      <c r="M219" s="1140"/>
      <c r="N219" s="1140"/>
      <c r="O219" s="1149"/>
    </row>
    <row r="220" customFormat="false" ht="15" hidden="false" customHeight="true" outlineLevel="0" collapsed="false">
      <c r="B220" s="1150"/>
      <c r="C220" s="1151"/>
      <c r="D220" s="1095"/>
      <c r="E220" s="1095"/>
      <c r="F220" s="1134"/>
      <c r="G220" s="1102"/>
      <c r="H220" s="1130" t="s">
        <v>525</v>
      </c>
      <c r="I220" s="1130"/>
      <c r="J220" s="1088"/>
      <c r="K220" s="1088"/>
      <c r="L220" s="1088"/>
      <c r="M220" s="1133"/>
      <c r="N220" s="1133"/>
      <c r="O220" s="1104" t="n">
        <f aca="false">SUM(M220:N223)</f>
        <v>0</v>
      </c>
    </row>
    <row r="221" customFormat="false" ht="15" hidden="false" customHeight="true" outlineLevel="0" collapsed="false">
      <c r="B221" s="1094"/>
      <c r="C221" s="1094"/>
      <c r="D221" s="1095"/>
      <c r="E221" s="1095"/>
      <c r="F221" s="1134"/>
      <c r="G221" s="1102"/>
      <c r="H221" s="1136"/>
      <c r="I221" s="1136"/>
      <c r="J221" s="1095"/>
      <c r="K221" s="1095"/>
      <c r="L221" s="1095"/>
      <c r="M221" s="1139"/>
      <c r="N221" s="1139"/>
      <c r="O221" s="1102"/>
    </row>
    <row r="222" customFormat="false" ht="15" hidden="false" customHeight="true" outlineLevel="0" collapsed="false">
      <c r="B222" s="1094"/>
      <c r="C222" s="1094"/>
      <c r="D222" s="1095"/>
      <c r="E222" s="1095"/>
      <c r="F222" s="1134"/>
      <c r="G222" s="1102"/>
      <c r="H222" s="1136"/>
      <c r="I222" s="1136"/>
      <c r="J222" s="1095"/>
      <c r="K222" s="1095"/>
      <c r="L222" s="1095"/>
      <c r="M222" s="1139"/>
      <c r="N222" s="1139"/>
      <c r="O222" s="1102"/>
    </row>
    <row r="223" customFormat="false" ht="15" hidden="false" customHeight="true" outlineLevel="0" collapsed="false">
      <c r="B223" s="1119"/>
      <c r="C223" s="1119"/>
      <c r="D223" s="1120"/>
      <c r="E223" s="1120"/>
      <c r="F223" s="1154"/>
      <c r="G223" s="1155"/>
      <c r="H223" s="1156"/>
      <c r="I223" s="1156"/>
      <c r="J223" s="1157"/>
      <c r="K223" s="1157"/>
      <c r="L223" s="1157"/>
      <c r="M223" s="1158"/>
      <c r="N223" s="1158"/>
      <c r="O223" s="1159"/>
    </row>
    <row r="224" customFormat="false" ht="15" hidden="false" customHeight="true" outlineLevel="0" collapsed="false">
      <c r="C224" s="1160"/>
      <c r="D224" s="1161"/>
      <c r="E224" s="1161"/>
      <c r="F224" s="1162"/>
      <c r="G224" s="1163"/>
      <c r="H224" s="1346" t="s">
        <v>526</v>
      </c>
      <c r="I224" s="1346"/>
      <c r="J224" s="1346"/>
      <c r="K224" s="1346"/>
      <c r="L224" s="1346"/>
      <c r="M224" s="1346"/>
      <c r="N224" s="1346"/>
      <c r="O224" s="1164" t="n">
        <f aca="false">SUM(G200,G204,G208,G212,G216,O200,O204,O208,O212,O216,O220)</f>
        <v>0</v>
      </c>
    </row>
    <row r="225" customFormat="false" ht="15" hidden="false" customHeight="true" outlineLevel="0" collapsed="false">
      <c r="C225" s="1160"/>
      <c r="D225" s="1161"/>
      <c r="E225" s="1161"/>
      <c r="F225" s="1162"/>
      <c r="G225" s="1163"/>
      <c r="H225" s="1165" t="s">
        <v>527</v>
      </c>
      <c r="I225" s="1165"/>
      <c r="J225" s="1165"/>
      <c r="K225" s="1165"/>
      <c r="L225" s="1165"/>
      <c r="M225" s="1165"/>
      <c r="N225" s="1165"/>
      <c r="O225" s="1166" t="n">
        <f aca="false">G240</f>
        <v>0</v>
      </c>
    </row>
    <row r="226" customFormat="false" ht="15" hidden="false" customHeight="true" outlineLevel="0" collapsed="false">
      <c r="C226" s="1160"/>
      <c r="D226" s="1161"/>
      <c r="E226" s="1161"/>
      <c r="F226" s="1162"/>
      <c r="G226" s="1163"/>
      <c r="H226" s="1167" t="s">
        <v>528</v>
      </c>
      <c r="I226" s="1167"/>
      <c r="J226" s="1167"/>
      <c r="K226" s="1167"/>
      <c r="L226" s="1167"/>
      <c r="M226" s="1167"/>
      <c r="N226" s="1167"/>
      <c r="O226" s="1168" t="n">
        <f aca="false">G241</f>
        <v>0</v>
      </c>
    </row>
    <row r="227" s="1169" customFormat="true" ht="15" hidden="false" customHeight="true" outlineLevel="0" collapsed="false">
      <c r="B227" s="302"/>
      <c r="C227" s="1160"/>
      <c r="D227" s="1161"/>
      <c r="E227" s="1161"/>
      <c r="F227" s="1162"/>
      <c r="G227" s="1163"/>
      <c r="H227" s="1163"/>
      <c r="I227" s="1163"/>
      <c r="J227" s="1163"/>
      <c r="K227" s="1163"/>
      <c r="L227" s="1163"/>
      <c r="M227" s="1163"/>
      <c r="N227" s="1163"/>
      <c r="O227" s="1163"/>
    </row>
    <row r="228" s="1169" customFormat="true" ht="15" hidden="false" customHeight="true" outlineLevel="0" collapsed="false">
      <c r="B228" s="302"/>
      <c r="C228" s="1160"/>
      <c r="D228" s="1161"/>
      <c r="E228" s="1161"/>
      <c r="F228" s="1162"/>
      <c r="G228" s="1163"/>
      <c r="H228" s="1163"/>
      <c r="I228" s="1163"/>
    </row>
    <row r="229" s="1169" customFormat="true" ht="15" hidden="false" customHeight="true" outlineLevel="0" collapsed="false">
      <c r="B229" s="1170" t="s">
        <v>529</v>
      </c>
      <c r="C229" s="1170"/>
      <c r="D229" s="1171"/>
      <c r="E229" s="1171"/>
      <c r="F229" s="1162"/>
      <c r="G229" s="1172"/>
      <c r="H229" s="1173"/>
      <c r="I229" s="1174"/>
      <c r="J229" s="1175" t="s">
        <v>474</v>
      </c>
      <c r="K229" s="1175"/>
      <c r="L229" s="1347"/>
      <c r="M229" s="1347"/>
      <c r="N229" s="1347"/>
      <c r="O229" s="1177" t="s">
        <v>425</v>
      </c>
    </row>
    <row r="230" s="1169" customFormat="true" ht="15" hidden="false" customHeight="true" outlineLevel="0" collapsed="false">
      <c r="B230" s="1178" t="s">
        <v>530</v>
      </c>
      <c r="C230" s="302"/>
      <c r="D230" s="1171"/>
      <c r="E230" s="1171"/>
      <c r="F230" s="1162"/>
      <c r="G230" s="1179"/>
      <c r="H230" s="1174"/>
      <c r="J230" s="1175"/>
      <c r="K230" s="1175"/>
      <c r="L230" s="1347"/>
      <c r="M230" s="1347"/>
      <c r="N230" s="1347"/>
      <c r="O230" s="1177"/>
    </row>
    <row r="231" customFormat="false" ht="16.5" hidden="false" customHeight="true" outlineLevel="0" collapsed="false">
      <c r="B231" s="1081" t="s">
        <v>498</v>
      </c>
      <c r="C231" s="1081"/>
      <c r="D231" s="1082" t="s">
        <v>499</v>
      </c>
      <c r="E231" s="1082"/>
      <c r="F231" s="1083" t="s">
        <v>500</v>
      </c>
      <c r="G231" s="1086" t="s">
        <v>501</v>
      </c>
      <c r="H231" s="1174"/>
      <c r="I231" s="1180"/>
      <c r="J231" s="1181" t="s">
        <v>531</v>
      </c>
      <c r="K231" s="1181"/>
      <c r="L231" s="1181"/>
      <c r="M231" s="1181"/>
      <c r="N231" s="1181"/>
      <c r="O231" s="1181"/>
    </row>
    <row r="232" s="1169" customFormat="true" ht="15" hidden="false" customHeight="true" outlineLevel="0" collapsed="false">
      <c r="B232" s="1182" t="s">
        <v>532</v>
      </c>
      <c r="C232" s="1182"/>
      <c r="D232" s="1183"/>
      <c r="E232" s="1183"/>
      <c r="F232" s="1184"/>
      <c r="G232" s="1132" t="n">
        <f aca="false">SUM(F232:F233)</f>
        <v>0</v>
      </c>
      <c r="H232" s="1174"/>
      <c r="I232" s="1180"/>
      <c r="J232" s="1181"/>
      <c r="K232" s="1181"/>
      <c r="L232" s="1181"/>
      <c r="M232" s="1181"/>
      <c r="N232" s="1181"/>
      <c r="O232" s="1181"/>
    </row>
    <row r="233" s="1169" customFormat="true" ht="15" hidden="false" customHeight="true" outlineLevel="0" collapsed="false">
      <c r="B233" s="1182"/>
      <c r="C233" s="1182"/>
      <c r="D233" s="1185"/>
      <c r="E233" s="1185"/>
      <c r="F233" s="1186"/>
      <c r="G233" s="1187"/>
      <c r="H233" s="1073"/>
      <c r="I233" s="1188"/>
      <c r="J233" s="1181"/>
      <c r="K233" s="1181"/>
      <c r="L233" s="1181"/>
      <c r="M233" s="1181"/>
      <c r="N233" s="1181"/>
      <c r="O233" s="1181"/>
    </row>
    <row r="234" s="1169" customFormat="true" ht="15" hidden="false" customHeight="true" outlineLevel="0" collapsed="false">
      <c r="B234" s="1182" t="s">
        <v>533</v>
      </c>
      <c r="C234" s="1182"/>
      <c r="D234" s="1183"/>
      <c r="E234" s="1183"/>
      <c r="F234" s="1184"/>
      <c r="G234" s="1132" t="n">
        <f aca="false">SUM(F234:F235)</f>
        <v>0</v>
      </c>
      <c r="H234" s="1174"/>
      <c r="I234" s="1188"/>
      <c r="J234" s="1181"/>
      <c r="K234" s="1181"/>
      <c r="L234" s="1181"/>
      <c r="M234" s="1181"/>
      <c r="N234" s="1181"/>
      <c r="O234" s="1181"/>
    </row>
    <row r="235" s="1169" customFormat="true" ht="15" hidden="false" customHeight="true" outlineLevel="0" collapsed="false">
      <c r="B235" s="1182"/>
      <c r="C235" s="1182"/>
      <c r="D235" s="1185"/>
      <c r="E235" s="1185"/>
      <c r="F235" s="1186"/>
      <c r="G235" s="1187"/>
      <c r="H235" s="1174"/>
      <c r="I235" s="1188"/>
      <c r="J235" s="1181"/>
      <c r="K235" s="1181"/>
      <c r="L235" s="1181"/>
      <c r="M235" s="1181"/>
      <c r="N235" s="1181"/>
      <c r="O235" s="1181"/>
    </row>
    <row r="236" s="1169" customFormat="true" ht="15" hidden="false" customHeight="true" outlineLevel="0" collapsed="false">
      <c r="B236" s="1182" t="s">
        <v>534</v>
      </c>
      <c r="C236" s="1182"/>
      <c r="D236" s="1183"/>
      <c r="E236" s="1183"/>
      <c r="F236" s="1184"/>
      <c r="G236" s="1132" t="n">
        <f aca="false">SUM(F236:F237)</f>
        <v>0</v>
      </c>
      <c r="H236" s="1174"/>
      <c r="I236" s="1188"/>
      <c r="J236" s="1189" t="s">
        <v>133</v>
      </c>
      <c r="K236" s="1190"/>
      <c r="L236" s="1191"/>
      <c r="M236" s="1191"/>
      <c r="N236" s="1191"/>
      <c r="O236" s="1191"/>
    </row>
    <row r="237" s="1169" customFormat="true" ht="15" hidden="false" customHeight="true" outlineLevel="0" collapsed="false">
      <c r="B237" s="1182"/>
      <c r="C237" s="1182"/>
      <c r="D237" s="1192"/>
      <c r="E237" s="1192"/>
      <c r="F237" s="1193"/>
      <c r="G237" s="1194"/>
      <c r="H237" s="1174"/>
      <c r="I237" s="1188"/>
      <c r="J237" s="1195"/>
      <c r="K237" s="1196"/>
      <c r="L237" s="1191"/>
      <c r="M237" s="1191"/>
      <c r="N237" s="1191"/>
      <c r="O237" s="1191"/>
    </row>
    <row r="238" customFormat="false" ht="15.95" hidden="false" customHeight="true" outlineLevel="0" collapsed="false">
      <c r="B238" s="1199" t="s">
        <v>535</v>
      </c>
      <c r="C238" s="1199"/>
      <c r="D238" s="1199"/>
      <c r="E238" s="1199"/>
      <c r="F238" s="1199"/>
      <c r="G238" s="1198" t="n">
        <f aca="false">SUM(G232,G234,G236)</f>
        <v>0</v>
      </c>
      <c r="J238" s="1189" t="s">
        <v>95</v>
      </c>
      <c r="K238" s="1190"/>
      <c r="L238" s="1191"/>
      <c r="M238" s="1191"/>
      <c r="N238" s="1191"/>
      <c r="O238" s="1191"/>
    </row>
    <row r="239" customFormat="false" ht="15.95" hidden="false" customHeight="true" outlineLevel="0" collapsed="false">
      <c r="B239" s="1199" t="s">
        <v>536</v>
      </c>
      <c r="C239" s="1199"/>
      <c r="D239" s="1199"/>
      <c r="E239" s="1199"/>
      <c r="F239" s="1199"/>
      <c r="G239" s="1200" t="n">
        <f aca="false">O224</f>
        <v>0</v>
      </c>
      <c r="H239" s="1174"/>
      <c r="J239" s="1195"/>
      <c r="K239" s="1196"/>
      <c r="L239" s="1191"/>
      <c r="M239" s="1191"/>
      <c r="N239" s="1191"/>
      <c r="O239" s="1191"/>
    </row>
    <row r="240" customFormat="false" ht="24" hidden="false" customHeight="true" outlineLevel="0" collapsed="false">
      <c r="B240" s="1201" t="s">
        <v>537</v>
      </c>
      <c r="C240" s="1201"/>
      <c r="D240" s="1201"/>
      <c r="E240" s="1201"/>
      <c r="F240" s="1201"/>
      <c r="G240" s="1200" t="n">
        <f aca="false">ROUNDDOWN((G239-G238)*8/108,0)</f>
        <v>0</v>
      </c>
      <c r="H240" s="1174"/>
      <c r="J240" s="1202" t="s">
        <v>5</v>
      </c>
      <c r="K240" s="1203"/>
      <c r="L240" s="1204"/>
      <c r="M240" s="1204"/>
      <c r="N240" s="1204"/>
      <c r="O240" s="1204"/>
    </row>
    <row r="241" customFormat="false" ht="26.25" hidden="false" customHeight="true" outlineLevel="0" collapsed="false">
      <c r="B241" s="1205" t="s">
        <v>538</v>
      </c>
      <c r="C241" s="1205"/>
      <c r="D241" s="1205"/>
      <c r="E241" s="1205"/>
      <c r="F241" s="1205"/>
      <c r="G241" s="1206" t="n">
        <f aca="false">G239-G240</f>
        <v>0</v>
      </c>
      <c r="H241" s="1174"/>
      <c r="J241" s="1202" t="s">
        <v>275</v>
      </c>
      <c r="K241" s="1203"/>
      <c r="L241" s="1204"/>
      <c r="M241" s="1204"/>
      <c r="N241" s="1204"/>
      <c r="O241" s="1204"/>
    </row>
    <row r="242" customFormat="false" ht="13.5" hidden="false" customHeight="false" outlineLevel="0" collapsed="false">
      <c r="C242" s="1207"/>
      <c r="D242" s="318"/>
      <c r="E242" s="1208"/>
      <c r="F242" s="318"/>
      <c r="G242" s="318"/>
      <c r="H242" s="1073"/>
      <c r="I242" s="318"/>
      <c r="J242" s="318"/>
      <c r="K242" s="318"/>
      <c r="L242" s="318"/>
      <c r="M242" s="318"/>
    </row>
    <row r="243" customFormat="false" ht="13.5" hidden="false" customHeight="false" outlineLevel="0" collapsed="false">
      <c r="C243" s="1207"/>
      <c r="D243" s="318"/>
      <c r="E243" s="1208"/>
      <c r="F243" s="318"/>
      <c r="G243" s="318"/>
      <c r="H243" s="1073"/>
      <c r="I243" s="318"/>
      <c r="J243" s="318"/>
      <c r="K243" s="318"/>
      <c r="L243" s="318"/>
      <c r="M243" s="318"/>
    </row>
    <row r="244" customFormat="false" ht="13.5" hidden="false" customHeight="false" outlineLevel="0" collapsed="false">
      <c r="C244" s="1207"/>
      <c r="D244" s="318"/>
      <c r="E244" s="1208"/>
      <c r="F244" s="318"/>
      <c r="G244" s="318"/>
      <c r="H244" s="1073"/>
      <c r="I244" s="318"/>
      <c r="J244" s="318"/>
      <c r="K244" s="318"/>
      <c r="L244" s="318"/>
      <c r="M244" s="318"/>
    </row>
    <row r="245" customFormat="false" ht="13.5" hidden="false" customHeight="false" outlineLevel="0" collapsed="false">
      <c r="C245" s="1207"/>
      <c r="D245" s="318"/>
      <c r="E245" s="1208"/>
      <c r="F245" s="318"/>
      <c r="G245" s="318"/>
      <c r="H245" s="1073"/>
      <c r="I245" s="318"/>
      <c r="J245" s="318"/>
      <c r="K245" s="318"/>
      <c r="L245" s="318"/>
      <c r="M245" s="318"/>
    </row>
    <row r="246" customFormat="false" ht="13.5" hidden="false" customHeight="false" outlineLevel="0" collapsed="false">
      <c r="C246" s="1207"/>
      <c r="D246" s="318"/>
      <c r="E246" s="1208"/>
      <c r="F246" s="318"/>
      <c r="G246" s="318"/>
      <c r="H246" s="1073"/>
      <c r="I246" s="318"/>
      <c r="J246" s="318"/>
      <c r="K246" s="318"/>
      <c r="L246" s="318"/>
      <c r="M246" s="318"/>
      <c r="N246" s="318"/>
    </row>
    <row r="247" customFormat="false" ht="13.5" hidden="false" customHeight="false" outlineLevel="0" collapsed="false">
      <c r="C247" s="1207"/>
      <c r="D247" s="318"/>
      <c r="E247" s="1208"/>
      <c r="F247" s="318"/>
      <c r="G247" s="318"/>
      <c r="H247" s="1073"/>
      <c r="I247" s="1073"/>
      <c r="J247" s="1073"/>
      <c r="K247" s="1073"/>
      <c r="L247" s="1073"/>
      <c r="M247" s="1073"/>
    </row>
    <row r="248" customFormat="false" ht="13.5" hidden="false" customHeight="false" outlineLevel="0" collapsed="false">
      <c r="C248" s="1207"/>
      <c r="D248" s="318"/>
      <c r="E248" s="1073"/>
      <c r="F248" s="318"/>
      <c r="G248" s="318"/>
      <c r="H248" s="1073"/>
      <c r="I248" s="1073"/>
      <c r="J248" s="1073"/>
      <c r="K248" s="1073"/>
      <c r="L248" s="1073"/>
      <c r="M248" s="1073"/>
    </row>
    <row r="249" customFormat="false" ht="13.5" hidden="false" customHeight="false" outlineLevel="0" collapsed="false">
      <c r="C249" s="1073"/>
      <c r="D249" s="1073"/>
      <c r="E249" s="1073"/>
      <c r="F249" s="1073"/>
      <c r="G249" s="1073"/>
    </row>
    <row r="250" customFormat="false" ht="13.5" hidden="false" customHeight="false" outlineLevel="0" collapsed="false">
      <c r="E250" s="1073"/>
      <c r="F250" s="1073"/>
      <c r="G250" s="1073"/>
    </row>
  </sheetData>
  <mergeCells count="345">
    <mergeCell ref="B2:O62"/>
    <mergeCell ref="B65:O65"/>
    <mergeCell ref="B66:L66"/>
    <mergeCell ref="N66:O66"/>
    <mergeCell ref="C67:F67"/>
    <mergeCell ref="H67:J67"/>
    <mergeCell ref="K67:M67"/>
    <mergeCell ref="N67:O67"/>
    <mergeCell ref="B68:B83"/>
    <mergeCell ref="C68:F68"/>
    <mergeCell ref="K68:M68"/>
    <mergeCell ref="N68:O68"/>
    <mergeCell ref="C69:F69"/>
    <mergeCell ref="K69:M69"/>
    <mergeCell ref="N69:O69"/>
    <mergeCell ref="C70:F70"/>
    <mergeCell ref="C71:F71"/>
    <mergeCell ref="C72:F72"/>
    <mergeCell ref="C73:F73"/>
    <mergeCell ref="C74:F74"/>
    <mergeCell ref="C75:F75"/>
    <mergeCell ref="C76:F76"/>
    <mergeCell ref="K76:M76"/>
    <mergeCell ref="N76:O76"/>
    <mergeCell ref="C77:F77"/>
    <mergeCell ref="K77:M77"/>
    <mergeCell ref="N77:O77"/>
    <mergeCell ref="C78:F78"/>
    <mergeCell ref="K78:M78"/>
    <mergeCell ref="N78:O78"/>
    <mergeCell ref="C79:F79"/>
    <mergeCell ref="K79:M79"/>
    <mergeCell ref="N79:O79"/>
    <mergeCell ref="C80:F80"/>
    <mergeCell ref="K80:M80"/>
    <mergeCell ref="N80:O80"/>
    <mergeCell ref="C81:F81"/>
    <mergeCell ref="K81:M81"/>
    <mergeCell ref="N81:O81"/>
    <mergeCell ref="C82:F82"/>
    <mergeCell ref="K82:M82"/>
    <mergeCell ref="N82:O82"/>
    <mergeCell ref="C83:M83"/>
    <mergeCell ref="N83:O83"/>
    <mergeCell ref="B84:B99"/>
    <mergeCell ref="C84:F84"/>
    <mergeCell ref="K84:M84"/>
    <mergeCell ref="N84:O84"/>
    <mergeCell ref="C85:F85"/>
    <mergeCell ref="K85:M85"/>
    <mergeCell ref="N85:O85"/>
    <mergeCell ref="C86:F86"/>
    <mergeCell ref="C87:F87"/>
    <mergeCell ref="C88:F88"/>
    <mergeCell ref="C89:F89"/>
    <mergeCell ref="C90:F90"/>
    <mergeCell ref="C91:F91"/>
    <mergeCell ref="C92:F92"/>
    <mergeCell ref="K92:M92"/>
    <mergeCell ref="N92:O92"/>
    <mergeCell ref="C93:F93"/>
    <mergeCell ref="K93:M93"/>
    <mergeCell ref="N93:O93"/>
    <mergeCell ref="C94:F94"/>
    <mergeCell ref="K94:M94"/>
    <mergeCell ref="N94:O94"/>
    <mergeCell ref="C95:F95"/>
    <mergeCell ref="K95:M95"/>
    <mergeCell ref="N95:O95"/>
    <mergeCell ref="C96:F96"/>
    <mergeCell ref="K96:M96"/>
    <mergeCell ref="N96:O96"/>
    <mergeCell ref="C97:F97"/>
    <mergeCell ref="K97:M97"/>
    <mergeCell ref="N97:O97"/>
    <mergeCell ref="C98:F98"/>
    <mergeCell ref="K98:M98"/>
    <mergeCell ref="N98:O98"/>
    <mergeCell ref="C99:M99"/>
    <mergeCell ref="N99:O99"/>
    <mergeCell ref="B100:B115"/>
    <mergeCell ref="C100:F100"/>
    <mergeCell ref="K100:M100"/>
    <mergeCell ref="N100:O100"/>
    <mergeCell ref="C101:F101"/>
    <mergeCell ref="K101:M101"/>
    <mergeCell ref="N101:O101"/>
    <mergeCell ref="C102:F102"/>
    <mergeCell ref="C103:F103"/>
    <mergeCell ref="C104:F104"/>
    <mergeCell ref="C105:F105"/>
    <mergeCell ref="C106:F106"/>
    <mergeCell ref="C107:F107"/>
    <mergeCell ref="C108:F108"/>
    <mergeCell ref="K108:M108"/>
    <mergeCell ref="N108:O108"/>
    <mergeCell ref="C109:F109"/>
    <mergeCell ref="K109:M109"/>
    <mergeCell ref="N109:O109"/>
    <mergeCell ref="C110:F110"/>
    <mergeCell ref="K110:M110"/>
    <mergeCell ref="N110:O110"/>
    <mergeCell ref="C111:F111"/>
    <mergeCell ref="K111:M111"/>
    <mergeCell ref="N111:O111"/>
    <mergeCell ref="C112:F112"/>
    <mergeCell ref="K112:M112"/>
    <mergeCell ref="N112:O112"/>
    <mergeCell ref="C113:F113"/>
    <mergeCell ref="K113:M113"/>
    <mergeCell ref="N113:O113"/>
    <mergeCell ref="C114:F114"/>
    <mergeCell ref="K114:M114"/>
    <mergeCell ref="N114:O114"/>
    <mergeCell ref="C115:M115"/>
    <mergeCell ref="N115:O115"/>
    <mergeCell ref="K116:M117"/>
    <mergeCell ref="N116:O117"/>
    <mergeCell ref="B119:O119"/>
    <mergeCell ref="B121:C121"/>
    <mergeCell ref="B122:C123"/>
    <mergeCell ref="D122:J123"/>
    <mergeCell ref="K122:K123"/>
    <mergeCell ref="L122:O123"/>
    <mergeCell ref="B124:C129"/>
    <mergeCell ref="B130:C164"/>
    <mergeCell ref="D146:O146"/>
    <mergeCell ref="D152:O152"/>
    <mergeCell ref="D157:M157"/>
    <mergeCell ref="B165:C166"/>
    <mergeCell ref="D165:F165"/>
    <mergeCell ref="G165:O166"/>
    <mergeCell ref="D166:F166"/>
    <mergeCell ref="B167:C170"/>
    <mergeCell ref="B171:C177"/>
    <mergeCell ref="B178:C181"/>
    <mergeCell ref="B184:C184"/>
    <mergeCell ref="B185:C185"/>
    <mergeCell ref="D185:E185"/>
    <mergeCell ref="H185:I185"/>
    <mergeCell ref="J185:L185"/>
    <mergeCell ref="M185:N185"/>
    <mergeCell ref="B186:C186"/>
    <mergeCell ref="D186:E186"/>
    <mergeCell ref="H186:I186"/>
    <mergeCell ref="J186:L186"/>
    <mergeCell ref="M186:N186"/>
    <mergeCell ref="B187:C187"/>
    <mergeCell ref="D187:E187"/>
    <mergeCell ref="H187:I187"/>
    <mergeCell ref="J187:L187"/>
    <mergeCell ref="M187:N187"/>
    <mergeCell ref="B188:C188"/>
    <mergeCell ref="D188:E188"/>
    <mergeCell ref="H188:I188"/>
    <mergeCell ref="J188:L188"/>
    <mergeCell ref="M188:N188"/>
    <mergeCell ref="B189:C189"/>
    <mergeCell ref="D189:E189"/>
    <mergeCell ref="H189:I189"/>
    <mergeCell ref="J189:L189"/>
    <mergeCell ref="M189:N189"/>
    <mergeCell ref="B190:C190"/>
    <mergeCell ref="D190:E190"/>
    <mergeCell ref="H190:I190"/>
    <mergeCell ref="J190:L190"/>
    <mergeCell ref="M190:N190"/>
    <mergeCell ref="B191:C191"/>
    <mergeCell ref="D191:E191"/>
    <mergeCell ref="H191:I191"/>
    <mergeCell ref="J191:L191"/>
    <mergeCell ref="M191:N191"/>
    <mergeCell ref="B192:C192"/>
    <mergeCell ref="D192:E192"/>
    <mergeCell ref="H192:I192"/>
    <mergeCell ref="J192:L192"/>
    <mergeCell ref="M192:N192"/>
    <mergeCell ref="B193:C193"/>
    <mergeCell ref="D193:E193"/>
    <mergeCell ref="H193:I193"/>
    <mergeCell ref="J193:L193"/>
    <mergeCell ref="M193:N193"/>
    <mergeCell ref="B194:C194"/>
    <mergeCell ref="D194:E194"/>
    <mergeCell ref="H194:I194"/>
    <mergeCell ref="J194:L194"/>
    <mergeCell ref="M194:N194"/>
    <mergeCell ref="B195:C195"/>
    <mergeCell ref="D195:E195"/>
    <mergeCell ref="H195:I195"/>
    <mergeCell ref="J195:L195"/>
    <mergeCell ref="M195:N195"/>
    <mergeCell ref="B196:C196"/>
    <mergeCell ref="D196:E196"/>
    <mergeCell ref="H196:N196"/>
    <mergeCell ref="D197:F197"/>
    <mergeCell ref="M197:N197"/>
    <mergeCell ref="B198:C198"/>
    <mergeCell ref="M198:N198"/>
    <mergeCell ref="B199:C199"/>
    <mergeCell ref="D199:E199"/>
    <mergeCell ref="H199:I199"/>
    <mergeCell ref="J199:L199"/>
    <mergeCell ref="M199:N199"/>
    <mergeCell ref="B200:C200"/>
    <mergeCell ref="D200:E200"/>
    <mergeCell ref="H200:I200"/>
    <mergeCell ref="J200:L200"/>
    <mergeCell ref="M200:N200"/>
    <mergeCell ref="B201:C201"/>
    <mergeCell ref="D201:E201"/>
    <mergeCell ref="H201:I201"/>
    <mergeCell ref="J201:L201"/>
    <mergeCell ref="M201:N201"/>
    <mergeCell ref="B202:C202"/>
    <mergeCell ref="D202:E202"/>
    <mergeCell ref="H202:I202"/>
    <mergeCell ref="J202:L202"/>
    <mergeCell ref="M202:N202"/>
    <mergeCell ref="B203:C203"/>
    <mergeCell ref="D203:E203"/>
    <mergeCell ref="H203:I203"/>
    <mergeCell ref="J203:L203"/>
    <mergeCell ref="M203:N203"/>
    <mergeCell ref="B204:C204"/>
    <mergeCell ref="D204:E204"/>
    <mergeCell ref="H204:I204"/>
    <mergeCell ref="J204:L204"/>
    <mergeCell ref="M204:N204"/>
    <mergeCell ref="B205:C205"/>
    <mergeCell ref="D205:E205"/>
    <mergeCell ref="H205:I205"/>
    <mergeCell ref="J205:L205"/>
    <mergeCell ref="M205:N205"/>
    <mergeCell ref="B206:C206"/>
    <mergeCell ref="D206:E206"/>
    <mergeCell ref="H206:I206"/>
    <mergeCell ref="J206:L206"/>
    <mergeCell ref="M206:N206"/>
    <mergeCell ref="B207:C207"/>
    <mergeCell ref="D207:E207"/>
    <mergeCell ref="H207:I207"/>
    <mergeCell ref="J207:L207"/>
    <mergeCell ref="M207:N207"/>
    <mergeCell ref="B208:C208"/>
    <mergeCell ref="D208:E208"/>
    <mergeCell ref="H208:I208"/>
    <mergeCell ref="J208:L208"/>
    <mergeCell ref="M208:N208"/>
    <mergeCell ref="B209:C209"/>
    <mergeCell ref="D209:E209"/>
    <mergeCell ref="H209:I209"/>
    <mergeCell ref="J209:L209"/>
    <mergeCell ref="M209:N209"/>
    <mergeCell ref="B210:C210"/>
    <mergeCell ref="D210:E210"/>
    <mergeCell ref="H210:I210"/>
    <mergeCell ref="J210:L210"/>
    <mergeCell ref="M210:N210"/>
    <mergeCell ref="B211:C211"/>
    <mergeCell ref="D211:E211"/>
    <mergeCell ref="H211:I211"/>
    <mergeCell ref="J211:L211"/>
    <mergeCell ref="M211:N211"/>
    <mergeCell ref="B212:C212"/>
    <mergeCell ref="D212:E212"/>
    <mergeCell ref="H212:I212"/>
    <mergeCell ref="J212:L212"/>
    <mergeCell ref="M212:N212"/>
    <mergeCell ref="B213:C213"/>
    <mergeCell ref="D213:E213"/>
    <mergeCell ref="H213:I213"/>
    <mergeCell ref="J213:L213"/>
    <mergeCell ref="M213:N213"/>
    <mergeCell ref="D214:E214"/>
    <mergeCell ref="J214:L214"/>
    <mergeCell ref="M214:N214"/>
    <mergeCell ref="B215:C215"/>
    <mergeCell ref="D215:E215"/>
    <mergeCell ref="H215:I215"/>
    <mergeCell ref="J215:L215"/>
    <mergeCell ref="M215:N215"/>
    <mergeCell ref="B216:C216"/>
    <mergeCell ref="D216:E216"/>
    <mergeCell ref="H216:I216"/>
    <mergeCell ref="J216:L216"/>
    <mergeCell ref="M216:N216"/>
    <mergeCell ref="D217:E217"/>
    <mergeCell ref="J217:L217"/>
    <mergeCell ref="M217:N217"/>
    <mergeCell ref="B218:C218"/>
    <mergeCell ref="D218:E218"/>
    <mergeCell ref="H218:I218"/>
    <mergeCell ref="J218:L218"/>
    <mergeCell ref="M218:N218"/>
    <mergeCell ref="B219:C219"/>
    <mergeCell ref="D219:E219"/>
    <mergeCell ref="H219:I219"/>
    <mergeCell ref="J219:L219"/>
    <mergeCell ref="M219:N219"/>
    <mergeCell ref="D220:E220"/>
    <mergeCell ref="H220:I220"/>
    <mergeCell ref="J220:L220"/>
    <mergeCell ref="M220:N220"/>
    <mergeCell ref="B221:C221"/>
    <mergeCell ref="D221:E221"/>
    <mergeCell ref="H221:I221"/>
    <mergeCell ref="J221:L221"/>
    <mergeCell ref="M221:N221"/>
    <mergeCell ref="B222:C222"/>
    <mergeCell ref="D222:E222"/>
    <mergeCell ref="H222:I222"/>
    <mergeCell ref="J222:L222"/>
    <mergeCell ref="M222:N222"/>
    <mergeCell ref="B223:C223"/>
    <mergeCell ref="D223:E223"/>
    <mergeCell ref="H223:I223"/>
    <mergeCell ref="J223:L223"/>
    <mergeCell ref="M223:N223"/>
    <mergeCell ref="H224:N224"/>
    <mergeCell ref="H225:N225"/>
    <mergeCell ref="H226:N226"/>
    <mergeCell ref="J229:K230"/>
    <mergeCell ref="L229:N230"/>
    <mergeCell ref="O229:O230"/>
    <mergeCell ref="B231:C231"/>
    <mergeCell ref="D231:E231"/>
    <mergeCell ref="J231:O235"/>
    <mergeCell ref="B232:C233"/>
    <mergeCell ref="D232:E232"/>
    <mergeCell ref="D233:E233"/>
    <mergeCell ref="B234:C235"/>
    <mergeCell ref="D234:E234"/>
    <mergeCell ref="D235:E235"/>
    <mergeCell ref="B236:C237"/>
    <mergeCell ref="D236:E236"/>
    <mergeCell ref="L236:O237"/>
    <mergeCell ref="D237:E237"/>
    <mergeCell ref="B238:F238"/>
    <mergeCell ref="L238:O239"/>
    <mergeCell ref="B239:F239"/>
    <mergeCell ref="B240:F240"/>
    <mergeCell ref="L240:O240"/>
    <mergeCell ref="B241:F241"/>
    <mergeCell ref="L241:O241"/>
  </mergeCells>
  <dataValidations count="1">
    <dataValidation allowBlank="true" errorStyle="stop" operator="between" showDropDown="false" showErrorMessage="true" showInputMessage="false" sqref="G68:G82 G84:G98 G100:G114 L122:O123" type="list">
      <formula1>"音楽,舞踊,演劇,伝統芸能,演芸,総合,その他"</formula1>
      <formula2>0</formula2>
    </dataValidation>
  </dataValidations>
  <printOptions headings="false" gridLines="false" gridLinesSet="true" horizontalCentered="false" verticalCentered="false"/>
  <pageMargins left="0.433333333333333" right="0.433333333333333" top="0.511805555555556" bottom="0.551388888888889" header="0.511805555555556" footer="0.28125"/>
  <pageSetup paperSize="9" scale="100" fitToWidth="1" fitToHeight="0" pageOrder="downThenOver" orientation="portrait" blackAndWhite="false" draft="false" cellComments="none" horizontalDpi="300" verticalDpi="300" copies="1"/>
  <headerFooter differentFirst="false" differentOddEven="false">
    <oddHeader/>
    <oddFooter>&amp;C－　　－</oddFooter>
  </headerFooter>
  <rowBreaks count="3" manualBreakCount="3">
    <brk id="63" man="true" max="16383" min="0"/>
    <brk id="117" man="true" max="16383" min="0"/>
    <brk id="1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5:32:50Z</dcterms:created>
  <dc:creator/>
  <dc:description/>
  <dc:language>en-US</dc:language>
  <cp:lastModifiedBy/>
  <cp:lastPrinted>2016-11-01T04:42:36Z</cp:lastPrinted>
  <dcterms:modified xsi:type="dcterms:W3CDTF">2016-11-09T05:28:26Z</dcterms:modified>
  <cp:revision>0</cp:revision>
  <dc:subject/>
  <dc:title/>
</cp:coreProperties>
</file>