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文化庁提出用トップシート" sheetId="2" state="visible" r:id="rId3"/>
    <sheet name="記入シート" sheetId="3" state="visible" r:id="rId4"/>
    <sheet name="ユニジャパン提出用トップシート" sheetId="4" state="visible" r:id="rId5"/>
  </sheets>
  <definedNames>
    <definedName function="false" hidden="false" localSheetId="3" name="_xlnm.Print_Area" vbProcedure="false">ユニジャパン提出用トップシート!$A$1:$G$43</definedName>
    <definedName function="false" hidden="false" localSheetId="1" name="_xlnm.Print_Area" vbProcedure="false">文化庁提出用トップシート!$A$1:$D$39</definedName>
    <definedName function="false" hidden="false" localSheetId="0" name="_xlnm.Print_Area" vbProcedure="false">表紙!$A$1:$C$16</definedName>
    <definedName function="false" hidden="false" localSheetId="2" name="_xlnm.Print_Area" vbProcedure="false">記入シート!$A$1:$L$2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450">
  <si>
    <t xml:space="preserve">予算表（アニメーション用）</t>
  </si>
  <si>
    <t xml:space="preserve">【作成上の注意事項】</t>
  </si>
  <si>
    <r>
      <rPr>
        <sz val="12"/>
        <rFont val="ＭＳ ゴシック"/>
        <family val="3"/>
        <charset val="128"/>
      </rPr>
      <t xml:space="preserve">1. </t>
    </r>
    <r>
      <rPr>
        <sz val="12"/>
        <rFont val="Noto Sans"/>
        <family val="2"/>
      </rPr>
      <t xml:space="preserve">このファイルは申請者の方が「記入シート」の白若しくはオレンジ色のセルに数字を入力していただくと自動的に適宜計算するようにできています。</t>
    </r>
    <r>
      <rPr>
        <b val="true"/>
        <u val="single"/>
        <sz val="12"/>
        <rFont val="Noto Sans"/>
        <family val="2"/>
      </rPr>
      <t xml:space="preserve">白若しくはオレンジ色のセル以外には入力できません。</t>
    </r>
    <r>
      <rPr>
        <sz val="12"/>
        <rFont val="Noto Sans"/>
        <family val="2"/>
      </rPr>
      <t xml:space="preserve">なお、</t>
    </r>
    <r>
      <rPr>
        <b val="true"/>
        <u val="single"/>
        <sz val="12"/>
        <rFont val="Noto Sans"/>
        <family val="2"/>
      </rPr>
      <t xml:space="preserve">オレンジのセルに該当する経費は全額文化庁の予算積算内訳に「計上できない経費」</t>
    </r>
    <r>
      <rPr>
        <sz val="12"/>
        <rFont val="Noto Sans"/>
        <family val="2"/>
      </rPr>
      <t xml:space="preserve">となります。
</t>
    </r>
    <r>
      <rPr>
        <sz val="12"/>
        <rFont val="ＭＳ ゴシック"/>
        <family val="3"/>
        <charset val="128"/>
      </rPr>
      <t xml:space="preserve">(</t>
    </r>
    <r>
      <rPr>
        <sz val="12"/>
        <rFont val="Noto Sans"/>
        <family val="2"/>
      </rPr>
      <t xml:space="preserve">ア</t>
    </r>
    <r>
      <rPr>
        <sz val="12"/>
        <rFont val="ＭＳ ゴシック"/>
        <family val="3"/>
        <charset val="128"/>
      </rPr>
      <t xml:space="preserve">)</t>
    </r>
    <r>
      <rPr>
        <sz val="12"/>
        <rFont val="Noto Sans"/>
        <family val="2"/>
      </rPr>
      <t xml:space="preserve">　まず、支出する通貨単位を</t>
    </r>
    <r>
      <rPr>
        <sz val="12"/>
        <rFont val="ＭＳ ゴシック"/>
        <family val="3"/>
        <charset val="128"/>
      </rPr>
      <t xml:space="preserve">2</t>
    </r>
    <r>
      <rPr>
        <sz val="12"/>
        <rFont val="Noto Sans"/>
        <family val="2"/>
      </rPr>
      <t xml:space="preserve">行目に入力する。
　　（外貨を</t>
    </r>
    <r>
      <rPr>
        <sz val="12"/>
        <rFont val="ＭＳ ゴシック"/>
        <family val="3"/>
        <charset val="128"/>
      </rPr>
      <t xml:space="preserve">3</t>
    </r>
    <r>
      <rPr>
        <sz val="12"/>
        <rFont val="Noto Sans"/>
        <family val="2"/>
      </rPr>
      <t xml:space="preserve">通貨以上使用する場合はお問い合わせください。）
</t>
    </r>
    <r>
      <rPr>
        <sz val="12"/>
        <rFont val="ＭＳ ゴシック"/>
        <family val="3"/>
        <charset val="128"/>
      </rPr>
      <t xml:space="preserve">(</t>
    </r>
    <r>
      <rPr>
        <sz val="12"/>
        <rFont val="Noto Sans"/>
        <family val="2"/>
      </rPr>
      <t xml:space="preserve">イ</t>
    </r>
    <r>
      <rPr>
        <sz val="12"/>
        <rFont val="ＭＳ ゴシック"/>
        <family val="3"/>
        <charset val="128"/>
      </rPr>
      <t xml:space="preserve">)</t>
    </r>
    <r>
      <rPr>
        <sz val="12"/>
        <rFont val="Noto Sans"/>
        <family val="2"/>
      </rPr>
      <t xml:space="preserve">　本予算作成時に使用する為替レートを少数点以下第</t>
    </r>
    <r>
      <rPr>
        <sz val="12"/>
        <rFont val="ＭＳ ゴシック"/>
        <family val="3"/>
        <charset val="128"/>
      </rPr>
      <t xml:space="preserve">2</t>
    </r>
    <r>
      <rPr>
        <sz val="12"/>
        <rFont val="Noto Sans"/>
        <family val="2"/>
      </rPr>
      <t xml:space="preserve">位まで入力。
</t>
    </r>
    <r>
      <rPr>
        <sz val="12"/>
        <rFont val="ＭＳ ゴシック"/>
        <family val="3"/>
        <charset val="128"/>
      </rPr>
      <t xml:space="preserve">(</t>
    </r>
    <r>
      <rPr>
        <sz val="12"/>
        <rFont val="Noto Sans"/>
        <family val="2"/>
      </rPr>
      <t xml:space="preserve">ウ</t>
    </r>
    <r>
      <rPr>
        <sz val="12"/>
        <rFont val="ＭＳ ゴシック"/>
        <family val="3"/>
        <charset val="128"/>
      </rPr>
      <t xml:space="preserve">)</t>
    </r>
    <r>
      <rPr>
        <sz val="12"/>
        <rFont val="Noto Sans"/>
        <family val="2"/>
      </rPr>
      <t xml:space="preserve">（イ）の為替レートの根拠を記載。（例：○○銀行○年○月○日</t>
    </r>
    <r>
      <rPr>
        <sz val="12"/>
        <rFont val="ＭＳ ゴシック"/>
        <family val="3"/>
        <charset val="128"/>
      </rPr>
      <t xml:space="preserve">TTM</t>
    </r>
    <r>
      <rPr>
        <sz val="12"/>
        <rFont val="Noto Sans"/>
        <family val="2"/>
      </rPr>
      <t xml:space="preserve">）
　　　なお、同根拠を証明できる書面をそれぞれ印字･添付のこと。
</t>
    </r>
    <r>
      <rPr>
        <sz val="12"/>
        <rFont val="ＭＳ ゴシック"/>
        <family val="3"/>
        <charset val="128"/>
      </rPr>
      <t xml:space="preserve">(</t>
    </r>
    <r>
      <rPr>
        <sz val="12"/>
        <rFont val="Noto Sans"/>
        <family val="2"/>
      </rPr>
      <t xml:space="preserve">エ</t>
    </r>
    <r>
      <rPr>
        <sz val="12"/>
        <rFont val="ＭＳ ゴシック"/>
        <family val="3"/>
        <charset val="128"/>
      </rPr>
      <t xml:space="preserve">)</t>
    </r>
    <r>
      <rPr>
        <sz val="12"/>
        <rFont val="Noto Sans"/>
        <family val="2"/>
      </rPr>
      <t xml:space="preserve">　支出する通貨別計を各補助項目に入力。（税込み金額でご記入ください）
</t>
    </r>
    <r>
      <rPr>
        <sz val="12"/>
        <rFont val="ＭＳ ゴシック"/>
        <family val="3"/>
        <charset val="128"/>
      </rPr>
      <t xml:space="preserve">(</t>
    </r>
    <r>
      <rPr>
        <sz val="12"/>
        <rFont val="Noto Sans"/>
        <family val="2"/>
      </rPr>
      <t xml:space="preserve">オ</t>
    </r>
    <r>
      <rPr>
        <sz val="12"/>
        <rFont val="ＭＳ ゴシック"/>
        <family val="3"/>
        <charset val="128"/>
      </rPr>
      <t xml:space="preserve">)</t>
    </r>
    <r>
      <rPr>
        <sz val="12"/>
        <rFont val="Noto Sans"/>
        <family val="2"/>
      </rPr>
      <t xml:space="preserve">　各補助項目中の文化庁「補助対象外経費」、及び「計上できない経費」に該当する経費の
　　　総額を（イ）記載のレートを使用して円貨で算出、入力する。（小数点以下は切捨で統一）
なお、「補助対象外経費」、「計上できない経費」の内訳は以下を参照してください。</t>
    </r>
  </si>
  <si>
    <t xml:space="preserve">補助対象外経費</t>
  </si>
  <si>
    <r>
      <rPr>
        <sz val="11"/>
        <rFont val="Noto Sans"/>
        <family val="2"/>
      </rPr>
      <t xml:space="preserve">○製作発表に係る経費
製作発表資料印刷費、スチール撮影費
○航空・列車運賃の特別料金（ファーストクラス料金</t>
    </r>
    <r>
      <rPr>
        <sz val="11"/>
        <rFont val="ＭＳ ゴシック"/>
        <family val="3"/>
        <charset val="128"/>
      </rPr>
      <t xml:space="preserve">,</t>
    </r>
    <r>
      <rPr>
        <sz val="11"/>
        <rFont val="Noto Sans"/>
        <family val="2"/>
      </rPr>
      <t xml:space="preserve">グリーン料金等）</t>
    </r>
  </si>
  <si>
    <r>
      <rPr>
        <b val="true"/>
        <sz val="12"/>
        <rFont val="Noto Sans"/>
        <family val="2"/>
      </rPr>
      <t xml:space="preserve">計上できない経費
</t>
    </r>
    <r>
      <rPr>
        <sz val="11"/>
        <rFont val="Noto Sans"/>
        <family val="2"/>
      </rPr>
      <t xml:space="preserve">（補助対象外経費ではありません。予算積算内訳に計上できない経費）</t>
    </r>
  </si>
  <si>
    <r>
      <rPr>
        <sz val="11"/>
        <color rgb="FF000000"/>
        <rFont val="Noto Sans"/>
        <family val="2"/>
      </rPr>
      <t xml:space="preserve">●　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の期間外に；
　　①作業</t>
    </r>
    <r>
      <rPr>
        <sz val="11"/>
        <color rgb="FF000000"/>
        <rFont val="ＭＳ ゴシック"/>
        <family val="3"/>
        <charset val="128"/>
      </rPr>
      <t xml:space="preserve">/</t>
    </r>
    <r>
      <rPr>
        <sz val="11"/>
        <color rgb="FF000000"/>
        <rFont val="Noto Sans"/>
        <family val="2"/>
      </rPr>
      <t xml:space="preserve">消費が発生し、かつ、
</t>
    </r>
    <r>
      <rPr>
        <sz val="11"/>
        <rFont val="Noto Sans"/>
        <family val="2"/>
      </rPr>
      <t xml:space="preserve">　　②支払いも完了しているもの。
●　下記の経費：
○配給宣伝費  ○予告編作成費  ○メイキング制作費　
○マスコミ用試写会に係る経費　○事務機器・事務用品等の購入・借用費　
○事務所維持費　○事務所電話代　○オーディション経費　
○ビザ取得経費　○印紙代　○振込手数料　○交際費・接待費　
○製作管理費　○予備費　○レセプション・パーティーに係る経費　
○保険料　○会議等に係る経費　○打ち上げ費　○飲食に係る経費　
○記念品代　○パソコン、カメラ等の購入費　等</t>
    </r>
  </si>
  <si>
    <r>
      <rPr>
        <sz val="12"/>
        <rFont val="ＭＳ ゴシック"/>
        <family val="3"/>
        <charset val="128"/>
      </rPr>
      <t xml:space="preserve">2. </t>
    </r>
    <r>
      <rPr>
        <sz val="12"/>
        <rFont val="Noto Sans"/>
        <family val="2"/>
      </rPr>
      <t xml:space="preserve">「記入シート」の入力が終わりましたら、紙媒体では、同シート及び「ユニジャパン提出用トップシート」をプリントアウトし、ユニジャパン国際共同制作認定申請書に添付してください。電子データでは、ファイル全体を</t>
    </r>
    <r>
      <rPr>
        <sz val="12"/>
        <rFont val="ＭＳ ゴシック"/>
        <family val="3"/>
        <charset val="128"/>
      </rPr>
      <t xml:space="preserve">CD-R</t>
    </r>
    <r>
      <rPr>
        <sz val="12"/>
        <rFont val="Noto Sans"/>
        <family val="2"/>
      </rPr>
      <t xml:space="preserve">又は</t>
    </r>
    <r>
      <rPr>
        <sz val="12"/>
        <rFont val="ＭＳ ゴシック"/>
        <family val="3"/>
        <charset val="128"/>
      </rPr>
      <t xml:space="preserve">DVD-R</t>
    </r>
    <r>
      <rPr>
        <sz val="12"/>
        <rFont val="Noto Sans"/>
        <family val="2"/>
      </rPr>
      <t xml:space="preserve">にコピーしたものを御提出ください。</t>
    </r>
  </si>
  <si>
    <r>
      <rPr>
        <sz val="12"/>
        <rFont val="ＭＳ ゴシック"/>
        <family val="3"/>
        <charset val="128"/>
      </rPr>
      <t xml:space="preserve">3. </t>
    </r>
    <r>
      <rPr>
        <sz val="12"/>
        <rFont val="Noto Sans"/>
        <family val="2"/>
      </rPr>
      <t xml:space="preserve">文化庁の「国際共同製作映画への支援」に申請される方は「記入シート」及び「文化庁提出用トップシート」をプリントアウトし、文化庁への申請書の予算書として添付してください。</t>
    </r>
  </si>
  <si>
    <r>
      <rPr>
        <sz val="12"/>
        <rFont val="ＭＳ ゴシック"/>
        <family val="3"/>
        <charset val="128"/>
      </rPr>
      <t xml:space="preserve">4. </t>
    </r>
    <r>
      <rPr>
        <sz val="12"/>
        <rFont val="Noto Sans"/>
        <family val="2"/>
      </rPr>
      <t xml:space="preserve">本予算書は、ユニジャパン認定の申請用及び文化庁補助金申請用で共通のフォーマットですが、「ユニジャパン提出用トップシート」と「文化庁提出用トップシート」で、集計方式が異なっています。「ユニジャパン提出用トップシート」では、補助対象外経費及び文化庁計上できない経費も含む全予算が総計として計上されます。一方「文化庁提出用トップシート」には、補助対象経費に該当する経費のほか、「記入シート」で補助対象外経費及び文化庁計上できない経費として内訳に記載された経費をそれぞれ集計し、小計と総額で区分しています。</t>
    </r>
  </si>
  <si>
    <t xml:space="preserve">●本予算表の「ユニジャパン提出用トップシート」における総計の額は、別途認定申請書の「資金調達計画」の総計と同額、若しくはそれ以下である必要があります。</t>
  </si>
  <si>
    <t xml:space="preserve">受付番号（事務局で記入します）：</t>
  </si>
  <si>
    <t xml:space="preserve">企画名</t>
  </si>
  <si>
    <t xml:space="preserve">団体名</t>
  </si>
  <si>
    <t xml:space="preserve">記入担当者
氏名</t>
  </si>
  <si>
    <t xml:space="preserve">合計（円）</t>
  </si>
  <si>
    <t xml:space="preserve">原作費</t>
  </si>
  <si>
    <t xml:space="preserve">企画開発費</t>
  </si>
  <si>
    <t xml:space="preserve">脚本費</t>
  </si>
  <si>
    <t xml:space="preserve">プロデューサー費</t>
  </si>
  <si>
    <t xml:space="preserve">監督費</t>
  </si>
  <si>
    <t xml:space="preserve">キャスト費</t>
  </si>
  <si>
    <r>
      <rPr>
        <b val="true"/>
        <sz val="9"/>
        <color rgb="FF000000"/>
        <rFont val="Noto Sans"/>
        <family val="2"/>
      </rPr>
      <t xml:space="preserve">アバブ・ザ・ライン計　（</t>
    </r>
    <r>
      <rPr>
        <b val="true"/>
        <sz val="9"/>
        <color rgb="FF000000"/>
        <rFont val="ＭＳ Ｐゴシック"/>
        <family val="3"/>
        <charset val="128"/>
      </rPr>
      <t xml:space="preserve">ABOVE-THE-LINE TOTAL</t>
    </r>
    <r>
      <rPr>
        <b val="true"/>
        <sz val="9"/>
        <color rgb="FF000000"/>
        <rFont val="Noto Sans"/>
        <family val="2"/>
      </rPr>
      <t xml:space="preserve">）</t>
    </r>
  </si>
  <si>
    <t xml:space="preserve">制作スタッフ</t>
  </si>
  <si>
    <t xml:space="preserve">美術・設定費</t>
  </si>
  <si>
    <t xml:space="preserve">演出費</t>
  </si>
  <si>
    <t xml:space="preserve">作画監督費</t>
  </si>
  <si>
    <t xml:space="preserve">原画費</t>
  </si>
  <si>
    <t xml:space="preserve">動画費</t>
  </si>
  <si>
    <t xml:space="preserve">仕上費</t>
  </si>
  <si>
    <t xml:space="preserve">ストップ・モーション</t>
  </si>
  <si>
    <t xml:space="preserve">撮影</t>
  </si>
  <si>
    <t xml:space="preserve">CGI</t>
  </si>
  <si>
    <t xml:space="preserve">制作渡航費</t>
  </si>
  <si>
    <r>
      <rPr>
        <b val="true"/>
        <sz val="8"/>
        <color rgb="FF000000"/>
        <rFont val="Noto Sans"/>
        <family val="2"/>
      </rPr>
      <t xml:space="preserve">プロダクション計　（</t>
    </r>
    <r>
      <rPr>
        <b val="true"/>
        <sz val="8"/>
        <color rgb="FF000000"/>
        <rFont val="ＭＳ Ｐゴシック"/>
        <family val="3"/>
        <charset val="128"/>
      </rPr>
      <t xml:space="preserve">BELOW-THE-LINE PRODUCTION TOTAL</t>
    </r>
    <r>
      <rPr>
        <b val="true"/>
        <sz val="8"/>
        <color rgb="FF000000"/>
        <rFont val="Noto Sans"/>
        <family val="2"/>
      </rPr>
      <t xml:space="preserve">）</t>
    </r>
  </si>
  <si>
    <t xml:space="preserve">編集費</t>
  </si>
  <si>
    <t xml:space="preserve">音響費</t>
  </si>
  <si>
    <t xml:space="preserve">仕上録音費</t>
  </si>
  <si>
    <t xml:space="preserve">仕上現像費</t>
  </si>
  <si>
    <t xml:space="preserve">音楽費</t>
  </si>
  <si>
    <t xml:space="preserve">タイトル費</t>
  </si>
  <si>
    <t xml:space="preserve">ポスプロ渡航費</t>
  </si>
  <si>
    <t xml:space="preserve">バリアフリー字幕・音声制作費</t>
  </si>
  <si>
    <t xml:space="preserve">外国語字幕制作費（多言語化対応）</t>
  </si>
  <si>
    <r>
      <rPr>
        <b val="true"/>
        <sz val="8"/>
        <color rgb="FF000000"/>
        <rFont val="Noto Sans"/>
        <family val="2"/>
      </rPr>
      <t xml:space="preserve">ポス・プロ計　（</t>
    </r>
    <r>
      <rPr>
        <b val="true"/>
        <sz val="8"/>
        <color rgb="FF000000"/>
        <rFont val="ＭＳ Ｐゴシック"/>
        <family val="3"/>
        <charset val="128"/>
      </rPr>
      <t xml:space="preserve">BELOW-THE-LINE POST PRODUCTION TOTAL</t>
    </r>
    <r>
      <rPr>
        <b val="true"/>
        <sz val="8"/>
        <color rgb="FF000000"/>
        <rFont val="Noto Sans"/>
        <family val="2"/>
      </rPr>
      <t xml:space="preserve">）</t>
    </r>
  </si>
  <si>
    <t xml:space="preserve">一般管理費</t>
  </si>
  <si>
    <r>
      <rPr>
        <b val="true"/>
        <sz val="8"/>
        <rFont val="Noto Sans"/>
        <family val="2"/>
      </rPr>
      <t xml:space="preserve">その他計　（</t>
    </r>
    <r>
      <rPr>
        <b val="true"/>
        <sz val="8"/>
        <rFont val="ＭＳ Ｐゴシック"/>
        <family val="3"/>
        <charset val="128"/>
      </rPr>
      <t xml:space="preserve">BELOW-THE-LINE OTHER CHARGES TOTAL</t>
    </r>
    <r>
      <rPr>
        <b val="true"/>
        <sz val="8"/>
        <rFont val="Noto Sans"/>
        <family val="2"/>
      </rPr>
      <t xml:space="preserve">）</t>
    </r>
  </si>
  <si>
    <r>
      <rPr>
        <b val="true"/>
        <sz val="9"/>
        <color rgb="FF000000"/>
        <rFont val="Noto Sans"/>
        <family val="2"/>
      </rPr>
      <t xml:space="preserve">ビロー・ザ・ライン計　（</t>
    </r>
    <r>
      <rPr>
        <b val="true"/>
        <sz val="9"/>
        <color rgb="FF000000"/>
        <rFont val="ＭＳ Ｐゴシック"/>
        <family val="3"/>
        <charset val="128"/>
      </rPr>
      <t xml:space="preserve">BELOW-THE-LINE TOTAL)</t>
    </r>
  </si>
  <si>
    <t xml:space="preserve">小計（Ａ）</t>
  </si>
  <si>
    <t xml:space="preserve">→文化庁補助対象経費計</t>
  </si>
  <si>
    <r>
      <rPr>
        <sz val="11"/>
        <color rgb="FF000000"/>
        <rFont val="Noto Sans"/>
        <family val="2"/>
      </rPr>
      <t xml:space="preserve">補助対象外経費　（</t>
    </r>
    <r>
      <rPr>
        <sz val="11"/>
        <color rgb="FF000000"/>
        <rFont val="ＭＳ Ｐゴシック"/>
        <family val="3"/>
        <charset val="128"/>
      </rPr>
      <t xml:space="preserve">B)</t>
    </r>
  </si>
  <si>
    <r>
      <rPr>
        <b val="true"/>
        <sz val="11"/>
        <color rgb="FF000000"/>
        <rFont val="Noto Sans"/>
        <family val="2"/>
      </rPr>
      <t xml:space="preserve">小計　（</t>
    </r>
    <r>
      <rPr>
        <b val="true"/>
        <sz val="11"/>
        <color rgb="FF000000"/>
        <rFont val="ＭＳ Ｐゴシック"/>
        <family val="3"/>
        <charset val="128"/>
      </rPr>
      <t xml:space="preserve">A) + (B)</t>
    </r>
  </si>
  <si>
    <t xml:space="preserve">→文化庁の資金調達計画の総計と一致</t>
  </si>
  <si>
    <r>
      <rPr>
        <sz val="11"/>
        <color rgb="FF000000"/>
        <rFont val="Noto Sans"/>
        <family val="2"/>
      </rPr>
      <t xml:space="preserve">「計上できない経費」　（</t>
    </r>
    <r>
      <rPr>
        <sz val="11"/>
        <color rgb="FF000000"/>
        <rFont val="ＭＳ Ｐゴシック"/>
        <family val="3"/>
        <charset val="128"/>
      </rPr>
      <t xml:space="preserve">C)</t>
    </r>
  </si>
  <si>
    <r>
      <rPr>
        <b val="true"/>
        <sz val="11"/>
        <color rgb="FF000000"/>
        <rFont val="Noto Sans"/>
        <family val="2"/>
      </rPr>
      <t xml:space="preserve">総計　（</t>
    </r>
    <r>
      <rPr>
        <b val="true"/>
        <sz val="11"/>
        <color rgb="FF000000"/>
        <rFont val="ＭＳ Ｐゴシック"/>
        <family val="3"/>
        <charset val="128"/>
      </rPr>
      <t xml:space="preserve">A) + (B) + </t>
    </r>
    <r>
      <rPr>
        <b val="true"/>
        <sz val="11"/>
        <color rgb="FF000000"/>
        <rFont val="Noto Sans"/>
        <family val="2"/>
      </rPr>
      <t xml:space="preserve">（</t>
    </r>
    <r>
      <rPr>
        <b val="true"/>
        <sz val="11"/>
        <color rgb="FF000000"/>
        <rFont val="ＭＳ Ｐゴシック"/>
        <family val="3"/>
        <charset val="128"/>
      </rPr>
      <t xml:space="preserve">C)</t>
    </r>
  </si>
  <si>
    <t xml:space="preserve">→ユニジャパンの資金調達計画の総計と一致</t>
  </si>
  <si>
    <t xml:space="preserve">日本円</t>
  </si>
  <si>
    <r>
      <rPr>
        <sz val="11"/>
        <color rgb="FF000000"/>
        <rFont val="Noto Sans"/>
        <family val="2"/>
      </rPr>
      <t xml:space="preserve">通貨</t>
    </r>
    <r>
      <rPr>
        <sz val="11"/>
        <color rgb="FF000000"/>
        <rFont val="ＭＳ Ｐゴシック"/>
        <family val="3"/>
        <charset val="128"/>
      </rPr>
      <t xml:space="preserve">A</t>
    </r>
  </si>
  <si>
    <r>
      <rPr>
        <sz val="11"/>
        <color rgb="FF000000"/>
        <rFont val="Noto Sans"/>
        <family val="2"/>
      </rPr>
      <t xml:space="preserve">通貨</t>
    </r>
    <r>
      <rPr>
        <sz val="11"/>
        <color rgb="FF000000"/>
        <rFont val="ＭＳ Ｐゴシック"/>
        <family val="3"/>
        <charset val="128"/>
      </rPr>
      <t xml:space="preserve">B</t>
    </r>
  </si>
  <si>
    <r>
      <rPr>
        <sz val="11"/>
        <color rgb="FF000000"/>
        <rFont val="Noto Sans"/>
        <family val="2"/>
      </rPr>
      <t xml:space="preserve">通貨</t>
    </r>
    <r>
      <rPr>
        <sz val="11"/>
        <color rgb="FF000000"/>
        <rFont val="ＭＳ Ｐゴシック"/>
        <family val="3"/>
        <charset val="128"/>
      </rPr>
      <t xml:space="preserve">C</t>
    </r>
  </si>
  <si>
    <t xml:space="preserve">うち文化庁
補助対象外
経費</t>
  </si>
  <si>
    <t xml:space="preserve">うち文化庁
計上出来ない
経費</t>
  </si>
  <si>
    <t xml:space="preserve">文化庁提出用
トップシート計</t>
  </si>
  <si>
    <t xml:space="preserve">備考</t>
  </si>
  <si>
    <r>
      <rPr>
        <sz val="10"/>
        <color rgb="FF000000"/>
        <rFont val="Noto Sans"/>
        <family val="2"/>
      </rPr>
      <t xml:space="preserve">【内訳】
旅費・交通費＝</t>
    </r>
    <r>
      <rPr>
        <u val="single"/>
        <sz val="10"/>
        <color rgb="FF000000"/>
        <rFont val="Noto Sans"/>
        <family val="2"/>
      </rPr>
      <t xml:space="preserve">　　　　　　　　　　
</t>
    </r>
    <r>
      <rPr>
        <sz val="10"/>
        <color rgb="FF000000"/>
        <rFont val="Noto Sans"/>
        <family val="2"/>
      </rPr>
      <t xml:space="preserve">宿泊日数＝</t>
    </r>
    <r>
      <rPr>
        <u val="single"/>
        <sz val="10"/>
        <color rgb="FF000000"/>
        <rFont val="Noto Sans"/>
        <family val="2"/>
      </rPr>
      <t xml:space="preserve">　　　　</t>
    </r>
    <r>
      <rPr>
        <sz val="10"/>
        <color rgb="FF000000"/>
        <rFont val="Noto Sans"/>
        <family val="2"/>
      </rPr>
      <t xml:space="preserve">日間、のべ</t>
    </r>
    <r>
      <rPr>
        <u val="single"/>
        <sz val="10"/>
        <color rgb="FF000000"/>
        <rFont val="Noto Sans"/>
        <family val="2"/>
      </rPr>
      <t xml:space="preserve">　　　　　</t>
    </r>
    <r>
      <rPr>
        <sz val="10"/>
        <color rgb="FF000000"/>
        <rFont val="Noto Sans"/>
        <family val="2"/>
      </rPr>
      <t xml:space="preserve">名
</t>
    </r>
    <r>
      <rPr>
        <sz val="10"/>
        <color rgb="FFDD0806"/>
        <rFont val="Noto Sans"/>
        <family val="2"/>
      </rPr>
      <t xml:space="preserve">日当＝</t>
    </r>
    <r>
      <rPr>
        <u val="single"/>
        <sz val="10"/>
        <color rgb="FFDD0806"/>
        <rFont val="Noto Sans"/>
        <family val="2"/>
      </rPr>
      <t xml:space="preserve">　　　　</t>
    </r>
    <r>
      <rPr>
        <sz val="10"/>
        <color rgb="FFDD0806"/>
        <rFont val="Noto Sans"/>
        <family val="2"/>
      </rPr>
      <t xml:space="preserve">日間、のべ</t>
    </r>
    <r>
      <rPr>
        <u val="single"/>
        <sz val="10"/>
        <color rgb="FFDD0806"/>
        <rFont val="Noto Sans"/>
        <family val="2"/>
      </rPr>
      <t xml:space="preserve">　　　　</t>
    </r>
    <r>
      <rPr>
        <sz val="10"/>
        <color rgb="FFDD0806"/>
        <rFont val="Noto Sans"/>
        <family val="2"/>
      </rPr>
      <t xml:space="preserve">名
</t>
    </r>
    <r>
      <rPr>
        <sz val="10"/>
        <color rgb="FF000000"/>
        <rFont val="Noto Sans"/>
        <family val="2"/>
      </rPr>
      <t xml:space="preserve">車輛費＝</t>
    </r>
    <r>
      <rPr>
        <u val="single"/>
        <sz val="10"/>
        <color rgb="FF000000"/>
        <rFont val="Noto Sans"/>
        <family val="2"/>
      </rPr>
      <t xml:space="preserve">　　　</t>
    </r>
    <r>
      <rPr>
        <sz val="10"/>
        <color rgb="FF000000"/>
        <rFont val="Noto Sans"/>
        <family val="2"/>
      </rPr>
      <t xml:space="preserve">台、</t>
    </r>
    <r>
      <rPr>
        <u val="single"/>
        <sz val="10"/>
        <color rgb="FF000000"/>
        <rFont val="Noto Sans"/>
        <family val="2"/>
      </rPr>
      <t xml:space="preserve">　　　　</t>
    </r>
    <r>
      <rPr>
        <sz val="10"/>
        <color rgb="FF000000"/>
        <rFont val="Noto Sans"/>
        <family val="2"/>
      </rPr>
      <t xml:space="preserve">日間</t>
    </r>
  </si>
  <si>
    <t xml:space="preserve">通貨単位</t>
  </si>
  <si>
    <t xml:space="preserve">円</t>
  </si>
  <si>
    <t xml:space="preserve">円換算レート</t>
  </si>
  <si>
    <t xml:space="preserve">適用レートの詳細</t>
  </si>
  <si>
    <r>
      <rPr>
        <b val="true"/>
        <sz val="11"/>
        <rFont val="ＭＳ Ｐゴシック"/>
        <family val="3"/>
        <charset val="128"/>
      </rPr>
      <t xml:space="preserve">101</t>
    </r>
    <r>
      <rPr>
        <b val="true"/>
        <sz val="11"/>
        <rFont val="Noto Sans"/>
        <family val="2"/>
      </rPr>
      <t xml:space="preserve">　　原作費</t>
    </r>
  </si>
  <si>
    <t xml:space="preserve">101-01</t>
  </si>
  <si>
    <t xml:space="preserve">原作権</t>
  </si>
  <si>
    <t xml:space="preserve">101-79</t>
  </si>
  <si>
    <t xml:space="preserve">原作取得　渡航費</t>
  </si>
  <si>
    <r>
      <rPr>
        <sz val="8"/>
        <color rgb="FF000000"/>
        <rFont val="Noto Sans"/>
        <family val="2"/>
      </rPr>
      <t xml:space="preserve">【内訳】
旅費・交通費＝</t>
    </r>
    <r>
      <rPr>
        <u val="single"/>
        <sz val="8"/>
        <color rgb="FF000000"/>
        <rFont val="Noto Sans"/>
        <family val="2"/>
      </rPr>
      <t xml:space="preserve">　　　　　　　</t>
    </r>
    <r>
      <rPr>
        <sz val="8"/>
        <color rgb="FF000000"/>
        <rFont val="Noto Sans"/>
        <family val="2"/>
      </rPr>
      <t xml:space="preserve">円　　　　　　　　　　
宿泊日数＝</t>
    </r>
    <r>
      <rPr>
        <u val="single"/>
        <sz val="8"/>
        <color rgb="FF000000"/>
        <rFont val="Noto Sans"/>
        <family val="2"/>
      </rPr>
      <t xml:space="preserve">　　　　</t>
    </r>
    <r>
      <rPr>
        <sz val="8"/>
        <color rgb="FF000000"/>
        <rFont val="Noto Sans"/>
        <family val="2"/>
      </rPr>
      <t xml:space="preserve">日間、のべ</t>
    </r>
    <r>
      <rPr>
        <u val="single"/>
        <sz val="8"/>
        <color rgb="FF000000"/>
        <rFont val="Noto Sans"/>
        <family val="2"/>
      </rPr>
      <t xml:space="preserve">　　　　　</t>
    </r>
    <r>
      <rPr>
        <sz val="8"/>
        <color rgb="FF000000"/>
        <rFont val="Noto Sans"/>
        <family val="2"/>
      </rPr>
      <t xml:space="preserve">名、</t>
    </r>
    <r>
      <rPr>
        <u val="single"/>
        <sz val="8"/>
        <color rgb="FF000000"/>
        <rFont val="Noto Sans"/>
        <family val="2"/>
      </rPr>
      <t xml:space="preserve">　　　　　　</t>
    </r>
    <r>
      <rPr>
        <sz val="8"/>
        <color rgb="FF000000"/>
        <rFont val="Noto Sans"/>
        <family val="2"/>
      </rPr>
      <t xml:space="preserve">円
日当＝</t>
    </r>
    <r>
      <rPr>
        <u val="single"/>
        <sz val="8"/>
        <color rgb="FF000000"/>
        <rFont val="Noto Sans"/>
        <family val="2"/>
      </rPr>
      <t xml:space="preserve">　　　　</t>
    </r>
    <r>
      <rPr>
        <sz val="8"/>
        <color rgb="FF000000"/>
        <rFont val="Noto Sans"/>
        <family val="2"/>
      </rPr>
      <t xml:space="preserve">日間、のべ</t>
    </r>
    <r>
      <rPr>
        <u val="single"/>
        <sz val="8"/>
        <color rgb="FF000000"/>
        <rFont val="Noto Sans"/>
        <family val="2"/>
      </rPr>
      <t xml:space="preserve">　　　　</t>
    </r>
    <r>
      <rPr>
        <sz val="8"/>
        <color rgb="FF000000"/>
        <rFont val="Noto Sans"/>
        <family val="2"/>
      </rPr>
      <t xml:space="preserve">名、　</t>
    </r>
    <r>
      <rPr>
        <u val="single"/>
        <sz val="8"/>
        <color rgb="FF000000"/>
        <rFont val="Noto Sans"/>
        <family val="2"/>
      </rPr>
      <t xml:space="preserve">　　　　　</t>
    </r>
    <r>
      <rPr>
        <sz val="8"/>
        <color rgb="FF000000"/>
        <rFont val="Noto Sans"/>
        <family val="2"/>
      </rPr>
      <t xml:space="preserve">　円</t>
    </r>
  </si>
  <si>
    <t xml:space="preserve">101-02</t>
  </si>
  <si>
    <t xml:space="preserve">原作取得経費</t>
  </si>
  <si>
    <r>
      <rPr>
        <sz val="11"/>
        <color rgb="FF000000"/>
        <rFont val="ＭＳ Ｐゴシック"/>
        <family val="3"/>
        <charset val="128"/>
      </rPr>
      <t xml:space="preserve">101</t>
    </r>
    <r>
      <rPr>
        <sz val="11"/>
        <color rgb="FF000000"/>
        <rFont val="Noto Sans"/>
        <family val="2"/>
      </rPr>
      <t xml:space="preserve">　小計</t>
    </r>
  </si>
  <si>
    <r>
      <rPr>
        <b val="true"/>
        <sz val="11"/>
        <rFont val="ＭＳ Ｐゴシック"/>
        <family val="3"/>
        <charset val="128"/>
      </rPr>
      <t xml:space="preserve">102</t>
    </r>
    <r>
      <rPr>
        <b val="true"/>
        <sz val="11"/>
        <rFont val="Noto Sans"/>
        <family val="2"/>
      </rPr>
      <t xml:space="preserve">　企画開発費</t>
    </r>
  </si>
  <si>
    <t xml:space="preserve">102-01</t>
  </si>
  <si>
    <t xml:space="preserve">資料調査</t>
  </si>
  <si>
    <t xml:space="preserve">102-79</t>
  </si>
  <si>
    <t xml:space="preserve">企画開発　渡航費</t>
  </si>
  <si>
    <t xml:space="preserve">【内訳】
旅費・交通費＝　　　　　　　円　　　　　　　　　　
宿泊日数＝　　　　日間、のべ　　　　　名、　　　　　　円
日当＝　　　　日間、のべ　　　　名、　　　　　　　円</t>
  </si>
  <si>
    <t xml:space="preserve">102-80</t>
  </si>
  <si>
    <t xml:space="preserve">企画開発経費</t>
  </si>
  <si>
    <r>
      <rPr>
        <sz val="11"/>
        <rFont val="ＭＳ Ｐゴシック"/>
        <family val="3"/>
        <charset val="128"/>
      </rPr>
      <t xml:space="preserve">102</t>
    </r>
    <r>
      <rPr>
        <sz val="11"/>
        <rFont val="Noto Sans"/>
        <family val="2"/>
      </rPr>
      <t xml:space="preserve">　小計</t>
    </r>
  </si>
  <si>
    <r>
      <rPr>
        <b val="true"/>
        <sz val="11"/>
        <rFont val="ＭＳ Ｐゴシック"/>
        <family val="3"/>
        <charset val="128"/>
      </rPr>
      <t xml:space="preserve">103</t>
    </r>
    <r>
      <rPr>
        <b val="true"/>
        <sz val="11"/>
        <rFont val="Noto Sans"/>
        <family val="2"/>
      </rPr>
      <t xml:space="preserve">　　脚本費</t>
    </r>
  </si>
  <si>
    <t xml:space="preserve">103-01</t>
  </si>
  <si>
    <t xml:space="preserve">脚本</t>
  </si>
  <si>
    <t xml:space="preserve">103-05</t>
  </si>
  <si>
    <t xml:space="preserve">103-08</t>
  </si>
  <si>
    <t xml:space="preserve">脚本印刷</t>
  </si>
  <si>
    <t xml:space="preserve">103-18</t>
  </si>
  <si>
    <t xml:space="preserve">脚本クリアランス</t>
  </si>
  <si>
    <t xml:space="preserve">103-79</t>
  </si>
  <si>
    <t xml:space="preserve">脚本　渡航費</t>
  </si>
  <si>
    <t xml:space="preserve">103-80</t>
  </si>
  <si>
    <t xml:space="preserve">脚本執筆経費</t>
  </si>
  <si>
    <r>
      <rPr>
        <sz val="11"/>
        <color rgb="FF000000"/>
        <rFont val="ＭＳ Ｐゴシック"/>
        <family val="3"/>
        <charset val="128"/>
      </rPr>
      <t xml:space="preserve">103</t>
    </r>
    <r>
      <rPr>
        <sz val="11"/>
        <color rgb="FF000000"/>
        <rFont val="Noto Sans"/>
        <family val="2"/>
      </rPr>
      <t xml:space="preserve">　小計　</t>
    </r>
  </si>
  <si>
    <r>
      <rPr>
        <b val="true"/>
        <sz val="11"/>
        <rFont val="ＭＳ Ｐゴシック"/>
        <family val="3"/>
        <charset val="128"/>
      </rPr>
      <t xml:space="preserve">104</t>
    </r>
    <r>
      <rPr>
        <b val="true"/>
        <sz val="11"/>
        <rFont val="Noto Sans"/>
        <family val="2"/>
      </rPr>
      <t xml:space="preserve">　プロデューサー費</t>
    </r>
  </si>
  <si>
    <t xml:space="preserve">104-01</t>
  </si>
  <si>
    <t xml:space="preserve">企画／製作／製作総指揮</t>
  </si>
  <si>
    <t xml:space="preserve">104-02</t>
  </si>
  <si>
    <t xml:space="preserve">プロデューサー</t>
  </si>
  <si>
    <t xml:space="preserve">104-03</t>
  </si>
  <si>
    <t xml:space="preserve">ラインプロデューサー</t>
  </si>
  <si>
    <t xml:space="preserve">104-04</t>
  </si>
  <si>
    <t xml:space="preserve">アソシエイト・プロデューサー</t>
  </si>
  <si>
    <t xml:space="preserve">104-08</t>
  </si>
  <si>
    <t xml:space="preserve">プロデューサー・アシスタント</t>
  </si>
  <si>
    <t xml:space="preserve">104-79</t>
  </si>
  <si>
    <t xml:space="preserve">プロデューサー　渡航費</t>
  </si>
  <si>
    <t xml:space="preserve">104-80</t>
  </si>
  <si>
    <t xml:space="preserve">プロデューサー経費</t>
  </si>
  <si>
    <r>
      <rPr>
        <sz val="11"/>
        <color rgb="FF000000"/>
        <rFont val="ＭＳ Ｐゴシック"/>
        <family val="3"/>
        <charset val="128"/>
      </rPr>
      <t xml:space="preserve">104</t>
    </r>
    <r>
      <rPr>
        <sz val="11"/>
        <color rgb="FF000000"/>
        <rFont val="Noto Sans"/>
        <family val="2"/>
      </rPr>
      <t xml:space="preserve">　小計</t>
    </r>
  </si>
  <si>
    <r>
      <rPr>
        <b val="true"/>
        <sz val="11"/>
        <rFont val="ＭＳ Ｐゴシック"/>
        <family val="3"/>
        <charset val="128"/>
      </rPr>
      <t xml:space="preserve">105</t>
    </r>
    <r>
      <rPr>
        <b val="true"/>
        <sz val="11"/>
        <rFont val="Noto Sans"/>
        <family val="2"/>
      </rPr>
      <t xml:space="preserve">　監督費</t>
    </r>
  </si>
  <si>
    <t xml:space="preserve">105-01</t>
  </si>
  <si>
    <t xml:space="preserve">総監督</t>
  </si>
  <si>
    <t xml:space="preserve">105-02</t>
  </si>
  <si>
    <t xml:space="preserve">監督</t>
  </si>
  <si>
    <t xml:space="preserve">105-08</t>
  </si>
  <si>
    <t xml:space="preserve">監督助手</t>
  </si>
  <si>
    <t xml:space="preserve">105-79</t>
  </si>
  <si>
    <t xml:space="preserve">監督　渡航費</t>
  </si>
  <si>
    <t xml:space="preserve">105-80</t>
  </si>
  <si>
    <t xml:space="preserve">監督経費</t>
  </si>
  <si>
    <r>
      <rPr>
        <sz val="11"/>
        <color rgb="FF000000"/>
        <rFont val="ＭＳ Ｐゴシック"/>
        <family val="3"/>
        <charset val="128"/>
      </rPr>
      <t xml:space="preserve">105</t>
    </r>
    <r>
      <rPr>
        <sz val="11"/>
        <color rgb="FF000000"/>
        <rFont val="Noto Sans"/>
        <family val="2"/>
      </rPr>
      <t xml:space="preserve">　小計</t>
    </r>
  </si>
  <si>
    <r>
      <rPr>
        <b val="true"/>
        <sz val="11"/>
        <rFont val="ＭＳ Ｐゴシック"/>
        <family val="3"/>
        <charset val="128"/>
      </rPr>
      <t xml:space="preserve">106</t>
    </r>
    <r>
      <rPr>
        <b val="true"/>
        <sz val="11"/>
        <rFont val="Noto Sans"/>
        <family val="2"/>
      </rPr>
      <t xml:space="preserve">　キャスト費</t>
    </r>
  </si>
  <si>
    <t xml:space="preserve">106-01</t>
  </si>
  <si>
    <t xml:space="preserve">キャスト</t>
  </si>
  <si>
    <t xml:space="preserve">106-10</t>
  </si>
  <si>
    <t xml:space="preserve">助演キャスト</t>
  </si>
  <si>
    <t xml:space="preserve">106-11</t>
  </si>
  <si>
    <t xml:space="preserve">その他キャスト</t>
  </si>
  <si>
    <t xml:space="preserve">106-20</t>
  </si>
  <si>
    <t xml:space="preserve">キャスティング・ディレクター</t>
  </si>
  <si>
    <t xml:space="preserve">106-40</t>
  </si>
  <si>
    <t xml:space="preserve">キャスト・キャスティング経費　（含む渡航費）</t>
  </si>
  <si>
    <r>
      <rPr>
        <sz val="11"/>
        <color rgb="FF000000"/>
        <rFont val="ＭＳ Ｐゴシック"/>
        <family val="3"/>
        <charset val="128"/>
      </rPr>
      <t xml:space="preserve">106</t>
    </r>
    <r>
      <rPr>
        <sz val="11"/>
        <color rgb="FF000000"/>
        <rFont val="Noto Sans"/>
        <family val="2"/>
      </rPr>
      <t xml:space="preserve">　小計</t>
    </r>
  </si>
  <si>
    <r>
      <rPr>
        <b val="true"/>
        <sz val="11"/>
        <color rgb="FF000000"/>
        <rFont val="Noto Sans"/>
        <family val="2"/>
      </rPr>
      <t xml:space="preserve">アバブ・ザ・ライン計　（</t>
    </r>
    <r>
      <rPr>
        <b val="true"/>
        <sz val="11"/>
        <color rgb="FF000000"/>
        <rFont val="ＭＳ Ｐゴシック"/>
        <family val="3"/>
        <charset val="128"/>
      </rPr>
      <t xml:space="preserve">ABOVE-THE-LINE TOTAL</t>
    </r>
    <r>
      <rPr>
        <b val="true"/>
        <sz val="11"/>
        <color rgb="FF000000"/>
        <rFont val="Noto Sans"/>
        <family val="2"/>
      </rPr>
      <t xml:space="preserve">）</t>
    </r>
  </si>
  <si>
    <r>
      <rPr>
        <b val="true"/>
        <sz val="11"/>
        <rFont val="ＭＳ Ｐゴシック"/>
        <family val="3"/>
        <charset val="128"/>
      </rPr>
      <t xml:space="preserve">112</t>
    </r>
    <r>
      <rPr>
        <b val="true"/>
        <sz val="11"/>
        <rFont val="Noto Sans"/>
        <family val="2"/>
      </rPr>
      <t xml:space="preserve">　制作スタッフ</t>
    </r>
  </si>
  <si>
    <t xml:space="preserve">112-01</t>
  </si>
  <si>
    <t xml:space="preserve">制作担当</t>
  </si>
  <si>
    <t xml:space="preserve">112-19</t>
  </si>
  <si>
    <t xml:space="preserve">制作デスク</t>
  </si>
  <si>
    <t xml:space="preserve">112-21</t>
  </si>
  <si>
    <t xml:space="preserve">制作進行</t>
  </si>
  <si>
    <t xml:space="preserve">112-11</t>
  </si>
  <si>
    <t xml:space="preserve">文芸</t>
  </si>
  <si>
    <t xml:space="preserve">112-12</t>
  </si>
  <si>
    <t xml:space="preserve">設定制作</t>
  </si>
  <si>
    <t xml:space="preserve">112-15</t>
  </si>
  <si>
    <t xml:space="preserve">制作事務</t>
  </si>
  <si>
    <t xml:space="preserve">112-16</t>
  </si>
  <si>
    <t xml:space="preserve">制作経理</t>
  </si>
  <si>
    <r>
      <rPr>
        <sz val="11"/>
        <color rgb="FF000000"/>
        <rFont val="ＭＳ Ｐゴシック"/>
        <family val="3"/>
        <charset val="128"/>
      </rPr>
      <t xml:space="preserve">112</t>
    </r>
    <r>
      <rPr>
        <sz val="11"/>
        <color rgb="FF000000"/>
        <rFont val="Noto Sans"/>
        <family val="2"/>
      </rPr>
      <t xml:space="preserve">　小計</t>
    </r>
  </si>
  <si>
    <r>
      <rPr>
        <b val="true"/>
        <sz val="11"/>
        <rFont val="ＭＳ Ｐゴシック"/>
        <family val="3"/>
        <charset val="128"/>
      </rPr>
      <t xml:space="preserve">113</t>
    </r>
    <r>
      <rPr>
        <b val="true"/>
        <sz val="11"/>
        <rFont val="Noto Sans"/>
        <family val="2"/>
      </rPr>
      <t xml:space="preserve">　美術・設定費</t>
    </r>
  </si>
  <si>
    <t xml:space="preserve">113-01</t>
  </si>
  <si>
    <t xml:space="preserve">美術監督</t>
  </si>
  <si>
    <t xml:space="preserve">113-02</t>
  </si>
  <si>
    <t xml:space="preserve">美術補佐</t>
  </si>
  <si>
    <t xml:space="preserve">113-10</t>
  </si>
  <si>
    <t xml:space="preserve">美術ボード</t>
  </si>
  <si>
    <t xml:space="preserve">113-14</t>
  </si>
  <si>
    <t xml:space="preserve">背景</t>
  </si>
  <si>
    <t xml:space="preserve">113-15</t>
  </si>
  <si>
    <t xml:space="preserve">背景設定</t>
  </si>
  <si>
    <t xml:space="preserve">113-20</t>
  </si>
  <si>
    <t xml:space="preserve">キャラクター原案</t>
  </si>
  <si>
    <t xml:space="preserve">113-21</t>
  </si>
  <si>
    <t xml:space="preserve">メインキャラクター設定</t>
  </si>
  <si>
    <t xml:space="preserve">113-22</t>
  </si>
  <si>
    <t xml:space="preserve">サブキャラクター設定</t>
  </si>
  <si>
    <t xml:space="preserve">113-30</t>
  </si>
  <si>
    <t xml:space="preserve">メカ設定</t>
  </si>
  <si>
    <t xml:space="preserve">113-31</t>
  </si>
  <si>
    <t xml:space="preserve">サブメカ設定</t>
  </si>
  <si>
    <t xml:space="preserve">113-40</t>
  </si>
  <si>
    <t xml:space="preserve">美術設定</t>
  </si>
  <si>
    <t xml:space="preserve">113-50</t>
  </si>
  <si>
    <t xml:space="preserve">色彩設定</t>
  </si>
  <si>
    <t xml:space="preserve">113-60</t>
  </si>
  <si>
    <t xml:space="preserve">機材費</t>
  </si>
  <si>
    <t xml:space="preserve">113-80</t>
  </si>
  <si>
    <t xml:space="preserve">美術部経費</t>
  </si>
  <si>
    <r>
      <rPr>
        <sz val="11"/>
        <color rgb="FF000000"/>
        <rFont val="ＭＳ Ｐゴシック"/>
        <family val="3"/>
        <charset val="128"/>
      </rPr>
      <t xml:space="preserve">113</t>
    </r>
    <r>
      <rPr>
        <sz val="11"/>
        <color rgb="FF000000"/>
        <rFont val="Noto Sans"/>
        <family val="2"/>
      </rPr>
      <t xml:space="preserve">　小計</t>
    </r>
  </si>
  <si>
    <r>
      <rPr>
        <b val="true"/>
        <sz val="11"/>
        <rFont val="ＭＳ Ｐゴシック"/>
        <family val="3"/>
        <charset val="128"/>
      </rPr>
      <t xml:space="preserve">114</t>
    </r>
    <r>
      <rPr>
        <b val="true"/>
        <sz val="11"/>
        <rFont val="Noto Sans"/>
        <family val="2"/>
      </rPr>
      <t xml:space="preserve">　演出費</t>
    </r>
  </si>
  <si>
    <t xml:space="preserve">114-01</t>
  </si>
  <si>
    <t xml:space="preserve">演出</t>
  </si>
  <si>
    <t xml:space="preserve">114-10</t>
  </si>
  <si>
    <t xml:space="preserve">絵コンテ</t>
  </si>
  <si>
    <t xml:space="preserve">114-11</t>
  </si>
  <si>
    <t xml:space="preserve">モーション絵コンテ</t>
  </si>
  <si>
    <t xml:space="preserve">114-20</t>
  </si>
  <si>
    <t xml:space="preserve">助監督</t>
  </si>
  <si>
    <r>
      <rPr>
        <sz val="11"/>
        <color rgb="FF000000"/>
        <rFont val="ＭＳ Ｐゴシック"/>
        <family val="3"/>
        <charset val="128"/>
      </rPr>
      <t xml:space="preserve">114</t>
    </r>
    <r>
      <rPr>
        <sz val="11"/>
        <color rgb="FF000000"/>
        <rFont val="Noto Sans"/>
        <family val="2"/>
      </rPr>
      <t xml:space="preserve">　小計</t>
    </r>
  </si>
  <si>
    <r>
      <rPr>
        <b val="true"/>
        <sz val="11"/>
        <rFont val="ＭＳ Ｐゴシック"/>
        <family val="3"/>
        <charset val="128"/>
      </rPr>
      <t xml:space="preserve">115</t>
    </r>
    <r>
      <rPr>
        <b val="true"/>
        <sz val="11"/>
        <rFont val="Noto Sans"/>
        <family val="2"/>
      </rPr>
      <t xml:space="preserve">　作画監督費</t>
    </r>
  </si>
  <si>
    <t xml:space="preserve">115-01</t>
  </si>
  <si>
    <t xml:space="preserve">総作画監督</t>
  </si>
  <si>
    <t xml:space="preserve">115-02</t>
  </si>
  <si>
    <t xml:space="preserve">作画監督</t>
  </si>
  <si>
    <t xml:space="preserve">115-04</t>
  </si>
  <si>
    <t xml:space="preserve">メカ作画監督</t>
  </si>
  <si>
    <t xml:space="preserve">115-05</t>
  </si>
  <si>
    <t xml:space="preserve">作画監督補佐</t>
  </si>
  <si>
    <r>
      <rPr>
        <sz val="11"/>
        <color rgb="FF000000"/>
        <rFont val="ＭＳ Ｐゴシック"/>
        <family val="3"/>
        <charset val="128"/>
      </rPr>
      <t xml:space="preserve">115</t>
    </r>
    <r>
      <rPr>
        <sz val="11"/>
        <color rgb="FF000000"/>
        <rFont val="Noto Sans"/>
        <family val="2"/>
      </rPr>
      <t xml:space="preserve">　小計</t>
    </r>
  </si>
  <si>
    <r>
      <rPr>
        <b val="true"/>
        <sz val="11"/>
        <rFont val="ＭＳ Ｐゴシック"/>
        <family val="3"/>
        <charset val="128"/>
      </rPr>
      <t xml:space="preserve">116</t>
    </r>
    <r>
      <rPr>
        <b val="true"/>
        <sz val="11"/>
        <rFont val="Noto Sans"/>
        <family val="2"/>
      </rPr>
      <t xml:space="preserve">　原画費</t>
    </r>
  </si>
  <si>
    <t xml:space="preserve">116-01</t>
  </si>
  <si>
    <r>
      <rPr>
        <sz val="11"/>
        <color rgb="FF000000"/>
        <rFont val="Noto Sans"/>
        <family val="2"/>
      </rPr>
      <t xml:space="preserve">２</t>
    </r>
    <r>
      <rPr>
        <sz val="11"/>
        <color rgb="FF000000"/>
        <rFont val="ＭＳ Ｐゴシック"/>
        <family val="3"/>
        <charset val="128"/>
      </rPr>
      <t xml:space="preserve">D</t>
    </r>
    <r>
      <rPr>
        <sz val="11"/>
        <color rgb="FF000000"/>
        <rFont val="Noto Sans"/>
        <family val="2"/>
      </rPr>
      <t xml:space="preserve">レイアウト／ラフ原画</t>
    </r>
  </si>
  <si>
    <t xml:space="preserve">116-10</t>
  </si>
  <si>
    <t xml:space="preserve">原画</t>
  </si>
  <si>
    <t xml:space="preserve">116-20</t>
  </si>
  <si>
    <t xml:space="preserve">第２原画</t>
  </si>
  <si>
    <r>
      <rPr>
        <sz val="11"/>
        <color rgb="FF000000"/>
        <rFont val="ＭＳ Ｐゴシック"/>
        <family val="3"/>
        <charset val="128"/>
      </rPr>
      <t xml:space="preserve">116</t>
    </r>
    <r>
      <rPr>
        <sz val="11"/>
        <color rgb="FF000000"/>
        <rFont val="Noto Sans"/>
        <family val="2"/>
      </rPr>
      <t xml:space="preserve">　小計</t>
    </r>
  </si>
  <si>
    <r>
      <rPr>
        <b val="true"/>
        <sz val="11"/>
        <rFont val="ＭＳ Ｐゴシック"/>
        <family val="3"/>
        <charset val="128"/>
      </rPr>
      <t xml:space="preserve">117</t>
    </r>
    <r>
      <rPr>
        <b val="true"/>
        <sz val="11"/>
        <rFont val="Noto Sans"/>
        <family val="2"/>
      </rPr>
      <t xml:space="preserve">　動画費</t>
    </r>
  </si>
  <si>
    <t xml:space="preserve">117-01</t>
  </si>
  <si>
    <t xml:space="preserve">動画</t>
  </si>
  <si>
    <t xml:space="preserve">117-10</t>
  </si>
  <si>
    <t xml:space="preserve">動画外注</t>
  </si>
  <si>
    <t xml:space="preserve">117-20</t>
  </si>
  <si>
    <t xml:space="preserve">動画検査</t>
  </si>
  <si>
    <t xml:space="preserve">117-21</t>
  </si>
  <si>
    <t xml:space="preserve">動画検査補佐</t>
  </si>
  <si>
    <r>
      <rPr>
        <sz val="11"/>
        <color rgb="FF000000"/>
        <rFont val="ＭＳ Ｐゴシック"/>
        <family val="3"/>
        <charset val="128"/>
      </rPr>
      <t xml:space="preserve">117</t>
    </r>
    <r>
      <rPr>
        <sz val="11"/>
        <color rgb="FF000000"/>
        <rFont val="Noto Sans"/>
        <family val="2"/>
      </rPr>
      <t xml:space="preserve">　小計</t>
    </r>
  </si>
  <si>
    <r>
      <rPr>
        <b val="true"/>
        <sz val="11"/>
        <rFont val="ＭＳ Ｐゴシック"/>
        <family val="3"/>
        <charset val="128"/>
      </rPr>
      <t xml:space="preserve">118</t>
    </r>
    <r>
      <rPr>
        <b val="true"/>
        <sz val="11"/>
        <rFont val="Noto Sans"/>
        <family val="2"/>
      </rPr>
      <t xml:space="preserve">　仕上費</t>
    </r>
  </si>
  <si>
    <t xml:space="preserve">118-01</t>
  </si>
  <si>
    <t xml:space="preserve">色指定・検査</t>
  </si>
  <si>
    <t xml:space="preserve">118-02</t>
  </si>
  <si>
    <t xml:space="preserve">仕上げ検査</t>
  </si>
  <si>
    <t xml:space="preserve">118-03</t>
  </si>
  <si>
    <t xml:space="preserve">クリンナップ</t>
  </si>
  <si>
    <t xml:space="preserve">118-04</t>
  </si>
  <si>
    <t xml:space="preserve">T/P</t>
  </si>
  <si>
    <t xml:space="preserve">118-10</t>
  </si>
  <si>
    <t xml:space="preserve">彩色</t>
  </si>
  <si>
    <t xml:space="preserve">118-20</t>
  </si>
  <si>
    <t xml:space="preserve">特殊効果</t>
  </si>
  <si>
    <r>
      <rPr>
        <sz val="11"/>
        <color rgb="FF000000"/>
        <rFont val="ＭＳ Ｐゴシック"/>
        <family val="3"/>
        <charset val="128"/>
      </rPr>
      <t xml:space="preserve">118</t>
    </r>
    <r>
      <rPr>
        <sz val="11"/>
        <color rgb="FF000000"/>
        <rFont val="Noto Sans"/>
        <family val="2"/>
      </rPr>
      <t xml:space="preserve">　小計</t>
    </r>
  </si>
  <si>
    <r>
      <rPr>
        <b val="true"/>
        <sz val="11"/>
        <color rgb="FF000000"/>
        <rFont val="ＭＳ Ｐゴシック"/>
        <family val="3"/>
        <charset val="128"/>
      </rPr>
      <t xml:space="preserve">119</t>
    </r>
    <r>
      <rPr>
        <b val="true"/>
        <sz val="11"/>
        <color rgb="FF000000"/>
        <rFont val="Noto Sans"/>
        <family val="2"/>
      </rPr>
      <t xml:space="preserve">　ストップ・モーション</t>
    </r>
  </si>
  <si>
    <t xml:space="preserve">119-01</t>
  </si>
  <si>
    <t xml:space="preserve">モデル・人形作成</t>
  </si>
  <si>
    <t xml:space="preserve">119-10</t>
  </si>
  <si>
    <t xml:space="preserve">材料</t>
  </si>
  <si>
    <r>
      <rPr>
        <sz val="11"/>
        <color rgb="FF000000"/>
        <rFont val="ＭＳ Ｐゴシック"/>
        <family val="3"/>
        <charset val="128"/>
      </rPr>
      <t xml:space="preserve">119</t>
    </r>
    <r>
      <rPr>
        <sz val="11"/>
        <color rgb="FF000000"/>
        <rFont val="Noto Sans"/>
        <family val="2"/>
      </rPr>
      <t xml:space="preserve">　小計</t>
    </r>
  </si>
  <si>
    <r>
      <rPr>
        <b val="true"/>
        <sz val="11"/>
        <rFont val="ＭＳ Ｐゴシック"/>
        <family val="3"/>
        <charset val="128"/>
      </rPr>
      <t xml:space="preserve">120</t>
    </r>
    <r>
      <rPr>
        <b val="true"/>
        <sz val="11"/>
        <rFont val="Noto Sans"/>
        <family val="2"/>
      </rPr>
      <t xml:space="preserve">　撮影</t>
    </r>
  </si>
  <si>
    <t xml:space="preserve">120-01</t>
  </si>
  <si>
    <t xml:space="preserve">撮影監督</t>
  </si>
  <si>
    <t xml:space="preserve">120-10</t>
  </si>
  <si>
    <r>
      <rPr>
        <sz val="11"/>
        <color rgb="FF000000"/>
        <rFont val="ＭＳ Ｐゴシック"/>
        <family val="3"/>
        <charset val="128"/>
      </rPr>
      <t xml:space="preserve">VFX</t>
    </r>
    <r>
      <rPr>
        <sz val="11"/>
        <color rgb="FF000000"/>
        <rFont val="Noto Sans"/>
        <family val="2"/>
      </rPr>
      <t xml:space="preserve">スーパーバイザー</t>
    </r>
  </si>
  <si>
    <t xml:space="preserve">120-11</t>
  </si>
  <si>
    <t xml:space="preserve">テクニカルディレクター</t>
  </si>
  <si>
    <t xml:space="preserve">120-12</t>
  </si>
  <si>
    <r>
      <rPr>
        <sz val="11"/>
        <color rgb="FF000000"/>
        <rFont val="ＭＳ Ｐゴシック"/>
        <family val="3"/>
        <charset val="128"/>
      </rPr>
      <t xml:space="preserve">2D</t>
    </r>
    <r>
      <rPr>
        <sz val="11"/>
        <color rgb="FF000000"/>
        <rFont val="Noto Sans"/>
        <family val="2"/>
      </rPr>
      <t xml:space="preserve">コンポジット</t>
    </r>
  </si>
  <si>
    <t xml:space="preserve">120-20</t>
  </si>
  <si>
    <t xml:space="preserve">線取り</t>
  </si>
  <si>
    <t xml:space="preserve">120-30</t>
  </si>
  <si>
    <t xml:space="preserve">テクスチャー</t>
  </si>
  <si>
    <t xml:space="preserve">120-31</t>
  </si>
  <si>
    <t xml:space="preserve">120-40</t>
  </si>
  <si>
    <t xml:space="preserve">特殊撮影</t>
  </si>
  <si>
    <t xml:space="preserve">120-50</t>
  </si>
  <si>
    <t xml:space="preserve">データ変換</t>
  </si>
  <si>
    <t xml:space="preserve">120-60</t>
  </si>
  <si>
    <t xml:space="preserve">撮影材料費</t>
  </si>
  <si>
    <t xml:space="preserve">120-70</t>
  </si>
  <si>
    <t xml:space="preserve">スキャニングﾞ・調整</t>
  </si>
  <si>
    <t xml:space="preserve">120-80</t>
  </si>
  <si>
    <t xml:space="preserve">120-81</t>
  </si>
  <si>
    <t xml:space="preserve">運営費</t>
  </si>
  <si>
    <r>
      <rPr>
        <sz val="11"/>
        <color rgb="FF000000"/>
        <rFont val="ＭＳ Ｐゴシック"/>
        <family val="3"/>
        <charset val="128"/>
      </rPr>
      <t xml:space="preserve">120</t>
    </r>
    <r>
      <rPr>
        <sz val="11"/>
        <color rgb="FF000000"/>
        <rFont val="Noto Sans"/>
        <family val="2"/>
      </rPr>
      <t xml:space="preserve">　小計</t>
    </r>
  </si>
  <si>
    <r>
      <rPr>
        <b val="true"/>
        <sz val="11"/>
        <rFont val="ＭＳ Ｐゴシック"/>
        <family val="3"/>
        <charset val="128"/>
      </rPr>
      <t xml:space="preserve">121</t>
    </r>
    <r>
      <rPr>
        <b val="true"/>
        <sz val="11"/>
        <rFont val="Noto Sans"/>
        <family val="2"/>
      </rPr>
      <t xml:space="preserve">　</t>
    </r>
    <r>
      <rPr>
        <b val="true"/>
        <sz val="11"/>
        <rFont val="ＭＳ Ｐゴシック"/>
        <family val="3"/>
        <charset val="128"/>
      </rPr>
      <t xml:space="preserve">CGI</t>
    </r>
  </si>
  <si>
    <t xml:space="preserve">121-01</t>
  </si>
  <si>
    <r>
      <rPr>
        <sz val="11"/>
        <rFont val="ＭＳ Ｐゴシック"/>
        <family val="3"/>
        <charset val="128"/>
      </rPr>
      <t xml:space="preserve">CGI</t>
    </r>
    <r>
      <rPr>
        <sz val="11"/>
        <rFont val="Noto Sans"/>
        <family val="2"/>
      </rPr>
      <t xml:space="preserve">プロデューサー</t>
    </r>
  </si>
  <si>
    <t xml:space="preserve">121-02</t>
  </si>
  <si>
    <t xml:space="preserve">スペシャルエフェクトディレクター</t>
  </si>
  <si>
    <t xml:space="preserve">121-03</t>
  </si>
  <si>
    <r>
      <rPr>
        <sz val="11"/>
        <color rgb="FF000000"/>
        <rFont val="Noto Sans"/>
        <family val="2"/>
      </rPr>
      <t xml:space="preserve">３</t>
    </r>
    <r>
      <rPr>
        <sz val="11"/>
        <color rgb="FF000000"/>
        <rFont val="ＭＳ Ｐゴシック"/>
        <family val="3"/>
        <charset val="128"/>
      </rPr>
      <t xml:space="preserve">D</t>
    </r>
    <r>
      <rPr>
        <sz val="11"/>
        <color rgb="FF000000"/>
        <rFont val="Noto Sans"/>
        <family val="2"/>
      </rPr>
      <t xml:space="preserve">ディレクター</t>
    </r>
  </si>
  <si>
    <t xml:space="preserve">121-04</t>
  </si>
  <si>
    <t xml:space="preserve">デザイナー</t>
  </si>
  <si>
    <t xml:space="preserve">121-05</t>
  </si>
  <si>
    <r>
      <rPr>
        <sz val="11"/>
        <color rgb="FF000000"/>
        <rFont val="Noto Sans"/>
        <family val="2"/>
      </rPr>
      <t xml:space="preserve">３</t>
    </r>
    <r>
      <rPr>
        <sz val="11"/>
        <color rgb="FF000000"/>
        <rFont val="ＭＳ Ｐゴシック"/>
        <family val="3"/>
        <charset val="128"/>
      </rPr>
      <t xml:space="preserve">D</t>
    </r>
    <r>
      <rPr>
        <sz val="11"/>
        <color rgb="FF000000"/>
        <rFont val="Noto Sans"/>
        <family val="2"/>
      </rPr>
      <t xml:space="preserve">モデリング</t>
    </r>
  </si>
  <si>
    <t xml:space="preserve">121-20</t>
  </si>
  <si>
    <r>
      <rPr>
        <sz val="11"/>
        <color rgb="FF000000"/>
        <rFont val="Noto Sans"/>
        <family val="2"/>
      </rPr>
      <t xml:space="preserve">ライティング（照明</t>
    </r>
    <r>
      <rPr>
        <sz val="11"/>
        <color rgb="FF000000"/>
        <rFont val="ＭＳ Ｐゴシック"/>
        <family val="3"/>
        <charset val="128"/>
      </rPr>
      <t xml:space="preserve">)</t>
    </r>
  </si>
  <si>
    <t xml:space="preserve">121-30</t>
  </si>
  <si>
    <t xml:space="preserve">レンダリング</t>
  </si>
  <si>
    <t xml:space="preserve">121-40</t>
  </si>
  <si>
    <r>
      <rPr>
        <sz val="11"/>
        <color rgb="FF000000"/>
        <rFont val="ＭＳ Ｐゴシック"/>
        <family val="3"/>
        <charset val="128"/>
      </rPr>
      <t xml:space="preserve">CG</t>
    </r>
    <r>
      <rPr>
        <sz val="11"/>
        <color rgb="FF000000"/>
        <rFont val="Noto Sans"/>
        <family val="2"/>
      </rPr>
      <t xml:space="preserve">背景</t>
    </r>
  </si>
  <si>
    <t xml:space="preserve">121-50</t>
  </si>
  <si>
    <t xml:space="preserve">モーション・キャプチャー</t>
  </si>
  <si>
    <t xml:space="preserve">121-60</t>
  </si>
  <si>
    <t xml:space="preserve">アニメーター</t>
  </si>
  <si>
    <t xml:space="preserve">121-70</t>
  </si>
  <si>
    <r>
      <rPr>
        <sz val="11"/>
        <color rgb="FF000000"/>
        <rFont val="Noto Sans"/>
        <family val="2"/>
      </rPr>
      <t xml:space="preserve">カット</t>
    </r>
    <r>
      <rPr>
        <sz val="11"/>
        <color rgb="FF000000"/>
        <rFont val="ＭＳ Ｐゴシック"/>
        <family val="3"/>
        <charset val="128"/>
      </rPr>
      <t xml:space="preserve">CG</t>
    </r>
    <r>
      <rPr>
        <sz val="11"/>
        <color rgb="FF000000"/>
        <rFont val="Noto Sans"/>
        <family val="2"/>
      </rPr>
      <t xml:space="preserve">制作</t>
    </r>
  </si>
  <si>
    <t xml:space="preserve">121-80</t>
  </si>
  <si>
    <r>
      <rPr>
        <sz val="11"/>
        <color rgb="FF000000"/>
        <rFont val="ＭＳ Ｐゴシック"/>
        <family val="3"/>
        <charset val="128"/>
      </rPr>
      <t xml:space="preserve">121</t>
    </r>
    <r>
      <rPr>
        <sz val="11"/>
        <color rgb="FF000000"/>
        <rFont val="Noto Sans"/>
        <family val="2"/>
      </rPr>
      <t xml:space="preserve">　小計</t>
    </r>
  </si>
  <si>
    <r>
      <rPr>
        <b val="true"/>
        <sz val="11"/>
        <color rgb="FF000000"/>
        <rFont val="ＭＳ Ｐゴシック"/>
        <family val="3"/>
        <charset val="128"/>
      </rPr>
      <t xml:space="preserve">122</t>
    </r>
    <r>
      <rPr>
        <b val="true"/>
        <sz val="11"/>
        <color rgb="FF000000"/>
        <rFont val="Noto Sans"/>
        <family val="2"/>
      </rPr>
      <t xml:space="preserve">　制作渡航費</t>
    </r>
  </si>
  <si>
    <t xml:space="preserve">122-79</t>
  </si>
  <si>
    <r>
      <rPr>
        <sz val="11"/>
        <color rgb="FF000000"/>
        <rFont val="ＭＳ Ｐゴシック"/>
        <family val="3"/>
        <charset val="128"/>
      </rPr>
      <t xml:space="preserve">122</t>
    </r>
    <r>
      <rPr>
        <sz val="11"/>
        <color rgb="FF000000"/>
        <rFont val="Noto Sans"/>
        <family val="2"/>
      </rPr>
      <t xml:space="preserve">　小計</t>
    </r>
  </si>
  <si>
    <r>
      <rPr>
        <b val="true"/>
        <sz val="11"/>
        <color rgb="FF000000"/>
        <rFont val="Noto Sans"/>
        <family val="2"/>
      </rPr>
      <t xml:space="preserve">プロダクション計　（</t>
    </r>
    <r>
      <rPr>
        <b val="true"/>
        <sz val="11"/>
        <color rgb="FF000000"/>
        <rFont val="ＭＳ Ｐゴシック"/>
        <family val="3"/>
        <charset val="128"/>
      </rPr>
      <t xml:space="preserve">BELOW-THE-LINE PRODUCTION TOTAL</t>
    </r>
    <r>
      <rPr>
        <b val="true"/>
        <sz val="11"/>
        <color rgb="FF000000"/>
        <rFont val="Noto Sans"/>
        <family val="2"/>
      </rPr>
      <t xml:space="preserve">）</t>
    </r>
  </si>
  <si>
    <r>
      <rPr>
        <b val="true"/>
        <sz val="11"/>
        <rFont val="ＭＳ Ｐゴシック"/>
        <family val="3"/>
        <charset val="128"/>
      </rPr>
      <t xml:space="preserve">361</t>
    </r>
    <r>
      <rPr>
        <b val="true"/>
        <sz val="11"/>
        <rFont val="Noto Sans"/>
        <family val="2"/>
      </rPr>
      <t xml:space="preserve">　編集費</t>
    </r>
  </si>
  <si>
    <t xml:space="preserve">361-01</t>
  </si>
  <si>
    <t xml:space="preserve">編集担当</t>
  </si>
  <si>
    <t xml:space="preserve">361-02</t>
  </si>
  <si>
    <t xml:space="preserve">編集助手</t>
  </si>
  <si>
    <t xml:space="preserve">361-10</t>
  </si>
  <si>
    <t xml:space="preserve">オフライン編集</t>
  </si>
  <si>
    <t xml:space="preserve">361-20</t>
  </si>
  <si>
    <t xml:space="preserve">出力費</t>
  </si>
  <si>
    <t xml:space="preserve">361-40</t>
  </si>
  <si>
    <t xml:space="preserve">編集購入品</t>
  </si>
  <si>
    <t xml:space="preserve">361-50</t>
  </si>
  <si>
    <t xml:space="preserve">361-80</t>
  </si>
  <si>
    <t xml:space="preserve">編集経費</t>
  </si>
  <si>
    <r>
      <rPr>
        <b val="true"/>
        <sz val="11"/>
        <rFont val="ＭＳ Ｐゴシック"/>
        <family val="3"/>
        <charset val="128"/>
      </rPr>
      <t xml:space="preserve">362</t>
    </r>
    <r>
      <rPr>
        <b val="true"/>
        <sz val="11"/>
        <rFont val="Noto Sans"/>
        <family val="2"/>
      </rPr>
      <t xml:space="preserve">　音響費</t>
    </r>
  </si>
  <si>
    <t xml:space="preserve">362-01</t>
  </si>
  <si>
    <t xml:space="preserve">音響監督</t>
  </si>
  <si>
    <t xml:space="preserve">362-02</t>
  </si>
  <si>
    <t xml:space="preserve">音響助手</t>
  </si>
  <si>
    <t xml:space="preserve">362-10</t>
  </si>
  <si>
    <t xml:space="preserve">アフレコ・スタジオ</t>
  </si>
  <si>
    <t xml:space="preserve">362-15</t>
  </si>
  <si>
    <t xml:space="preserve">効果音</t>
  </si>
  <si>
    <t xml:space="preserve">362-18</t>
  </si>
  <si>
    <t xml:space="preserve">フォーリー</t>
  </si>
  <si>
    <t xml:space="preserve">362-20</t>
  </si>
  <si>
    <r>
      <rPr>
        <sz val="11"/>
        <color rgb="FF000000"/>
        <rFont val="Noto Sans"/>
        <family val="2"/>
      </rPr>
      <t xml:space="preserve">ダビング</t>
    </r>
    <r>
      <rPr>
        <sz val="11"/>
        <color rgb="FF000000"/>
        <rFont val="ＭＳ Ｐゴシック"/>
        <family val="3"/>
        <charset val="128"/>
      </rPr>
      <t xml:space="preserve">/MA</t>
    </r>
    <r>
      <rPr>
        <sz val="11"/>
        <color rgb="FF000000"/>
        <rFont val="Noto Sans"/>
        <family val="2"/>
      </rPr>
      <t xml:space="preserve">費</t>
    </r>
  </si>
  <si>
    <r>
      <rPr>
        <sz val="11"/>
        <color rgb="FF000000"/>
        <rFont val="ＭＳ Ｐゴシック"/>
        <family val="3"/>
        <charset val="128"/>
      </rPr>
      <t xml:space="preserve">362</t>
    </r>
    <r>
      <rPr>
        <sz val="11"/>
        <color rgb="FF000000"/>
        <rFont val="Noto Sans"/>
        <family val="2"/>
      </rPr>
      <t xml:space="preserve">　小計</t>
    </r>
  </si>
  <si>
    <r>
      <rPr>
        <b val="true"/>
        <sz val="11"/>
        <rFont val="ＭＳ Ｐゴシック"/>
        <family val="3"/>
        <charset val="128"/>
      </rPr>
      <t xml:space="preserve">363</t>
    </r>
    <r>
      <rPr>
        <b val="true"/>
        <sz val="11"/>
        <rFont val="Noto Sans"/>
        <family val="2"/>
      </rPr>
      <t xml:space="preserve">　仕上録音費</t>
    </r>
  </si>
  <si>
    <t xml:space="preserve">363-01</t>
  </si>
  <si>
    <t xml:space="preserve">仕上録音担当</t>
  </si>
  <si>
    <t xml:space="preserve">363-02</t>
  </si>
  <si>
    <t xml:space="preserve">仕上録音助手</t>
  </si>
  <si>
    <t xml:space="preserve">363-05</t>
  </si>
  <si>
    <t xml:space="preserve">リレコ担当及びスタジオ</t>
  </si>
  <si>
    <t xml:space="preserve">363-09</t>
  </si>
  <si>
    <t xml:space="preserve">M&amp;E</t>
  </si>
  <si>
    <t xml:space="preserve">363-40</t>
  </si>
  <si>
    <t xml:space="preserve">仕上録音購入品</t>
  </si>
  <si>
    <t xml:space="preserve">363-44</t>
  </si>
  <si>
    <t xml:space="preserve">サウンド・ネガフィルム</t>
  </si>
  <si>
    <t xml:space="preserve">363-50</t>
  </si>
  <si>
    <t xml:space="preserve">仕上録音機材レンタル</t>
  </si>
  <si>
    <t xml:space="preserve">363-51</t>
  </si>
  <si>
    <t xml:space="preserve">仕上録音スタジオレンタル</t>
  </si>
  <si>
    <t xml:space="preserve">363-60</t>
  </si>
  <si>
    <t xml:space="preserve">仕上録音経費</t>
  </si>
  <si>
    <r>
      <rPr>
        <sz val="11"/>
        <color rgb="FF000000"/>
        <rFont val="ＭＳ Ｐゴシック"/>
        <family val="3"/>
        <charset val="128"/>
      </rPr>
      <t xml:space="preserve">363</t>
    </r>
    <r>
      <rPr>
        <sz val="11"/>
        <color rgb="FF000000"/>
        <rFont val="Noto Sans"/>
        <family val="2"/>
      </rPr>
      <t xml:space="preserve">　小計</t>
    </r>
  </si>
  <si>
    <r>
      <rPr>
        <b val="true"/>
        <sz val="11"/>
        <rFont val="ＭＳ Ｐゴシック"/>
        <family val="3"/>
        <charset val="128"/>
      </rPr>
      <t xml:space="preserve">364</t>
    </r>
    <r>
      <rPr>
        <b val="true"/>
        <sz val="11"/>
        <rFont val="Noto Sans"/>
        <family val="2"/>
      </rPr>
      <t xml:space="preserve">　仕上現像費</t>
    </r>
  </si>
  <si>
    <t xml:space="preserve">364-21</t>
  </si>
  <si>
    <t xml:space="preserve">364-22</t>
  </si>
  <si>
    <t xml:space="preserve">オンライン編集</t>
  </si>
  <si>
    <t xml:space="preserve">364-25</t>
  </si>
  <si>
    <t xml:space="preserve">フィルム・レコーディング</t>
  </si>
  <si>
    <t xml:space="preserve">364-28</t>
  </si>
  <si>
    <t xml:space="preserve">オプチカル</t>
  </si>
  <si>
    <t xml:space="preserve">364-31</t>
  </si>
  <si>
    <t xml:space="preserve">０号／初号プリント</t>
  </si>
  <si>
    <t xml:space="preserve">364-35</t>
  </si>
  <si>
    <t xml:space="preserve">インターポジティブ／ネガティブ</t>
  </si>
  <si>
    <t xml:space="preserve">364-40</t>
  </si>
  <si>
    <t xml:space="preserve">購入品（テープ等）</t>
  </si>
  <si>
    <t xml:space="preserve">364-50</t>
  </si>
  <si>
    <t xml:space="preserve">機材／試写室等レンタル</t>
  </si>
  <si>
    <t xml:space="preserve">364-60</t>
  </si>
  <si>
    <t xml:space="preserve">仕上現像経費</t>
  </si>
  <si>
    <r>
      <rPr>
        <sz val="11"/>
        <color rgb="FF000000"/>
        <rFont val="ＭＳ Ｐゴシック"/>
        <family val="3"/>
        <charset val="128"/>
      </rPr>
      <t xml:space="preserve">364</t>
    </r>
    <r>
      <rPr>
        <sz val="11"/>
        <color rgb="FF000000"/>
        <rFont val="Noto Sans"/>
        <family val="2"/>
      </rPr>
      <t xml:space="preserve">　小計</t>
    </r>
  </si>
  <si>
    <r>
      <rPr>
        <b val="true"/>
        <sz val="11"/>
        <rFont val="ＭＳ Ｐゴシック"/>
        <family val="3"/>
        <charset val="128"/>
      </rPr>
      <t xml:space="preserve">366</t>
    </r>
    <r>
      <rPr>
        <b val="true"/>
        <sz val="11"/>
        <rFont val="Noto Sans"/>
        <family val="2"/>
      </rPr>
      <t xml:space="preserve">　音楽費</t>
    </r>
  </si>
  <si>
    <t xml:space="preserve">366-01</t>
  </si>
  <si>
    <t xml:space="preserve">音楽プロデューサー</t>
  </si>
  <si>
    <t xml:space="preserve">366-05</t>
  </si>
  <si>
    <t xml:space="preserve">作曲（または音楽製作一式）</t>
  </si>
  <si>
    <t xml:space="preserve">366-06</t>
  </si>
  <si>
    <t xml:space="preserve">演奏料</t>
  </si>
  <si>
    <t xml:space="preserve">366-10</t>
  </si>
  <si>
    <t xml:space="preserve">原盤使用料</t>
  </si>
  <si>
    <t xml:space="preserve">366-14</t>
  </si>
  <si>
    <t xml:space="preserve">音楽著作権料</t>
  </si>
  <si>
    <t xml:space="preserve">366-40</t>
  </si>
  <si>
    <t xml:space="preserve">音楽購入品</t>
  </si>
  <si>
    <t xml:space="preserve">366-50</t>
  </si>
  <si>
    <t xml:space="preserve">音楽機材／楽器等レンタル</t>
  </si>
  <si>
    <t xml:space="preserve">366-51</t>
  </si>
  <si>
    <t xml:space="preserve">音楽スタジオレンタル</t>
  </si>
  <si>
    <t xml:space="preserve">366-60</t>
  </si>
  <si>
    <t xml:space="preserve">音楽製作経費</t>
  </si>
  <si>
    <r>
      <rPr>
        <sz val="11"/>
        <color rgb="FF000000"/>
        <rFont val="ＭＳ Ｐゴシック"/>
        <family val="3"/>
        <charset val="128"/>
      </rPr>
      <t xml:space="preserve">366</t>
    </r>
    <r>
      <rPr>
        <sz val="11"/>
        <color rgb="FF000000"/>
        <rFont val="Noto Sans"/>
        <family val="2"/>
      </rPr>
      <t xml:space="preserve">　小計</t>
    </r>
  </si>
  <si>
    <r>
      <rPr>
        <b val="true"/>
        <sz val="11"/>
        <rFont val="ＭＳ Ｐゴシック"/>
        <family val="3"/>
        <charset val="128"/>
      </rPr>
      <t xml:space="preserve">368</t>
    </r>
    <r>
      <rPr>
        <b val="true"/>
        <sz val="11"/>
        <rFont val="Noto Sans"/>
        <family val="2"/>
      </rPr>
      <t xml:space="preserve">　タイトル費</t>
    </r>
  </si>
  <si>
    <t xml:space="preserve">368-01</t>
  </si>
  <si>
    <t xml:space="preserve">タイトル・デザイン</t>
  </si>
  <si>
    <t xml:space="preserve">368-02</t>
  </si>
  <si>
    <t xml:space="preserve">メイン＆エンド・タイトル</t>
  </si>
  <si>
    <r>
      <rPr>
        <sz val="11"/>
        <color rgb="FF000000"/>
        <rFont val="ＭＳ Ｐゴシック"/>
        <family val="3"/>
        <charset val="128"/>
      </rPr>
      <t xml:space="preserve">368</t>
    </r>
    <r>
      <rPr>
        <sz val="11"/>
        <color rgb="FF000000"/>
        <rFont val="Noto Sans"/>
        <family val="2"/>
      </rPr>
      <t xml:space="preserve">　小計</t>
    </r>
  </si>
  <si>
    <r>
      <rPr>
        <b val="true"/>
        <sz val="11"/>
        <color rgb="FF000000"/>
        <rFont val="ＭＳ Ｐゴシック"/>
        <family val="3"/>
        <charset val="128"/>
      </rPr>
      <t xml:space="preserve">370</t>
    </r>
    <r>
      <rPr>
        <b val="true"/>
        <sz val="11"/>
        <color rgb="FF000000"/>
        <rFont val="Noto Sans"/>
        <family val="2"/>
      </rPr>
      <t xml:space="preserve">　ポスプロ渡航費</t>
    </r>
  </si>
  <si>
    <t xml:space="preserve">370-79</t>
  </si>
  <si>
    <r>
      <rPr>
        <sz val="11"/>
        <color rgb="FF000000"/>
        <rFont val="ＭＳ Ｐゴシック"/>
        <family val="3"/>
        <charset val="128"/>
      </rPr>
      <t xml:space="preserve">370</t>
    </r>
    <r>
      <rPr>
        <sz val="11"/>
        <color rgb="FF000000"/>
        <rFont val="Noto Sans"/>
        <family val="2"/>
      </rPr>
      <t xml:space="preserve">　小計</t>
    </r>
  </si>
  <si>
    <r>
      <rPr>
        <b val="true"/>
        <sz val="11"/>
        <rFont val="ＭＳ Ｐゴシック"/>
        <family val="3"/>
        <charset val="128"/>
      </rPr>
      <t xml:space="preserve">371</t>
    </r>
    <r>
      <rPr>
        <b val="true"/>
        <sz val="11"/>
        <rFont val="Noto Sans"/>
        <family val="2"/>
      </rPr>
      <t xml:space="preserve">　バリアフリー字幕・音声制作費</t>
    </r>
  </si>
  <si>
    <t xml:space="preserve">371-01</t>
  </si>
  <si>
    <t xml:space="preserve">字幕作成費</t>
  </si>
  <si>
    <t xml:space="preserve">371-02</t>
  </si>
  <si>
    <t xml:space="preserve">字幕素材費</t>
  </si>
  <si>
    <t xml:space="preserve">371-03</t>
  </si>
  <si>
    <t xml:space="preserve">音声制作費</t>
  </si>
  <si>
    <t xml:space="preserve">371-04</t>
  </si>
  <si>
    <t xml:space="preserve">音声素材費</t>
  </si>
  <si>
    <r>
      <rPr>
        <sz val="11"/>
        <rFont val="ＭＳ Ｐゴシック"/>
        <family val="3"/>
        <charset val="128"/>
      </rPr>
      <t xml:space="preserve">371</t>
    </r>
    <r>
      <rPr>
        <sz val="11"/>
        <rFont val="Noto Sans"/>
        <family val="2"/>
      </rPr>
      <t xml:space="preserve">　小計</t>
    </r>
  </si>
  <si>
    <r>
      <rPr>
        <b val="true"/>
        <sz val="11"/>
        <rFont val="ＭＳ Ｐゴシック"/>
        <family val="3"/>
        <charset val="128"/>
      </rPr>
      <t xml:space="preserve">372</t>
    </r>
    <r>
      <rPr>
        <b val="true"/>
        <sz val="11"/>
        <rFont val="Noto Sans"/>
        <family val="2"/>
      </rPr>
      <t xml:space="preserve">　外国語字幕制作費（多言語化対応）</t>
    </r>
  </si>
  <si>
    <t xml:space="preserve">372-01</t>
  </si>
  <si>
    <t xml:space="preserve">外国語字幕制作費</t>
  </si>
  <si>
    <r>
      <rPr>
        <b val="true"/>
        <sz val="11"/>
        <color rgb="FF000000"/>
        <rFont val="Noto Sans"/>
        <family val="2"/>
      </rPr>
      <t xml:space="preserve">ポス・プロ計　（</t>
    </r>
    <r>
      <rPr>
        <b val="true"/>
        <sz val="11"/>
        <color rgb="FF000000"/>
        <rFont val="ＭＳ Ｐゴシック"/>
        <family val="3"/>
        <charset val="128"/>
      </rPr>
      <t xml:space="preserve">BELOW-THE-LINE POST PRODUCTION TOTAL</t>
    </r>
    <r>
      <rPr>
        <b val="true"/>
        <sz val="11"/>
        <color rgb="FF000000"/>
        <rFont val="Noto Sans"/>
        <family val="2"/>
      </rPr>
      <t xml:space="preserve">）</t>
    </r>
  </si>
  <si>
    <r>
      <rPr>
        <b val="true"/>
        <sz val="11"/>
        <rFont val="ＭＳ Ｐゴシック"/>
        <family val="3"/>
        <charset val="128"/>
      </rPr>
      <t xml:space="preserve">470</t>
    </r>
    <r>
      <rPr>
        <b val="true"/>
        <sz val="11"/>
        <rFont val="Noto Sans"/>
        <family val="2"/>
      </rPr>
      <t xml:space="preserve">　一般管理費</t>
    </r>
  </si>
  <si>
    <t xml:space="preserve">470-05</t>
  </si>
  <si>
    <r>
      <rPr>
        <sz val="11"/>
        <color rgb="FF000000"/>
        <rFont val="ＭＳ Ｐゴシック"/>
        <family val="3"/>
        <charset val="128"/>
      </rPr>
      <t xml:space="preserve">Dolby</t>
    </r>
    <r>
      <rPr>
        <sz val="11"/>
        <color rgb="FF000000"/>
        <rFont val="Noto Sans"/>
        <family val="2"/>
      </rPr>
      <t xml:space="preserve">使用　</t>
    </r>
  </si>
  <si>
    <t xml:space="preserve">470-07</t>
  </si>
  <si>
    <t xml:space="preserve">映倫審査</t>
  </si>
  <si>
    <t xml:space="preserve">470-14</t>
  </si>
  <si>
    <t xml:space="preserve">銀行手数料</t>
  </si>
  <si>
    <t xml:space="preserve">470-19</t>
  </si>
  <si>
    <t xml:space="preserve">法務</t>
  </si>
  <si>
    <t xml:space="preserve">470-25</t>
  </si>
  <si>
    <t xml:space="preserve">税務</t>
  </si>
  <si>
    <t xml:space="preserve">470-80</t>
  </si>
  <si>
    <t xml:space="preserve">事務所経費</t>
  </si>
  <si>
    <r>
      <rPr>
        <sz val="11"/>
        <color rgb="FF000000"/>
        <rFont val="ＭＳ Ｐゴシック"/>
        <family val="3"/>
        <charset val="128"/>
      </rPr>
      <t xml:space="preserve">470</t>
    </r>
    <r>
      <rPr>
        <sz val="11"/>
        <color rgb="FF000000"/>
        <rFont val="Noto Sans"/>
        <family val="2"/>
      </rPr>
      <t xml:space="preserve">　小計</t>
    </r>
  </si>
  <si>
    <r>
      <rPr>
        <b val="true"/>
        <sz val="11"/>
        <rFont val="ＭＳ Ｐゴシック"/>
        <family val="3"/>
        <charset val="128"/>
      </rPr>
      <t xml:space="preserve">471</t>
    </r>
    <r>
      <rPr>
        <b val="true"/>
        <sz val="11"/>
        <rFont val="Noto Sans"/>
        <family val="2"/>
      </rPr>
      <t xml:space="preserve">　保険費</t>
    </r>
  </si>
  <si>
    <t xml:space="preserve">471-01</t>
  </si>
  <si>
    <t xml:space="preserve">製作保険</t>
  </si>
  <si>
    <t xml:space="preserve">471-02</t>
  </si>
  <si>
    <r>
      <rPr>
        <sz val="11"/>
        <color rgb="FF000000"/>
        <rFont val="ＭＳ Ｐゴシック"/>
        <family val="3"/>
        <charset val="128"/>
      </rPr>
      <t xml:space="preserve">E&amp;O</t>
    </r>
    <r>
      <rPr>
        <sz val="11"/>
        <color rgb="FF000000"/>
        <rFont val="Noto Sans"/>
        <family val="2"/>
      </rPr>
      <t xml:space="preserve">保険</t>
    </r>
  </si>
  <si>
    <r>
      <rPr>
        <sz val="11"/>
        <color rgb="FF000000"/>
        <rFont val="ＭＳ Ｐゴシック"/>
        <family val="3"/>
        <charset val="128"/>
      </rPr>
      <t xml:space="preserve">471</t>
    </r>
    <r>
      <rPr>
        <sz val="11"/>
        <color rgb="FF000000"/>
        <rFont val="Noto Sans"/>
        <family val="2"/>
      </rPr>
      <t xml:space="preserve">　小計</t>
    </r>
  </si>
  <si>
    <r>
      <rPr>
        <b val="true"/>
        <sz val="11"/>
        <rFont val="ＭＳ Ｐゴシック"/>
        <family val="3"/>
        <charset val="128"/>
      </rPr>
      <t xml:space="preserve">475</t>
    </r>
    <r>
      <rPr>
        <b val="true"/>
        <sz val="11"/>
        <rFont val="Noto Sans"/>
        <family val="2"/>
      </rPr>
      <t xml:space="preserve">　製作宣伝費</t>
    </r>
  </si>
  <si>
    <t xml:space="preserve">475-01</t>
  </si>
  <si>
    <t xml:space="preserve">スチール</t>
  </si>
  <si>
    <t xml:space="preserve">475-11</t>
  </si>
  <si>
    <t xml:space="preserve">メイキング</t>
  </si>
  <si>
    <t xml:space="preserve">475-41</t>
  </si>
  <si>
    <t xml:space="preserve">購入品</t>
  </si>
  <si>
    <t xml:space="preserve">475-60</t>
  </si>
  <si>
    <t xml:space="preserve">製作宣伝諸経費（食事／交通費含）</t>
  </si>
  <si>
    <r>
      <rPr>
        <sz val="11"/>
        <color rgb="FF000000"/>
        <rFont val="ＭＳ Ｐゴシック"/>
        <family val="3"/>
        <charset val="128"/>
      </rPr>
      <t xml:space="preserve">475</t>
    </r>
    <r>
      <rPr>
        <sz val="11"/>
        <color rgb="FF000000"/>
        <rFont val="Noto Sans"/>
        <family val="2"/>
      </rPr>
      <t xml:space="preserve">　小計</t>
    </r>
  </si>
  <si>
    <r>
      <rPr>
        <b val="true"/>
        <sz val="11"/>
        <color rgb="FF000000"/>
        <rFont val="Noto Sans"/>
        <family val="2"/>
      </rPr>
      <t xml:space="preserve">その他計　（</t>
    </r>
    <r>
      <rPr>
        <b val="true"/>
        <sz val="11"/>
        <color rgb="FF000000"/>
        <rFont val="ＭＳ Ｐゴシック"/>
        <family val="3"/>
        <charset val="128"/>
      </rPr>
      <t xml:space="preserve">BELOW-THE-LINE OTHER CHARGES TOTAL</t>
    </r>
    <r>
      <rPr>
        <b val="true"/>
        <sz val="11"/>
        <color rgb="FF000000"/>
        <rFont val="Noto Sans"/>
        <family val="2"/>
      </rPr>
      <t xml:space="preserve">）</t>
    </r>
  </si>
  <si>
    <t xml:space="preserve">完成保証料</t>
  </si>
  <si>
    <t xml:space="preserve">予備費</t>
  </si>
  <si>
    <r>
      <rPr>
        <b val="true"/>
        <sz val="11"/>
        <color rgb="FF000000"/>
        <rFont val="Noto Sans"/>
        <family val="2"/>
      </rPr>
      <t xml:space="preserve">ビロー・ザ・ライン計　（</t>
    </r>
    <r>
      <rPr>
        <b val="true"/>
        <sz val="11"/>
        <color rgb="FF000000"/>
        <rFont val="ＭＳ Ｐゴシック"/>
        <family val="3"/>
        <charset val="128"/>
      </rPr>
      <t xml:space="preserve">BELOW-THE-LINE TOTAL)</t>
    </r>
  </si>
  <si>
    <r>
      <rPr>
        <b val="true"/>
        <sz val="11"/>
        <color rgb="FF000000"/>
        <rFont val="Noto Sans"/>
        <family val="2"/>
      </rPr>
      <t xml:space="preserve">アバブ＆ビロー・ザ・ライン計　（</t>
    </r>
    <r>
      <rPr>
        <b val="true"/>
        <sz val="11"/>
        <color rgb="FF000000"/>
        <rFont val="ＭＳ Ｐゴシック"/>
        <family val="3"/>
        <charset val="128"/>
      </rPr>
      <t xml:space="preserve">Total Above &amp; Below-The-Line</t>
    </r>
    <r>
      <rPr>
        <b val="true"/>
        <sz val="11"/>
        <color rgb="FF000000"/>
        <rFont val="Noto Sans"/>
        <family val="2"/>
      </rPr>
      <t xml:space="preserve">）</t>
    </r>
  </si>
  <si>
    <t xml:space="preserve">総計</t>
  </si>
  <si>
    <t xml:space="preserve">保険費</t>
  </si>
  <si>
    <t xml:space="preserve">製作宣伝費</t>
  </si>
  <si>
    <r>
      <rPr>
        <b val="true"/>
        <sz val="8"/>
        <color rgb="FF000000"/>
        <rFont val="Noto Sans"/>
        <family val="2"/>
      </rPr>
      <t xml:space="preserve">その他計　（</t>
    </r>
    <r>
      <rPr>
        <b val="true"/>
        <sz val="8"/>
        <color rgb="FF000000"/>
        <rFont val="ＭＳ Ｐゴシック"/>
        <family val="3"/>
        <charset val="128"/>
      </rPr>
      <t xml:space="preserve">BELOW-THE-LINE OTHER CHARGES TOTAL</t>
    </r>
    <r>
      <rPr>
        <b val="true"/>
        <sz val="8"/>
        <color rgb="FF000000"/>
        <rFont val="Noto Sans"/>
        <family val="2"/>
      </rPr>
      <t xml:space="preserve">）</t>
    </r>
  </si>
  <si>
    <r>
      <rPr>
        <b val="true"/>
        <sz val="8"/>
        <color rgb="FF000000"/>
        <rFont val="Noto Sans"/>
        <family val="2"/>
      </rPr>
      <t xml:space="preserve">アバブ＆ビロー・ザ・ライン計　（</t>
    </r>
    <r>
      <rPr>
        <b val="true"/>
        <sz val="8"/>
        <color rgb="FF000000"/>
        <rFont val="ＭＳ Ｐゴシック"/>
        <family val="3"/>
        <charset val="128"/>
      </rPr>
      <t xml:space="preserve">Total Above</t>
    </r>
    <r>
      <rPr>
        <b val="true"/>
        <sz val="8"/>
        <color rgb="FF000000"/>
        <rFont val="Noto Sans"/>
        <family val="2"/>
      </rPr>
      <t xml:space="preserve">＆ </t>
    </r>
    <r>
      <rPr>
        <b val="true"/>
        <sz val="8"/>
        <color rgb="FF000000"/>
        <rFont val="ＭＳ Ｐゴシック"/>
        <family val="3"/>
        <charset val="128"/>
      </rPr>
      <t xml:space="preserve">Below-The-Line</t>
    </r>
    <r>
      <rPr>
        <b val="true"/>
        <sz val="8"/>
        <color rgb="FF000000"/>
        <rFont val="Noto Sans"/>
        <family val="2"/>
      </rPr>
      <t xml:space="preserve">）</t>
    </r>
  </si>
</sst>
</file>

<file path=xl/styles.xml><?xml version="1.0" encoding="utf-8"?>
<styleSheet xmlns="http://schemas.openxmlformats.org/spreadsheetml/2006/main">
  <numFmts count="7">
    <numFmt numFmtId="164" formatCode="General"/>
    <numFmt numFmtId="165" formatCode="#,##0_);[RED]\(#,##0\)"/>
    <numFmt numFmtId="166" formatCode="General"/>
    <numFmt numFmtId="167" formatCode="[$-409]#,##0_);[RED]\(#,##0\)"/>
    <numFmt numFmtId="168" formatCode="@"/>
    <numFmt numFmtId="169" formatCode="#,##0.00_);[RED]\(#,##0.00\)"/>
    <numFmt numFmtId="170" formatCode="[$-409]@"/>
  </numFmts>
  <fonts count="40">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24"/>
      <name val="Noto Sans"/>
      <family val="2"/>
    </font>
    <font>
      <b val="true"/>
      <sz val="12"/>
      <name val="Noto Sans"/>
      <family val="2"/>
    </font>
    <font>
      <b val="true"/>
      <sz val="12"/>
      <name val="ＭＳ Ｐゴシック"/>
      <family val="3"/>
      <charset val="128"/>
    </font>
    <font>
      <sz val="12"/>
      <name val="ＭＳ ゴシック"/>
      <family val="3"/>
      <charset val="128"/>
    </font>
    <font>
      <sz val="12"/>
      <name val="Noto Sans"/>
      <family val="2"/>
    </font>
    <font>
      <b val="true"/>
      <u val="single"/>
      <sz val="12"/>
      <name val="Noto Sans"/>
      <family val="2"/>
    </font>
    <font>
      <sz val="11"/>
      <name val="Noto Sans"/>
      <family val="2"/>
    </font>
    <font>
      <sz val="11"/>
      <name val="ＭＳ ゴシック"/>
      <family val="3"/>
      <charset val="128"/>
    </font>
    <font>
      <sz val="11"/>
      <name val="ＭＳ Ｐゴシック"/>
      <family val="3"/>
      <charset val="128"/>
    </font>
    <font>
      <b val="true"/>
      <sz val="11"/>
      <name val="ＭＳ ゴシック"/>
      <family val="3"/>
      <charset val="128"/>
    </font>
    <font>
      <sz val="11"/>
      <color rgb="FF000000"/>
      <name val="Noto Sans"/>
      <family val="2"/>
    </font>
    <font>
      <sz val="11"/>
      <color rgb="FF000000"/>
      <name val="ＭＳ ゴシック"/>
      <family val="3"/>
      <charset val="128"/>
    </font>
    <font>
      <sz val="9"/>
      <name val="ＭＳ 明朝"/>
      <family val="1"/>
      <charset val="128"/>
    </font>
    <font>
      <sz val="20"/>
      <name val="HG丸ｺﾞｼｯｸM-PRO"/>
      <family val="3"/>
      <charset val="128"/>
    </font>
    <font>
      <sz val="10"/>
      <name val="Noto Sans"/>
      <family val="2"/>
    </font>
    <font>
      <sz val="10"/>
      <color rgb="FF000000"/>
      <name val="ＭＳ Ｐゴシック"/>
      <family val="3"/>
      <charset val="128"/>
    </font>
    <font>
      <b val="true"/>
      <sz val="9"/>
      <color rgb="FF000000"/>
      <name val="Noto Sans"/>
      <family val="2"/>
    </font>
    <font>
      <b val="true"/>
      <sz val="9"/>
      <color rgb="FF000000"/>
      <name val="ＭＳ Ｐゴシック"/>
      <family val="3"/>
      <charset val="128"/>
    </font>
    <font>
      <b val="true"/>
      <sz val="11"/>
      <color rgb="FF000000"/>
      <name val="ＭＳ Ｐゴシック"/>
      <family val="3"/>
      <charset val="128"/>
    </font>
    <font>
      <b val="true"/>
      <sz val="8"/>
      <color rgb="FF000000"/>
      <name val="Noto Sans"/>
      <family val="2"/>
    </font>
    <font>
      <b val="true"/>
      <sz val="8"/>
      <color rgb="FF000000"/>
      <name val="ＭＳ Ｐゴシック"/>
      <family val="3"/>
      <charset val="128"/>
    </font>
    <font>
      <b val="true"/>
      <sz val="11"/>
      <name val="ＭＳ Ｐゴシック"/>
      <family val="3"/>
      <charset val="128"/>
    </font>
    <font>
      <b val="true"/>
      <sz val="8"/>
      <name val="Noto Sans"/>
      <family val="2"/>
    </font>
    <font>
      <b val="true"/>
      <sz val="8"/>
      <name val="ＭＳ Ｐゴシック"/>
      <family val="3"/>
      <charset val="128"/>
    </font>
    <font>
      <b val="true"/>
      <sz val="11"/>
      <color rgb="FF000000"/>
      <name val="Noto Sans"/>
      <family val="2"/>
    </font>
    <font>
      <b val="true"/>
      <sz val="11"/>
      <color rgb="FFDD0806"/>
      <name val="Noto Sans"/>
      <family val="2"/>
    </font>
    <font>
      <sz val="8"/>
      <color rgb="FF000000"/>
      <name val="ＭＳ Ｐゴシック"/>
      <family val="3"/>
      <charset val="128"/>
    </font>
    <font>
      <sz val="9"/>
      <color rgb="FF000000"/>
      <name val="Noto Sans"/>
      <family val="2"/>
    </font>
    <font>
      <sz val="8"/>
      <color rgb="FF000000"/>
      <name val="Noto Sans"/>
      <family val="2"/>
    </font>
    <font>
      <sz val="10"/>
      <color rgb="FF000000"/>
      <name val="Noto Sans"/>
      <family val="2"/>
    </font>
    <font>
      <u val="single"/>
      <sz val="10"/>
      <color rgb="FF000000"/>
      <name val="Noto Sans"/>
      <family val="2"/>
    </font>
    <font>
      <sz val="10"/>
      <color rgb="FFDD0806"/>
      <name val="Noto Sans"/>
      <family val="2"/>
    </font>
    <font>
      <u val="single"/>
      <sz val="10"/>
      <color rgb="FFDD0806"/>
      <name val="Noto Sans"/>
      <family val="2"/>
    </font>
    <font>
      <b val="true"/>
      <sz val="11"/>
      <name val="Noto Sans"/>
      <family val="2"/>
    </font>
    <font>
      <u val="single"/>
      <sz val="8"/>
      <color rgb="FF000000"/>
      <name val="Noto Sans"/>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4EE257"/>
        <bgColor rgb="FF1FB714"/>
      </patternFill>
    </fill>
    <fill>
      <patternFill patternType="solid">
        <fgColor rgb="FF99CCFF"/>
        <bgColor rgb="FFCCCCFF"/>
      </patternFill>
    </fill>
    <fill>
      <patternFill patternType="solid">
        <fgColor rgb="FF1FB714"/>
        <bgColor rgb="FF008000"/>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double"/>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true">
      <alignment horizontal="general" vertical="center" textRotation="0" wrapText="false" indent="0" shrinkToFit="false"/>
      <protection locked="true" hidden="true"/>
    </xf>
    <xf numFmtId="164" fontId="4" fillId="2" borderId="0" xfId="20" applyFont="true" applyBorder="false" applyAlignment="false" applyProtection="true">
      <alignment horizontal="general" vertical="center" textRotation="0" wrapText="false" indent="0" shrinkToFit="false"/>
      <protection locked="true" hidden="true"/>
    </xf>
    <xf numFmtId="164" fontId="4" fillId="2" borderId="0" xfId="20" applyFont="true" applyBorder="false" applyAlignment="true" applyProtection="true">
      <alignment horizontal="general" vertical="center" textRotation="0" wrapText="true" indent="0" shrinkToFit="false"/>
      <protection locked="true" hidden="tru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true"/>
    </xf>
    <xf numFmtId="164" fontId="7" fillId="0" borderId="0" xfId="20" applyFont="true" applyBorder="tru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tru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3" borderId="1" xfId="20" applyFont="true" applyBorder="true" applyAlignment="true" applyProtection="true">
      <alignment horizontal="left" vertical="center" textRotation="0" wrapText="true" indent="0" shrinkToFit="false"/>
      <protection locked="true" hidden="true"/>
    </xf>
    <xf numFmtId="164" fontId="4" fillId="0" borderId="0" xfId="20" applyFont="true" applyBorder="tru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justify" vertical="center" textRotation="0" wrapText="true" indent="0" shrinkToFit="false"/>
      <protection locked="true" hidden="true"/>
    </xf>
    <xf numFmtId="164" fontId="8" fillId="2" borderId="0" xfId="20" applyFont="true" applyBorder="true" applyAlignment="true" applyProtection="true">
      <alignment horizontal="justify" vertical="center" textRotation="0" wrapText="true" indent="0" shrinkToFit="false"/>
      <protection locked="true" hidden="true"/>
    </xf>
    <xf numFmtId="164" fontId="8"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6" fillId="3" borderId="3" xfId="20" applyFont="true" applyBorder="true" applyAlignment="true" applyProtection="true">
      <alignment horizontal="justify" vertical="center" textRotation="0" wrapText="true" indent="0" shrinkToFit="false"/>
      <protection locked="true" hidden="true"/>
    </xf>
    <xf numFmtId="164" fontId="14" fillId="2" borderId="0" xfId="20" applyFont="true" applyBorder="true" applyAlignment="true" applyProtection="true">
      <alignment horizontal="justify" vertical="center" textRotation="0" wrapText="true" indent="0" shrinkToFit="false"/>
      <protection locked="true" hidden="true"/>
    </xf>
    <xf numFmtId="164" fontId="14" fillId="0" borderId="0" xfId="20" applyFont="true" applyBorder="true" applyAlignment="true" applyProtection="false">
      <alignment horizontal="justify"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true">
      <alignment horizontal="justify" vertical="center" textRotation="0" wrapText="true" indent="0" shrinkToFit="false"/>
      <protection locked="true" hidden="true"/>
    </xf>
    <xf numFmtId="164" fontId="17" fillId="2" borderId="0" xfId="20" applyFont="true" applyBorder="true" applyAlignment="true" applyProtection="true">
      <alignment horizontal="justify" vertical="center" textRotation="0" wrapText="true" indent="0" shrinkToFit="false"/>
      <protection locked="true" hidden="true"/>
    </xf>
    <xf numFmtId="164" fontId="17" fillId="0" borderId="0" xfId="20" applyFont="true" applyBorder="true" applyAlignment="true" applyProtection="false">
      <alignment horizontal="justify"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true"/>
    </xf>
    <xf numFmtId="164" fontId="13" fillId="0" borderId="0" xfId="20" applyFont="true" applyBorder="fals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true">
      <alignment horizontal="left" vertical="center" textRotation="0" wrapText="true" indent="0" shrinkToFit="false"/>
      <protection locked="true" hidden="true"/>
    </xf>
    <xf numFmtId="164" fontId="18" fillId="2" borderId="0" xfId="20" applyFont="true" applyBorder="false" applyAlignment="false" applyProtection="true">
      <alignment horizontal="general" vertical="center" textRotation="0" wrapText="false" indent="0" shrinkToFit="false"/>
      <protection locked="true" hidden="true"/>
    </xf>
    <xf numFmtId="164" fontId="19" fillId="2" borderId="0" xfId="20" applyFont="true" applyBorder="false" applyAlignment="true" applyProtection="true">
      <alignment horizontal="right" vertical="center" textRotation="0" wrapText="false" indent="0" shrinkToFit="false"/>
      <protection locked="true" hidden="true"/>
    </xf>
    <xf numFmtId="164" fontId="4" fillId="0" borderId="5"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true">
      <alignment horizontal="general" vertical="center" textRotation="0" wrapText="true" indent="0" shrinkToFit="false"/>
      <protection locked="fals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true">
      <alignment horizontal="general" vertical="center" textRotation="0" wrapText="true" indent="0" shrinkToFit="false"/>
      <protection locked="fals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0" fillId="4" borderId="0" xfId="0" applyFont="false" applyBorder="false" applyAlignment="true" applyProtection="false">
      <alignment horizontal="right" vertical="center" textRotation="0" wrapText="false" indent="0" shrinkToFit="true"/>
      <protection locked="true" hidden="false"/>
    </xf>
    <xf numFmtId="165" fontId="0"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6" fontId="20" fillId="4" borderId="6" xfId="0" applyFont="true" applyBorder="true" applyAlignment="true" applyProtection="true">
      <alignment horizontal="center" vertical="center" textRotation="0" wrapText="false" indent="0" shrinkToFit="true"/>
      <protection locked="true" hidden="true"/>
    </xf>
    <xf numFmtId="164" fontId="0" fillId="4" borderId="7" xfId="0" applyFont="false" applyBorder="true" applyAlignment="true" applyProtection="false">
      <alignment horizontal="center" vertical="center" textRotation="0" wrapText="false" indent="0" shrinkToFit="true"/>
      <protection locked="true" hidden="false"/>
    </xf>
    <xf numFmtId="165" fontId="15" fillId="4" borderId="8"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5" fontId="13" fillId="4" borderId="9" xfId="16" applyFont="true" applyBorder="true" applyAlignment="true" applyProtection="true">
      <alignment horizontal="general" vertical="center" textRotation="0" wrapText="false" indent="0" shrinkToFit="true"/>
      <protection locked="true" hidden="false"/>
    </xf>
    <xf numFmtId="165" fontId="11" fillId="4" borderId="9" xfId="16" applyFont="true" applyBorder="true" applyAlignment="true" applyProtection="true">
      <alignment horizontal="general" vertical="center" textRotation="0" wrapText="false" indent="0" shrinkToFit="true"/>
      <protection locked="true" hidden="false"/>
    </xf>
    <xf numFmtId="167" fontId="0" fillId="4" borderId="10" xfId="16" applyFont="true" applyBorder="true" applyAlignment="true" applyProtection="true">
      <alignment horizontal="right" vertical="center" textRotation="0" wrapText="false" indent="0" shrinkToFit="tru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5" fontId="13" fillId="4" borderId="11" xfId="16" applyFont="true" applyBorder="true" applyAlignment="true" applyProtection="true">
      <alignment horizontal="general" vertical="center" textRotation="0" wrapText="false" indent="0" shrinkToFit="true"/>
      <protection locked="true" hidden="false"/>
    </xf>
    <xf numFmtId="165" fontId="11" fillId="4" borderId="11" xfId="16" applyFont="true" applyBorder="true" applyAlignment="true" applyProtection="true">
      <alignment horizontal="general" vertical="center" textRotation="0" wrapText="false" indent="0" shrinkToFit="true"/>
      <protection locked="true" hidden="false"/>
    </xf>
    <xf numFmtId="167" fontId="0" fillId="4" borderId="5" xfId="16" applyFont="true" applyBorder="true" applyAlignment="true" applyProtection="true">
      <alignment horizontal="right" vertical="center" textRotation="0" wrapText="false" indent="0" shrinkToFit="true"/>
      <protection locked="true" hidden="false"/>
    </xf>
    <xf numFmtId="165" fontId="13" fillId="4" borderId="12" xfId="16" applyFont="true" applyBorder="true" applyAlignment="true" applyProtection="true">
      <alignment horizontal="general" vertical="center" textRotation="0" wrapText="false" indent="0" shrinkToFit="true"/>
      <protection locked="true" hidden="false"/>
    </xf>
    <xf numFmtId="165" fontId="11" fillId="4" borderId="12" xfId="16" applyFont="true" applyBorder="true" applyAlignment="true" applyProtection="true">
      <alignment horizontal="general" vertical="center" textRotation="0" wrapText="false" indent="0" shrinkToFit="true"/>
      <protection locked="true" hidden="false"/>
    </xf>
    <xf numFmtId="165" fontId="21" fillId="5" borderId="13" xfId="16" applyFont="true" applyBorder="true" applyAlignment="true" applyProtection="true">
      <alignment horizontal="left" vertical="center" textRotation="0" wrapText="false" indent="0" shrinkToFit="true"/>
      <protection locked="true" hidden="false"/>
    </xf>
    <xf numFmtId="167" fontId="23" fillId="5" borderId="13" xfId="16" applyFont="true" applyBorder="true" applyAlignment="true" applyProtection="true">
      <alignment horizontal="right" vertical="center" textRotation="0" wrapText="false" indent="0" shrinkToFit="true"/>
      <protection locked="true" hidden="false"/>
    </xf>
    <xf numFmtId="164" fontId="23" fillId="4" borderId="0"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5" fontId="0" fillId="4" borderId="11" xfId="16" applyFont="true" applyBorder="true" applyAlignment="true" applyProtection="true">
      <alignment horizontal="general" vertical="center" textRotation="0" wrapText="false" indent="0" shrinkToFit="true"/>
      <protection locked="true" hidden="false"/>
    </xf>
    <xf numFmtId="165" fontId="15" fillId="4" borderId="11" xfId="16" applyFont="true" applyBorder="true" applyAlignment="true" applyProtection="true">
      <alignment horizontal="general" vertical="center" textRotation="0" wrapText="false" indent="0" shrinkToFit="true"/>
      <protection locked="true" hidden="false"/>
    </xf>
    <xf numFmtId="165" fontId="24" fillId="6" borderId="13" xfId="16" applyFont="true" applyBorder="true" applyAlignment="true" applyProtection="true">
      <alignment horizontal="general" vertical="center" textRotation="0" wrapText="false" indent="0" shrinkToFit="true"/>
      <protection locked="true" hidden="false"/>
    </xf>
    <xf numFmtId="167" fontId="23" fillId="6" borderId="13" xfId="16" applyFont="true" applyBorder="true" applyAlignment="true" applyProtection="true">
      <alignment horizontal="right" vertical="center" textRotation="0" wrapText="false" indent="0" shrinkToFit="true"/>
      <protection locked="true" hidden="false"/>
    </xf>
    <xf numFmtId="167" fontId="13" fillId="4" borderId="5" xfId="16" applyFont="true" applyBorder="true" applyAlignment="true" applyProtection="true">
      <alignment horizontal="right" vertical="center" textRotation="0" wrapText="false" indent="0" shrinkToFit="true"/>
      <protection locked="true" hidden="false"/>
    </xf>
    <xf numFmtId="167" fontId="26" fillId="4" borderId="5" xfId="16" applyFont="true" applyBorder="true" applyAlignment="true" applyProtection="true">
      <alignment horizontal="right" vertical="center" textRotation="0" wrapText="false" indent="0" shrinkToFit="true"/>
      <protection locked="true" hidden="false"/>
    </xf>
    <xf numFmtId="164" fontId="27" fillId="6" borderId="13" xfId="0" applyFont="true" applyBorder="true" applyAlignment="true" applyProtection="false">
      <alignment horizontal="general" vertical="center" textRotation="0" wrapText="false" indent="0" shrinkToFit="true"/>
      <protection locked="true" hidden="false"/>
    </xf>
    <xf numFmtId="167" fontId="26" fillId="6" borderId="13" xfId="16" applyFont="true" applyBorder="true" applyAlignment="true" applyProtection="true">
      <alignment horizontal="right" vertical="center" textRotation="0" wrapText="false" indent="0" shrinkToFit="true"/>
      <protection locked="true" hidden="false"/>
    </xf>
    <xf numFmtId="165" fontId="23" fillId="4" borderId="0" xfId="0" applyFont="true" applyBorder="true" applyAlignment="true" applyProtection="false">
      <alignment horizontal="right" vertical="center" textRotation="0" wrapText="false" indent="0" shrinkToFit="false"/>
      <protection locked="true" hidden="false"/>
    </xf>
    <xf numFmtId="164" fontId="21" fillId="5" borderId="14" xfId="0" applyFont="true" applyBorder="true" applyAlignment="true" applyProtection="false">
      <alignment horizontal="center" vertical="center" textRotation="0" wrapText="false" indent="0" shrinkToFit="true"/>
      <protection locked="true" hidden="false"/>
    </xf>
    <xf numFmtId="167" fontId="23" fillId="5" borderId="5" xfId="16" applyFont="true" applyBorder="true" applyAlignment="true" applyProtection="true">
      <alignment horizontal="right" vertical="center" textRotation="0" wrapText="false" indent="0" shrinkToFit="true"/>
      <protection locked="true" hidden="false"/>
    </xf>
    <xf numFmtId="164" fontId="21" fillId="6" borderId="15" xfId="0" applyFont="true" applyBorder="true" applyAlignment="true" applyProtection="false">
      <alignment horizontal="center" vertical="center" textRotation="0" wrapText="false" indent="0" shrinkToFit="true"/>
      <protection locked="true" hidden="false"/>
    </xf>
    <xf numFmtId="167" fontId="23" fillId="6" borderId="5" xfId="16" applyFont="true" applyBorder="true" applyAlignment="true" applyProtection="true">
      <alignment horizontal="right" vertical="center" textRotation="0" wrapText="false" indent="0" shrinkToFit="true"/>
      <protection locked="true" hidden="false"/>
    </xf>
    <xf numFmtId="164" fontId="29" fillId="7" borderId="16" xfId="0" applyFont="true" applyBorder="true" applyAlignment="true" applyProtection="false">
      <alignment horizontal="center" vertical="center" textRotation="0" wrapText="false" indent="0" shrinkToFit="true"/>
      <protection locked="true" hidden="false"/>
    </xf>
    <xf numFmtId="167" fontId="23" fillId="7" borderId="16" xfId="16" applyFont="true" applyBorder="true" applyAlignment="true" applyProtection="true">
      <alignment horizontal="right" vertical="center" textRotation="0" wrapText="false" indent="0" shrinkToFit="true"/>
      <protection locked="true" hidden="false"/>
    </xf>
    <xf numFmtId="164" fontId="29" fillId="4" borderId="0" xfId="0" applyFont="true" applyBorder="false" applyAlignment="true" applyProtection="false">
      <alignment horizontal="general" vertical="center" textRotation="0" wrapText="false" indent="0" shrinkToFit="true"/>
      <protection locked="true" hidden="false"/>
    </xf>
    <xf numFmtId="164" fontId="15" fillId="4" borderId="17" xfId="0" applyFont="true" applyBorder="true" applyAlignment="true" applyProtection="false">
      <alignment horizontal="center" vertical="center" textRotation="0" wrapText="false" indent="0" shrinkToFit="true"/>
      <protection locked="true" hidden="false"/>
    </xf>
    <xf numFmtId="167" fontId="0" fillId="4" borderId="18" xfId="16" applyFont="true" applyBorder="true" applyAlignment="true" applyProtection="true">
      <alignment horizontal="right" vertical="center" textRotation="0" wrapText="false" indent="0" shrinkToFit="true"/>
      <protection locked="true" hidden="false"/>
    </xf>
    <xf numFmtId="164" fontId="29" fillId="7" borderId="5" xfId="0" applyFont="true" applyBorder="true" applyAlignment="true" applyProtection="false">
      <alignment horizontal="center" vertical="center" textRotation="0" wrapText="false" indent="0" shrinkToFit="true"/>
      <protection locked="true" hidden="false"/>
    </xf>
    <xf numFmtId="167" fontId="23" fillId="7" borderId="5" xfId="16" applyFont="true" applyBorder="true" applyAlignment="true" applyProtection="true">
      <alignment horizontal="right" vertical="center" textRotation="0" wrapText="false" indent="0" shrinkToFit="true"/>
      <protection locked="true" hidden="false"/>
    </xf>
    <xf numFmtId="164" fontId="30" fillId="4" borderId="0" xfId="0" applyFont="true" applyBorder="false" applyAlignment="true" applyProtection="false">
      <alignment horizontal="general" vertical="center" textRotation="0" wrapText="false" indent="0" shrinkToFit="true"/>
      <protection locked="true" hidden="false"/>
    </xf>
    <xf numFmtId="164" fontId="15" fillId="4" borderId="5" xfId="0" applyFont="true" applyBorder="true" applyAlignment="true" applyProtection="false">
      <alignment horizontal="center" vertical="center" textRotation="0" wrapText="false" indent="0" shrinkToFit="true"/>
      <protection locked="true" hidden="false"/>
    </xf>
    <xf numFmtId="164" fontId="0" fillId="4" borderId="19" xfId="0" applyFont="false" applyBorder="true" applyAlignment="true" applyProtection="false">
      <alignment horizontal="general" vertical="center" textRotation="0" wrapText="false" indent="0" shrinkToFit="true"/>
      <protection locked="true" hidden="false"/>
    </xf>
    <xf numFmtId="164" fontId="29" fillId="4" borderId="5" xfId="0" applyFont="true" applyBorder="true" applyAlignment="true" applyProtection="false">
      <alignment horizontal="center" vertical="center" textRotation="0" wrapText="false" indent="0" shrinkToFit="true"/>
      <protection locked="true" hidden="false"/>
    </xf>
    <xf numFmtId="167" fontId="23" fillId="4" borderId="5" xfId="16" applyFont="true" applyBorder="true" applyAlignment="true" applyProtection="true">
      <alignment horizontal="right" vertical="center" textRotation="0" wrapText="false" indent="0" shrinkToFit="true"/>
      <protection locked="true" hidden="false"/>
    </xf>
    <xf numFmtId="168" fontId="0" fillId="4" borderId="0" xfId="0" applyFont="false" applyBorder="false" applyAlignment="true" applyProtection="false">
      <alignment horizontal="left" vertical="center" textRotation="0" wrapText="false" indent="0" shrinkToFit="true"/>
      <protection locked="true" hidden="false"/>
    </xf>
    <xf numFmtId="164" fontId="13" fillId="4" borderId="0" xfId="0" applyFont="true" applyBorder="false" applyAlignment="true" applyProtection="false">
      <alignment horizontal="general" vertical="center" textRotation="0" wrapText="false" indent="0" shrinkToFit="true"/>
      <protection locked="true" hidden="false"/>
    </xf>
    <xf numFmtId="165" fontId="0" fillId="4" borderId="0" xfId="0" applyFont="true" applyBorder="false" applyAlignment="true" applyProtection="false">
      <alignment horizontal="right" vertical="center" textRotation="0" wrapText="false" indent="0" shrinkToFit="true"/>
      <protection locked="true" hidden="false"/>
    </xf>
    <xf numFmtId="164" fontId="31" fillId="2" borderId="0" xfId="0" applyFont="true" applyBorder="false" applyAlignment="true" applyProtection="true">
      <alignment horizontal="general" vertical="center" textRotation="0" wrapText="true" indent="0" shrinkToFit="false"/>
      <protection locked="false" hidden="false"/>
    </xf>
    <xf numFmtId="166" fontId="0" fillId="4" borderId="11" xfId="0" applyFont="false" applyBorder="true" applyAlignment="true" applyProtection="false">
      <alignment horizontal="left" vertical="top" textRotation="0" wrapText="false" indent="0" shrinkToFit="true"/>
      <protection locked="true" hidden="false"/>
    </xf>
    <xf numFmtId="164" fontId="13" fillId="4" borderId="20" xfId="0" applyFont="true" applyBorder="true" applyAlignment="true" applyProtection="true">
      <alignment horizontal="left" vertical="top" textRotation="0" wrapText="false" indent="0" shrinkToFit="true"/>
      <protection locked="true" hidden="true"/>
    </xf>
    <xf numFmtId="165" fontId="15" fillId="4" borderId="5" xfId="0" applyFont="true" applyBorder="true" applyAlignment="true" applyProtection="false">
      <alignment horizontal="center" vertical="center" textRotation="0" wrapText="false" indent="0" shrinkToFit="true"/>
      <protection locked="true" hidden="false"/>
    </xf>
    <xf numFmtId="165" fontId="32" fillId="4" borderId="5" xfId="0" applyFont="true" applyBorder="true" applyAlignment="true" applyProtection="false">
      <alignment horizontal="center" vertical="center" textRotation="0" wrapText="true" indent="0" shrinkToFit="false"/>
      <protection locked="true" hidden="false"/>
    </xf>
    <xf numFmtId="165" fontId="33" fillId="4" borderId="5" xfId="0" applyFont="true" applyBorder="true" applyAlignment="true" applyProtection="false">
      <alignment horizontal="center" vertical="center" textRotation="0" wrapText="true" indent="0" shrinkToFit="false"/>
      <protection locked="true" hidden="false"/>
    </xf>
    <xf numFmtId="164" fontId="33" fillId="4" borderId="5" xfId="0" applyFont="true" applyBorder="true" applyAlignment="true" applyProtection="tru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8" fontId="0" fillId="2" borderId="5" xfId="0" applyFont="true" applyBorder="true" applyAlignment="true" applyProtection="true">
      <alignment horizontal="center" vertical="center" textRotation="0" wrapText="false" indent="0" shrinkToFit="false"/>
      <protection locked="false" hidden="false"/>
    </xf>
    <xf numFmtId="165" fontId="0" fillId="4" borderId="21"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5" fontId="0" fillId="4" borderId="21" xfId="0" applyFont="true" applyBorder="true" applyAlignment="true" applyProtection="false">
      <alignment horizontal="right" vertical="center" textRotation="0" wrapText="false" indent="0" shrinkToFit="true"/>
      <protection locked="true" hidden="false"/>
    </xf>
    <xf numFmtId="169" fontId="0" fillId="2" borderId="5" xfId="0" applyFont="true" applyBorder="true" applyAlignment="true" applyProtection="true">
      <alignment horizontal="right" vertical="center" textRotation="0" wrapText="false" indent="0" shrinkToFit="false"/>
      <protection locked="false" hidden="false"/>
    </xf>
    <xf numFmtId="164" fontId="31" fillId="4" borderId="5" xfId="0" applyFont="true" applyBorder="true" applyAlignment="true" applyProtection="true">
      <alignment horizontal="general" vertical="center" textRotation="0" wrapText="true" indent="0" shrinkToFit="false"/>
      <protection locked="true" hidden="false"/>
    </xf>
    <xf numFmtId="168" fontId="0" fillId="2" borderId="5" xfId="0" applyFont="true" applyBorder="true" applyAlignment="true" applyProtection="true">
      <alignment horizontal="right" vertical="center" textRotation="0" wrapText="true" indent="0" shrinkToFit="false"/>
      <protection locked="false" hidden="false"/>
    </xf>
    <xf numFmtId="168" fontId="26" fillId="4" borderId="5" xfId="0" applyFont="true" applyBorder="true" applyAlignment="true" applyProtection="false">
      <alignment horizontal="general" vertical="center" textRotation="0" wrapText="false" indent="0" shrinkToFit="false"/>
      <protection locked="true" hidden="false"/>
    </xf>
    <xf numFmtId="168" fontId="0" fillId="4" borderId="5" xfId="0" applyFont="false" applyBorder="true" applyAlignment="true" applyProtection="false">
      <alignment horizontal="general" vertical="center" textRotation="0" wrapText="false" indent="0" shrinkToFit="true"/>
      <protection locked="true" hidden="false"/>
    </xf>
    <xf numFmtId="168" fontId="0" fillId="4" borderId="5" xfId="0" applyFont="true" applyBorder="true" applyAlignment="true" applyProtection="false">
      <alignment horizontal="left" vertical="center" textRotation="0" wrapText="false" indent="0" shrinkToFit="true"/>
      <protection locked="true" hidden="false"/>
    </xf>
    <xf numFmtId="164" fontId="15" fillId="4" borderId="5" xfId="0" applyFont="true" applyBorder="true" applyAlignment="true" applyProtection="false">
      <alignment horizontal="general" vertical="center" textRotation="0" wrapText="false" indent="0" shrinkToFit="true"/>
      <protection locked="true" hidden="false"/>
    </xf>
    <xf numFmtId="165" fontId="0" fillId="2" borderId="5" xfId="0" applyFont="true" applyBorder="true" applyAlignment="true" applyProtection="true">
      <alignment horizontal="right" vertical="center" textRotation="0" wrapText="false" indent="0" shrinkToFit="true"/>
      <protection locked="false" hidden="false"/>
    </xf>
    <xf numFmtId="165" fontId="0" fillId="4"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true"/>
      <protection locked="false" hidden="false"/>
    </xf>
    <xf numFmtId="164" fontId="31" fillId="2" borderId="5" xfId="0" applyFont="true" applyBorder="true" applyAlignment="true" applyProtection="true">
      <alignment horizontal="general" vertical="center" textRotation="0" wrapText="true" indent="0" shrinkToFit="false"/>
      <protection locked="false" hidden="false"/>
    </xf>
    <xf numFmtId="164" fontId="33" fillId="0" borderId="5" xfId="0" applyFont="true" applyBorder="true" applyAlignment="true" applyProtection="true">
      <alignment horizontal="general" vertical="center" textRotation="0" wrapText="true" indent="0" shrinkToFit="false"/>
      <protection locked="false" hidden="false"/>
    </xf>
    <xf numFmtId="168" fontId="0" fillId="4" borderId="5" xfId="0" applyFont="true" applyBorder="true" applyAlignment="true" applyProtection="false">
      <alignment horizontal="general" vertical="center" textRotation="0" wrapText="false" indent="0" shrinkToFit="true"/>
      <protection locked="true" hidden="false"/>
    </xf>
    <xf numFmtId="168" fontId="0" fillId="4" borderId="5" xfId="0" applyFont="false" applyBorder="true" applyAlignment="true" applyProtection="false">
      <alignment horizontal="general" vertical="center" textRotation="0" wrapText="false" indent="0" shrinkToFit="false"/>
      <protection locked="true" hidden="false"/>
    </xf>
    <xf numFmtId="164" fontId="26" fillId="4" borderId="5" xfId="0" applyFont="true" applyBorder="true" applyAlignment="true" applyProtection="false">
      <alignment horizontal="general" vertical="center" textRotation="0" wrapText="false" indent="0" shrinkToFit="false"/>
      <protection locked="true" hidden="false"/>
    </xf>
    <xf numFmtId="168" fontId="13" fillId="4" borderId="5" xfId="0" applyFont="true" applyBorder="true" applyAlignment="true" applyProtection="false">
      <alignment horizontal="general" vertical="center" textRotation="0" wrapText="false" indent="0" shrinkToFit="true"/>
      <protection locked="true" hidden="false"/>
    </xf>
    <xf numFmtId="168" fontId="13" fillId="4" borderId="5" xfId="0" applyFont="true" applyBorder="true" applyAlignment="true" applyProtection="false">
      <alignment horizontal="left" vertical="center" textRotation="0" wrapText="false" indent="0" shrinkToFit="true"/>
      <protection locked="true" hidden="false"/>
    </xf>
    <xf numFmtId="164" fontId="33" fillId="2" borderId="5" xfId="0" applyFont="true" applyBorder="true" applyAlignment="true" applyProtection="true">
      <alignment horizontal="general" vertical="center" textRotation="0" wrapText="true" indent="0" shrinkToFit="false"/>
      <protection locked="false" hidden="false"/>
    </xf>
    <xf numFmtId="168" fontId="26" fillId="4" borderId="5" xfId="0" applyFont="true" applyBorder="true" applyAlignment="true" applyProtection="false">
      <alignment horizontal="general" vertical="center" textRotation="0" wrapText="false" indent="0" shrinkToFit="true"/>
      <protection locked="true" hidden="false"/>
    </xf>
    <xf numFmtId="164" fontId="11" fillId="4" borderId="5" xfId="0" applyFont="true" applyBorder="true" applyAlignment="true" applyProtection="false">
      <alignment horizontal="general" vertical="center" textRotation="0" wrapText="false" indent="0" shrinkToFit="true"/>
      <protection locked="true" hidden="false"/>
    </xf>
    <xf numFmtId="168" fontId="0" fillId="4" borderId="11" xfId="0" applyFont="true" applyBorder="true" applyAlignment="true" applyProtection="false">
      <alignment horizontal="general" vertical="center" textRotation="0" wrapText="false" indent="0" shrinkToFit="tru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29" fillId="5" borderId="13" xfId="0" applyFont="true" applyBorder="true" applyAlignment="true" applyProtection="false">
      <alignment horizontal="general" vertical="center" textRotation="0" wrapText="false" indent="0" shrinkToFit="true"/>
      <protection locked="true" hidden="false"/>
    </xf>
    <xf numFmtId="165" fontId="23" fillId="5" borderId="13" xfId="0" applyFont="true" applyBorder="true" applyAlignment="true" applyProtection="false">
      <alignment horizontal="right" vertical="center" textRotation="0" wrapText="false" indent="0" shrinkToFit="true"/>
      <protection locked="true" hidden="false"/>
    </xf>
    <xf numFmtId="164" fontId="25" fillId="2" borderId="5" xfId="0" applyFont="true" applyBorder="true" applyAlignment="true" applyProtection="true">
      <alignment horizontal="general" vertical="center" textRotation="0" wrapText="true" indent="0" shrinkToFit="false"/>
      <protection locked="fals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true"/>
      <protection locked="true" hidden="false"/>
    </xf>
    <xf numFmtId="168" fontId="23" fillId="4" borderId="5" xfId="0" applyFont="true" applyBorder="true" applyAlignment="true" applyProtection="false">
      <alignment horizontal="general" vertical="center" textRotation="0" wrapText="false" indent="0" shrinkToFit="false"/>
      <protection locked="true" hidden="false"/>
    </xf>
    <xf numFmtId="168" fontId="0" fillId="4" borderId="5" xfId="0" applyFont="true" applyBorder="true" applyAlignment="true" applyProtection="false">
      <alignment horizontal="general" vertical="center" textRotation="0" wrapText="false" indent="0" shrinkToFit="false"/>
      <protection locked="true" hidden="false"/>
    </xf>
    <xf numFmtId="164" fontId="31" fillId="2" borderId="5" xfId="0" applyFont="true" applyBorder="true" applyAlignment="true" applyProtection="true">
      <alignment horizontal="right" vertical="center" textRotation="0" wrapText="true" indent="0" shrinkToFit="false"/>
      <protection locked="false" hidden="false"/>
    </xf>
    <xf numFmtId="168" fontId="26" fillId="4" borderId="5" xfId="0" applyFont="true" applyBorder="true" applyAlignment="true" applyProtection="false">
      <alignment horizontal="left" vertical="center" textRotation="0" wrapText="false" indent="0" shrinkToFit="true"/>
      <protection locked="true" hidden="false"/>
    </xf>
    <xf numFmtId="164" fontId="13" fillId="4" borderId="5" xfId="0" applyFont="true" applyBorder="true" applyAlignment="true" applyProtection="false">
      <alignment horizontal="general" vertical="center" textRotation="0" wrapText="false" indent="0" shrinkToFit="tru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29" fillId="6" borderId="13" xfId="0" applyFont="true" applyBorder="true" applyAlignment="true" applyProtection="false">
      <alignment horizontal="general" vertical="center" textRotation="0" wrapText="false" indent="0" shrinkToFit="true"/>
      <protection locked="true" hidden="false"/>
    </xf>
    <xf numFmtId="165" fontId="23" fillId="6" borderId="13" xfId="0" applyFont="true" applyBorder="true" applyAlignment="true" applyProtection="false">
      <alignment horizontal="right" vertical="center" textRotation="0" wrapText="false" indent="0" shrinkToFit="true"/>
      <protection locked="true" hidden="false"/>
    </xf>
    <xf numFmtId="164" fontId="23" fillId="2" borderId="5" xfId="0" applyFont="true" applyBorder="true" applyAlignment="true" applyProtection="true">
      <alignment horizontal="general" vertical="center" textRotation="0" wrapText="true" indent="0" shrinkToFit="false"/>
      <protection locked="fals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5" fontId="23" fillId="2" borderId="5" xfId="0" applyFont="true" applyBorder="true" applyAlignment="true" applyProtection="true">
      <alignment horizontal="right" vertical="center" textRotation="0" wrapText="false" indent="0" shrinkToFit="true"/>
      <protection locked="fals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5" fontId="13" fillId="2" borderId="5" xfId="0" applyFont="true" applyBorder="true" applyAlignment="true" applyProtection="true">
      <alignment horizontal="right" vertical="center" textRotation="0" wrapText="false" indent="0" shrinkToFit="true"/>
      <protection locked="false" hidden="false"/>
    </xf>
    <xf numFmtId="165" fontId="13" fillId="4" borderId="5" xfId="0" applyFont="true" applyBorder="true" applyAlignment="true" applyProtection="false">
      <alignment horizontal="right" vertical="center" textRotation="0" wrapText="false" indent="0" shrinkToFit="true"/>
      <protection locked="true" hidden="false"/>
    </xf>
    <xf numFmtId="168" fontId="13" fillId="4" borderId="11" xfId="0" applyFont="true" applyBorder="true" applyAlignment="true" applyProtection="false">
      <alignment horizontal="general" vertical="center" textRotation="0" wrapText="false" indent="0" shrinkToFit="true"/>
      <protection locked="true" hidden="false"/>
    </xf>
    <xf numFmtId="164" fontId="11" fillId="4" borderId="20" xfId="0" applyFont="true" applyBorder="true" applyAlignment="true" applyProtection="false">
      <alignment horizontal="general" vertical="center" textRotation="0" wrapText="false" indent="0" shrinkToFit="tru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8" fontId="26" fillId="4" borderId="10" xfId="0" applyFont="true" applyBorder="true" applyAlignment="true" applyProtection="false">
      <alignment horizontal="general" vertical="center" textRotation="0" wrapText="false" indent="0" shrinkToFit="false"/>
      <protection locked="true" hidden="false"/>
    </xf>
    <xf numFmtId="165" fontId="0" fillId="8" borderId="5" xfId="0" applyFont="true" applyBorder="true" applyAlignment="true" applyProtection="true">
      <alignment horizontal="right" vertical="center" textRotation="0" wrapText="false" indent="0" shrinkToFit="true"/>
      <protection locked="false" hidden="false"/>
    </xf>
    <xf numFmtId="168" fontId="0" fillId="4" borderId="22" xfId="0" applyFont="false" applyBorder="true" applyAlignment="true" applyProtection="false">
      <alignment horizontal="general" vertical="center" textRotation="0" wrapText="false" indent="0" shrinkToFit="false"/>
      <protection locked="true" hidden="false"/>
    </xf>
    <xf numFmtId="168" fontId="15" fillId="4" borderId="5" xfId="0" applyFont="true" applyBorder="true" applyAlignment="true" applyProtection="false">
      <alignment horizontal="general" vertical="center" textRotation="0" wrapText="false" indent="0" shrinkToFit="true"/>
      <protection locked="true" hidden="false"/>
    </xf>
    <xf numFmtId="164" fontId="29" fillId="5" borderId="5" xfId="0" applyFont="true" applyBorder="true" applyAlignment="true" applyProtection="false">
      <alignment horizontal="center" vertical="center" textRotation="0" wrapText="false" indent="0" shrinkToFit="true"/>
      <protection locked="true" hidden="false"/>
    </xf>
    <xf numFmtId="165" fontId="23" fillId="5" borderId="5" xfId="0" applyFont="true" applyBorder="true" applyAlignment="true" applyProtection="false">
      <alignment horizontal="right" vertical="center" textRotation="0" wrapText="false" indent="0" shrinkToFit="true"/>
      <protection locked="true" hidden="false"/>
    </xf>
    <xf numFmtId="164" fontId="29" fillId="6" borderId="5" xfId="0" applyFont="true" applyBorder="true" applyAlignment="true" applyProtection="false">
      <alignment horizontal="center" vertical="center" textRotation="0" wrapText="false" indent="0" shrinkToFit="true"/>
      <protection locked="true" hidden="false"/>
    </xf>
    <xf numFmtId="165" fontId="23" fillId="6" borderId="5" xfId="0" applyFont="true" applyBorder="true" applyAlignment="true" applyProtection="false">
      <alignment horizontal="right" vertical="center" textRotation="0" wrapText="false" indent="0" shrinkToFit="true"/>
      <protection locked="true" hidden="false"/>
    </xf>
    <xf numFmtId="168" fontId="29" fillId="4" borderId="5" xfId="0" applyFont="true" applyBorder="true" applyAlignment="true" applyProtection="false">
      <alignment horizontal="center" vertical="center" textRotation="0" wrapText="false" indent="0" shrinkToFit="true"/>
      <protection locked="true" hidden="false"/>
    </xf>
    <xf numFmtId="165" fontId="23" fillId="4" borderId="5" xfId="0" applyFont="true" applyBorder="true" applyAlignment="true" applyProtection="false">
      <alignment horizontal="right" vertical="center" textRotation="0" wrapText="false" indent="0" shrinkToFit="true"/>
      <protection locked="true" hidden="false"/>
    </xf>
    <xf numFmtId="166" fontId="31" fillId="2" borderId="5" xfId="0" applyFont="true" applyBorder="true" applyAlignment="true" applyProtection="true">
      <alignment horizontal="right" vertical="center" textRotation="0" wrapText="true" indent="0" shrinkToFit="false"/>
      <protection locked="true" hidden="true"/>
    </xf>
    <xf numFmtId="165" fontId="0" fillId="4" borderId="0" xfId="16" applyFont="true" applyBorder="true" applyAlignment="true" applyProtection="true">
      <alignment horizontal="general" vertical="center" textRotation="0" wrapText="false" indent="0" shrinkToFit="true"/>
      <protection locked="true" hidden="false"/>
    </xf>
    <xf numFmtId="165" fontId="0" fillId="4" borderId="0" xfId="16" applyFont="true" applyBorder="true" applyAlignment="true" applyProtection="true">
      <alignment horizontal="right" vertical="center" textRotation="0" wrapText="false" indent="0" shrinkToFit="true"/>
      <protection locked="true" hidden="false"/>
    </xf>
    <xf numFmtId="165" fontId="0" fillId="4" borderId="0" xfId="16" applyFont="true" applyBorder="true" applyAlignment="true" applyProtection="true">
      <alignment horizontal="general" vertical="center" textRotation="0" wrapText="false" indent="0" shrinkToFit="false"/>
      <protection locked="true" hidden="false"/>
    </xf>
    <xf numFmtId="165" fontId="20" fillId="4" borderId="5" xfId="16" applyFont="true" applyBorder="true" applyAlignment="true" applyProtection="true">
      <alignment horizontal="left" vertical="center" textRotation="0" wrapText="false" indent="0" shrinkToFit="true"/>
      <protection locked="true" hidden="true"/>
    </xf>
    <xf numFmtId="165" fontId="15" fillId="4" borderId="5" xfId="16" applyFont="true" applyBorder="true" applyAlignment="true" applyProtection="true">
      <alignment horizontal="center" vertical="center" textRotation="0" wrapText="false" indent="0" shrinkToFit="true"/>
      <protection locked="true" hidden="false"/>
    </xf>
    <xf numFmtId="165" fontId="0" fillId="4" borderId="0" xfId="16" applyFont="true" applyBorder="true" applyAlignment="true" applyProtection="true">
      <alignment horizontal="center" vertical="center" textRotation="0" wrapText="true" indent="0" shrinkToFit="false"/>
      <protection locked="true" hidden="false"/>
    </xf>
    <xf numFmtId="170" fontId="0" fillId="4" borderId="5" xfId="16" applyFont="true" applyBorder="true" applyAlignment="true" applyProtection="true">
      <alignment horizontal="center" vertical="center" textRotation="0" wrapText="false" indent="0" shrinkToFit="true"/>
      <protection locked="true" hidden="false"/>
    </xf>
    <xf numFmtId="165" fontId="0" fillId="4" borderId="0" xfId="16" applyFont="true" applyBorder="true" applyAlignment="true" applyProtection="true">
      <alignment horizontal="center" vertical="center" textRotation="0" wrapText="false" indent="0" shrinkToFit="false"/>
      <protection locked="true" hidden="false"/>
    </xf>
    <xf numFmtId="165" fontId="0" fillId="4" borderId="21" xfId="16" applyFont="true" applyBorder="true" applyAlignment="true" applyProtection="true">
      <alignment horizontal="right" vertical="center" textRotation="0" wrapText="false" indent="0" shrinkToFit="true"/>
      <protection locked="true" hidden="false"/>
    </xf>
    <xf numFmtId="169" fontId="0" fillId="4" borderId="5" xfId="16" applyFont="true" applyBorder="true" applyAlignment="true" applyProtection="true">
      <alignment horizontal="center" vertical="center" textRotation="0" wrapText="false" indent="0" shrinkToFit="true"/>
      <protection locked="true" hidden="false"/>
    </xf>
    <xf numFmtId="165" fontId="15" fillId="4" borderId="8" xfId="16" applyFont="true" applyBorder="true" applyAlignment="true" applyProtection="true">
      <alignment horizontal="center" vertical="center" textRotation="0" wrapText="false" indent="0" shrinkToFit="true"/>
      <protection locked="true" hidden="false"/>
    </xf>
    <xf numFmtId="165" fontId="0" fillId="4" borderId="23" xfId="16" applyFont="true" applyBorder="true" applyAlignment="true" applyProtection="true">
      <alignment horizontal="right" vertical="center" textRotation="0" wrapText="false" indent="0" shrinkToFit="true"/>
      <protection locked="true" hidden="false"/>
    </xf>
    <xf numFmtId="170" fontId="0" fillId="4" borderId="8" xfId="16" applyFont="true" applyBorder="true" applyAlignment="true" applyProtection="true">
      <alignment horizontal="center" vertical="center" textRotation="0" wrapText="false" indent="0" shrinkToFit="true"/>
      <protection locked="true" hidden="false"/>
    </xf>
    <xf numFmtId="165" fontId="0" fillId="4" borderId="10" xfId="16" applyFont="true" applyBorder="true" applyAlignment="true" applyProtection="true">
      <alignment horizontal="general" vertical="center" textRotation="0" wrapText="false" indent="0" shrinkToFit="true"/>
      <protection locked="true" hidden="false"/>
    </xf>
    <xf numFmtId="165" fontId="0" fillId="4" borderId="5" xfId="16" applyFont="true" applyBorder="true" applyAlignment="true" applyProtection="true">
      <alignment horizontal="general" vertical="center" textRotation="0" wrapText="false" indent="0" shrinkToFit="true"/>
      <protection locked="true" hidden="false"/>
    </xf>
    <xf numFmtId="165" fontId="23" fillId="5" borderId="13" xfId="16" applyFont="true" applyBorder="true" applyAlignment="true" applyProtection="true">
      <alignment horizontal="right" vertical="center" textRotation="0" wrapText="false" indent="0" shrinkToFit="true"/>
      <protection locked="true" hidden="false"/>
    </xf>
    <xf numFmtId="165" fontId="23" fillId="4" borderId="0" xfId="16" applyFont="true" applyBorder="true" applyAlignment="true" applyProtection="true">
      <alignment horizontal="general" vertical="center" textRotation="0" wrapText="false" indent="0" shrinkToFit="false"/>
      <protection locked="true" hidden="false"/>
    </xf>
    <xf numFmtId="165" fontId="23" fillId="6" borderId="13" xfId="16" applyFont="true" applyBorder="true" applyAlignment="true" applyProtection="true">
      <alignment horizontal="right" vertical="center" textRotation="0" wrapText="false" indent="0" shrinkToFit="true"/>
      <protection locked="true" hidden="false"/>
    </xf>
    <xf numFmtId="165" fontId="13" fillId="4" borderId="5" xfId="16" applyFont="true" applyBorder="true" applyAlignment="true" applyProtection="true">
      <alignment horizontal="general" vertical="center" textRotation="0" wrapText="false" indent="0" shrinkToFit="true"/>
      <protection locked="true" hidden="false"/>
    </xf>
    <xf numFmtId="165" fontId="0" fillId="4" borderId="5" xfId="16" applyFont="true" applyBorder="true" applyAlignment="true" applyProtection="true">
      <alignment horizontal="right" vertical="center" textRotation="0" wrapText="false" indent="0" shrinkToFit="true"/>
      <protection locked="true" hidden="false"/>
    </xf>
    <xf numFmtId="165" fontId="0" fillId="4" borderId="12" xfId="16" applyFont="true" applyBorder="true" applyAlignment="true" applyProtection="true">
      <alignment horizontal="general" vertical="center" textRotation="0" wrapText="false" indent="0" shrinkToFit="true"/>
      <protection locked="true" hidden="false"/>
    </xf>
    <xf numFmtId="165" fontId="15" fillId="4" borderId="12" xfId="16" applyFont="true" applyBorder="true" applyAlignment="true" applyProtection="true">
      <alignment horizontal="general" vertical="center" textRotation="0" wrapText="false" indent="0" shrinkToFit="true"/>
      <protection locked="true" hidden="false"/>
    </xf>
    <xf numFmtId="165" fontId="0" fillId="4" borderId="22" xfId="16" applyFont="true" applyBorder="true" applyAlignment="true" applyProtection="true">
      <alignment horizontal="right" vertical="center" textRotation="0" wrapText="false" indent="0" shrinkToFit="true"/>
      <protection locked="true" hidden="false"/>
    </xf>
    <xf numFmtId="165" fontId="21" fillId="5" borderId="13" xfId="16" applyFont="true" applyBorder="true" applyAlignment="true" applyProtection="true">
      <alignment horizontal="center" vertical="center" textRotation="0" wrapText="false" indent="0" shrinkToFit="true"/>
      <protection locked="true" hidden="false"/>
    </xf>
    <xf numFmtId="165" fontId="21" fillId="6" borderId="13" xfId="16" applyFont="true" applyBorder="true" applyAlignment="true" applyProtection="true">
      <alignment horizontal="center" vertical="center" textRotation="0" wrapText="false" indent="0" shrinkToFit="true"/>
      <protection locked="true" hidden="false"/>
    </xf>
    <xf numFmtId="165" fontId="24" fillId="4" borderId="13" xfId="16" applyFont="true" applyBorder="true" applyAlignment="true" applyProtection="true">
      <alignment horizontal="center" vertical="center" textRotation="0" wrapText="false" indent="0" shrinkToFit="true"/>
      <protection locked="true" hidden="false"/>
    </xf>
    <xf numFmtId="165" fontId="23" fillId="4" borderId="13" xfId="16" applyFont="true" applyBorder="true" applyAlignment="true" applyProtection="true">
      <alignment horizontal="right" vertical="center" textRotation="0" wrapText="false" indent="0" shrinkToFit="true"/>
      <protection locked="true" hidden="false"/>
    </xf>
    <xf numFmtId="165" fontId="29" fillId="4" borderId="13" xfId="16"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C4"/>
    </sheetView>
  </sheetViews>
  <sheetFormatPr defaultColWidth="8.75" defaultRowHeight="14.25" zeroHeight="false" outlineLevelRow="0" outlineLevelCol="0"/>
  <cols>
    <col collapsed="false" customWidth="true" hidden="false" outlineLevel="0" max="1" min="1" style="1" width="12.62"/>
    <col collapsed="false" customWidth="true" hidden="false" outlineLevel="0" max="2" min="2" style="1" width="71.62"/>
    <col collapsed="false" customWidth="true" hidden="false" outlineLevel="0" max="3" min="3" style="1" width="13.62"/>
    <col collapsed="false" customWidth="true" hidden="false" outlineLevel="0" max="4" min="4" style="2" width="7.62"/>
    <col collapsed="false" customWidth="true" hidden="false" outlineLevel="0" max="5" min="5" style="2" width="24.12"/>
    <col collapsed="false" customWidth="false" hidden="false" outlineLevel="0" max="257" min="6" style="1" width="8.75"/>
  </cols>
  <sheetData>
    <row r="1" customFormat="false" ht="35.25" hidden="false" customHeight="true" outlineLevel="0" collapsed="false">
      <c r="A1" s="3" t="s">
        <v>0</v>
      </c>
      <c r="B1" s="4"/>
      <c r="C1" s="4"/>
    </row>
    <row r="2" customFormat="false" ht="7.5" hidden="false" customHeight="true" outlineLevel="0" collapsed="false">
      <c r="A2" s="5"/>
      <c r="B2" s="5"/>
      <c r="C2" s="5"/>
      <c r="D2" s="6"/>
      <c r="E2" s="6"/>
    </row>
    <row r="3" customFormat="false" ht="28.5" hidden="false" customHeight="true" outlineLevel="0" collapsed="false">
      <c r="A3" s="7" t="s">
        <v>1</v>
      </c>
      <c r="B3" s="7"/>
      <c r="C3" s="7"/>
      <c r="D3" s="8"/>
      <c r="E3" s="8"/>
    </row>
    <row r="4" customFormat="false" ht="210" hidden="false" customHeight="true" outlineLevel="0" collapsed="false">
      <c r="A4" s="9" t="s">
        <v>2</v>
      </c>
      <c r="B4" s="9"/>
      <c r="C4" s="9"/>
      <c r="D4" s="10"/>
      <c r="E4" s="10"/>
    </row>
    <row r="5" customFormat="false" ht="28.5" hidden="false" customHeight="true" outlineLevel="0" collapsed="false">
      <c r="A5" s="9"/>
      <c r="B5" s="11" t="s">
        <v>3</v>
      </c>
      <c r="C5" s="9"/>
      <c r="D5" s="10"/>
      <c r="E5" s="10"/>
      <c r="F5" s="12"/>
      <c r="G5" s="12"/>
      <c r="H5" s="12"/>
    </row>
    <row r="6" s="17" customFormat="true" ht="69.75" hidden="false" customHeight="true" outlineLevel="0" collapsed="false">
      <c r="A6" s="4"/>
      <c r="B6" s="13" t="s">
        <v>4</v>
      </c>
      <c r="C6" s="14"/>
      <c r="D6" s="15"/>
      <c r="E6" s="15"/>
      <c r="F6" s="16"/>
      <c r="G6" s="12"/>
      <c r="H6" s="12"/>
      <c r="I6" s="1"/>
      <c r="J6" s="1"/>
      <c r="K6" s="1"/>
    </row>
    <row r="7" s="17" customFormat="true" ht="36" hidden="false" customHeight="true" outlineLevel="0" collapsed="false">
      <c r="A7" s="4"/>
      <c r="B7" s="18" t="s">
        <v>5</v>
      </c>
      <c r="C7" s="19"/>
      <c r="D7" s="20"/>
      <c r="E7" s="20"/>
      <c r="F7" s="21"/>
      <c r="G7" s="12"/>
      <c r="H7" s="12"/>
      <c r="I7" s="1"/>
      <c r="J7" s="1"/>
      <c r="K7" s="1"/>
    </row>
    <row r="8" s="17" customFormat="true" ht="171.75" hidden="false" customHeight="true" outlineLevel="0" collapsed="false">
      <c r="A8" s="4"/>
      <c r="B8" s="22" t="s">
        <v>6</v>
      </c>
      <c r="C8" s="23"/>
      <c r="D8" s="24"/>
      <c r="E8" s="24"/>
      <c r="F8" s="25"/>
      <c r="G8" s="1"/>
      <c r="H8" s="1"/>
      <c r="I8" s="1"/>
      <c r="J8" s="1"/>
      <c r="K8" s="1"/>
    </row>
    <row r="9" customFormat="false" ht="72.75" hidden="false" customHeight="true" outlineLevel="0" collapsed="false">
      <c r="A9" s="26" t="s">
        <v>7</v>
      </c>
      <c r="B9" s="26"/>
      <c r="C9" s="26"/>
      <c r="D9" s="27"/>
      <c r="E9" s="27"/>
    </row>
    <row r="10" customFormat="false" ht="48" hidden="false" customHeight="true" outlineLevel="0" collapsed="false">
      <c r="A10" s="9" t="s">
        <v>8</v>
      </c>
      <c r="B10" s="9"/>
      <c r="C10" s="9"/>
      <c r="D10" s="27"/>
      <c r="E10" s="27"/>
    </row>
    <row r="11" customFormat="false" ht="99.75" hidden="false" customHeight="true" outlineLevel="0" collapsed="false">
      <c r="A11" s="9" t="s">
        <v>9</v>
      </c>
      <c r="B11" s="9"/>
      <c r="C11" s="9"/>
      <c r="D11" s="27"/>
      <c r="E11" s="27"/>
    </row>
    <row r="12" customFormat="false" ht="48" hidden="false" customHeight="true" outlineLevel="0" collapsed="false">
      <c r="A12" s="28" t="s">
        <v>10</v>
      </c>
      <c r="B12" s="28"/>
      <c r="C12" s="28"/>
      <c r="D12" s="27"/>
      <c r="E12" s="27"/>
    </row>
    <row r="13" customFormat="false" ht="21" hidden="false" customHeight="true" outlineLevel="0" collapsed="false">
      <c r="A13" s="29"/>
      <c r="B13" s="30" t="s">
        <v>11</v>
      </c>
      <c r="C13" s="31"/>
    </row>
    <row r="14" customFormat="false" ht="29.25" hidden="false" customHeight="true" outlineLevel="0" collapsed="false">
      <c r="A14" s="32" t="s">
        <v>12</v>
      </c>
      <c r="B14" s="33"/>
      <c r="C14" s="33"/>
      <c r="D14" s="34"/>
      <c r="E14" s="34"/>
      <c r="F14" s="35"/>
      <c r="G14" s="35"/>
      <c r="H14" s="35"/>
      <c r="I14" s="35"/>
      <c r="J14" s="35"/>
    </row>
    <row r="15" customFormat="false" ht="29.25" hidden="false" customHeight="true" outlineLevel="0" collapsed="false">
      <c r="A15" s="32" t="s">
        <v>13</v>
      </c>
      <c r="B15" s="36"/>
      <c r="C15" s="36"/>
      <c r="D15" s="37"/>
      <c r="E15" s="37"/>
      <c r="F15" s="35"/>
      <c r="G15" s="35"/>
      <c r="H15" s="35"/>
      <c r="I15" s="35"/>
      <c r="J15" s="35"/>
    </row>
    <row r="16" customFormat="false" ht="29.25" hidden="false" customHeight="true" outlineLevel="0" collapsed="false">
      <c r="A16" s="32" t="s">
        <v>14</v>
      </c>
      <c r="B16" s="36"/>
      <c r="C16" s="36"/>
      <c r="D16" s="37"/>
      <c r="E16" s="37"/>
      <c r="F16" s="35"/>
      <c r="G16" s="35"/>
      <c r="H16" s="35"/>
      <c r="I16" s="35"/>
      <c r="J16" s="35"/>
    </row>
    <row r="17" customFormat="false" ht="14.25" hidden="false" customHeight="false" outlineLevel="0" collapsed="false">
      <c r="A17" s="2"/>
      <c r="B17" s="2"/>
      <c r="C17" s="2"/>
    </row>
    <row r="18" customFormat="false" ht="14.25" hidden="false" customHeight="false" outlineLevel="0" collapsed="false">
      <c r="A18" s="2"/>
      <c r="B18" s="2"/>
      <c r="C18" s="2"/>
    </row>
  </sheetData>
  <mergeCells count="9">
    <mergeCell ref="A3:C3"/>
    <mergeCell ref="A4:C4"/>
    <mergeCell ref="A9:C9"/>
    <mergeCell ref="A10:C10"/>
    <mergeCell ref="A11:C11"/>
    <mergeCell ref="A12:C12"/>
    <mergeCell ref="B14:C14"/>
    <mergeCell ref="B15:C15"/>
    <mergeCell ref="B16:C16"/>
  </mergeCells>
  <printOptions headings="false" gridLines="false" gridLinesSet="true" horizontalCentered="false" verticalCentered="false"/>
  <pageMargins left="0.708333333333333" right="0.708333333333333" top="0.157638888888889"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Century,Regular"&amp;10- 17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A4" activeCellId="0" sqref="A4:C4"/>
    </sheetView>
  </sheetViews>
  <sheetFormatPr defaultColWidth="8.75" defaultRowHeight="13.5" zeroHeight="false" outlineLevelRow="0" outlineLevelCol="0"/>
  <cols>
    <col collapsed="false" customWidth="false" hidden="false" outlineLevel="0" max="1" min="1" style="38" width="8.75"/>
    <col collapsed="false" customWidth="true" hidden="false" outlineLevel="0" max="2" min="2" style="38" width="30.99"/>
    <col collapsed="false" customWidth="true" hidden="false" outlineLevel="0" max="3" min="3" style="39" width="13.62"/>
    <col collapsed="false" customWidth="true" hidden="false" outlineLevel="0" max="4" min="4" style="40" width="27.62"/>
    <col collapsed="false" customWidth="true" hidden="false" outlineLevel="0" max="5" min="5" style="41" width="30.62"/>
    <col collapsed="false" customWidth="false" hidden="false" outlineLevel="0" max="257" min="6" style="41" width="8.75"/>
  </cols>
  <sheetData>
    <row r="1" s="46" customFormat="true" ht="14.25" hidden="false" customHeight="false" outlineLevel="0" collapsed="false">
      <c r="A1" s="42" t="n">
        <f aca="false">表紙!C13</f>
        <v>0</v>
      </c>
      <c r="B1" s="43"/>
      <c r="C1" s="44" t="s">
        <v>15</v>
      </c>
      <c r="D1" s="45"/>
    </row>
    <row r="2" customFormat="false" ht="14.25" hidden="false" customHeight="false" outlineLevel="0" collapsed="false">
      <c r="A2" s="47" t="n">
        <v>101</v>
      </c>
      <c r="B2" s="48" t="s">
        <v>16</v>
      </c>
      <c r="C2" s="49" t="n">
        <f aca="false">記入シート!K9</f>
        <v>0</v>
      </c>
      <c r="D2" s="50"/>
    </row>
    <row r="3" customFormat="false" ht="13.5" hidden="false" customHeight="false" outlineLevel="0" collapsed="false">
      <c r="A3" s="51" t="n">
        <v>102</v>
      </c>
      <c r="B3" s="52" t="s">
        <v>17</v>
      </c>
      <c r="C3" s="53" t="n">
        <f aca="false">記入シート!K15</f>
        <v>0</v>
      </c>
      <c r="D3" s="50"/>
    </row>
    <row r="4" customFormat="false" ht="13.5" hidden="false" customHeight="false" outlineLevel="0" collapsed="false">
      <c r="A4" s="52" t="n">
        <v>103</v>
      </c>
      <c r="B4" s="52" t="s">
        <v>18</v>
      </c>
      <c r="C4" s="53" t="n">
        <f aca="false">記入シート!K24</f>
        <v>0</v>
      </c>
      <c r="D4" s="50"/>
    </row>
    <row r="5" customFormat="false" ht="13.5" hidden="false" customHeight="false" outlineLevel="0" collapsed="false">
      <c r="A5" s="52" t="n">
        <v>104</v>
      </c>
      <c r="B5" s="52" t="s">
        <v>19</v>
      </c>
      <c r="C5" s="53" t="n">
        <f aca="false">記入シート!K34</f>
        <v>0</v>
      </c>
      <c r="D5" s="50"/>
    </row>
    <row r="6" customFormat="false" ht="13.5" hidden="false" customHeight="false" outlineLevel="0" collapsed="false">
      <c r="A6" s="52" t="n">
        <v>105</v>
      </c>
      <c r="B6" s="52" t="s">
        <v>20</v>
      </c>
      <c r="C6" s="53" t="n">
        <f aca="false">記入シート!K42</f>
        <v>0</v>
      </c>
      <c r="D6" s="50"/>
    </row>
    <row r="7" customFormat="false" ht="14.25" hidden="false" customHeight="false" outlineLevel="0" collapsed="false">
      <c r="A7" s="54" t="n">
        <v>106</v>
      </c>
      <c r="B7" s="55" t="s">
        <v>21</v>
      </c>
      <c r="C7" s="53" t="n">
        <f aca="false">記入シート!K50</f>
        <v>0</v>
      </c>
      <c r="D7" s="50"/>
    </row>
    <row r="8" s="59" customFormat="true" ht="15" hidden="false" customHeight="false" outlineLevel="0" collapsed="false">
      <c r="A8" s="56" t="s">
        <v>22</v>
      </c>
      <c r="B8" s="56"/>
      <c r="C8" s="57" t="n">
        <f aca="false">SUM(C2:C7)</f>
        <v>0</v>
      </c>
      <c r="D8" s="58"/>
    </row>
    <row r="9" s="59" customFormat="true" ht="14.25" hidden="false" customHeight="false" outlineLevel="0" collapsed="false">
      <c r="A9" s="48" t="n">
        <v>112</v>
      </c>
      <c r="B9" s="48" t="s">
        <v>23</v>
      </c>
      <c r="C9" s="53" t="n">
        <f aca="false">記入シート!K62</f>
        <v>0</v>
      </c>
      <c r="D9" s="58"/>
    </row>
    <row r="10" customFormat="false" ht="13.5" hidden="false" customHeight="false" outlineLevel="0" collapsed="false">
      <c r="A10" s="52" t="n">
        <v>113</v>
      </c>
      <c r="B10" s="52" t="s">
        <v>24</v>
      </c>
      <c r="C10" s="53" t="n">
        <f aca="false">記入シート!K79</f>
        <v>0</v>
      </c>
      <c r="D10" s="50"/>
    </row>
    <row r="11" customFormat="false" ht="13.5" hidden="false" customHeight="false" outlineLevel="0" collapsed="false">
      <c r="A11" s="52" t="n">
        <v>114</v>
      </c>
      <c r="B11" s="52" t="s">
        <v>25</v>
      </c>
      <c r="C11" s="53" t="n">
        <f aca="false">記入シート!K86</f>
        <v>0</v>
      </c>
      <c r="D11" s="50"/>
    </row>
    <row r="12" customFormat="false" ht="13.5" hidden="false" customHeight="false" outlineLevel="0" collapsed="false">
      <c r="A12" s="52" t="n">
        <v>115</v>
      </c>
      <c r="B12" s="52" t="s">
        <v>26</v>
      </c>
      <c r="C12" s="53" t="n">
        <f aca="false">記入シート!K93</f>
        <v>0</v>
      </c>
      <c r="D12" s="50"/>
    </row>
    <row r="13" customFormat="false" ht="13.5" hidden="false" customHeight="false" outlineLevel="0" collapsed="false">
      <c r="A13" s="52" t="n">
        <v>116</v>
      </c>
      <c r="B13" s="52" t="s">
        <v>27</v>
      </c>
      <c r="C13" s="53" t="n">
        <f aca="false">記入シート!K99</f>
        <v>0</v>
      </c>
      <c r="D13" s="50"/>
    </row>
    <row r="14" customFormat="false" ht="13.5" hidden="false" customHeight="false" outlineLevel="0" collapsed="false">
      <c r="A14" s="52" t="n">
        <v>117</v>
      </c>
      <c r="B14" s="52" t="s">
        <v>28</v>
      </c>
      <c r="C14" s="53" t="n">
        <f aca="false">記入シート!K106</f>
        <v>0</v>
      </c>
      <c r="D14" s="50"/>
    </row>
    <row r="15" customFormat="false" ht="13.5" hidden="false" customHeight="false" outlineLevel="0" collapsed="false">
      <c r="A15" s="52" t="n">
        <v>118</v>
      </c>
      <c r="B15" s="52" t="s">
        <v>29</v>
      </c>
      <c r="C15" s="53" t="n">
        <f aca="false">記入シート!K115</f>
        <v>0</v>
      </c>
      <c r="D15" s="50"/>
    </row>
    <row r="16" customFormat="false" ht="13.5" hidden="false" customHeight="false" outlineLevel="0" collapsed="false">
      <c r="A16" s="60" t="n">
        <v>119</v>
      </c>
      <c r="B16" s="61" t="s">
        <v>30</v>
      </c>
      <c r="C16" s="53" t="n">
        <f aca="false">記入シート!K120</f>
        <v>0</v>
      </c>
      <c r="D16" s="50"/>
    </row>
    <row r="17" customFormat="false" ht="13.5" hidden="false" customHeight="false" outlineLevel="0" collapsed="false">
      <c r="A17" s="52" t="n">
        <v>120</v>
      </c>
      <c r="B17" s="52" t="s">
        <v>31</v>
      </c>
      <c r="C17" s="53" t="n">
        <f aca="false">記入シート!K136</f>
        <v>0</v>
      </c>
      <c r="D17" s="50"/>
    </row>
    <row r="18" customFormat="false" ht="13.5" hidden="false" customHeight="false" outlineLevel="0" collapsed="false">
      <c r="A18" s="52" t="n">
        <v>121</v>
      </c>
      <c r="B18" s="51" t="s">
        <v>32</v>
      </c>
      <c r="C18" s="53" t="n">
        <f aca="false">記入シート!K151</f>
        <v>0</v>
      </c>
      <c r="D18" s="50"/>
    </row>
    <row r="19" customFormat="false" ht="14.25" hidden="false" customHeight="false" outlineLevel="0" collapsed="false">
      <c r="A19" s="60" t="n">
        <v>122</v>
      </c>
      <c r="B19" s="61" t="s">
        <v>33</v>
      </c>
      <c r="C19" s="53" t="n">
        <f aca="false">記入シート!K155</f>
        <v>0</v>
      </c>
      <c r="D19" s="50"/>
    </row>
    <row r="20" s="59" customFormat="true" ht="15" hidden="false" customHeight="false" outlineLevel="0" collapsed="false">
      <c r="A20" s="62" t="s">
        <v>34</v>
      </c>
      <c r="B20" s="62"/>
      <c r="C20" s="63" t="n">
        <f aca="false">SUM(C9:C19)</f>
        <v>0</v>
      </c>
      <c r="D20" s="58"/>
    </row>
    <row r="21" customFormat="false" ht="14.25" hidden="false" customHeight="false" outlineLevel="0" collapsed="false">
      <c r="A21" s="52" t="n">
        <v>361</v>
      </c>
      <c r="B21" s="52" t="s">
        <v>35</v>
      </c>
      <c r="C21" s="53" t="n">
        <f aca="false">記入シート!K167</f>
        <v>0</v>
      </c>
      <c r="D21" s="50"/>
    </row>
    <row r="22" customFormat="false" ht="13.5" hidden="false" customHeight="false" outlineLevel="0" collapsed="false">
      <c r="A22" s="52" t="n">
        <v>362</v>
      </c>
      <c r="B22" s="52" t="s">
        <v>36</v>
      </c>
      <c r="C22" s="53" t="n">
        <f aca="false">記入シート!K176</f>
        <v>0</v>
      </c>
      <c r="D22" s="50"/>
    </row>
    <row r="23" customFormat="false" ht="13.5" hidden="false" customHeight="false" outlineLevel="0" collapsed="false">
      <c r="A23" s="52" t="n">
        <v>363</v>
      </c>
      <c r="B23" s="52" t="s">
        <v>37</v>
      </c>
      <c r="C23" s="53" t="n">
        <f aca="false">記入シート!K188</f>
        <v>0</v>
      </c>
      <c r="D23" s="50"/>
    </row>
    <row r="24" customFormat="false" ht="13.5" hidden="false" customHeight="false" outlineLevel="0" collapsed="false">
      <c r="A24" s="52" t="n">
        <v>364</v>
      </c>
      <c r="B24" s="52" t="s">
        <v>38</v>
      </c>
      <c r="C24" s="53" t="n">
        <f aca="false">記入シート!K200</f>
        <v>0</v>
      </c>
      <c r="D24" s="50"/>
    </row>
    <row r="25" customFormat="false" ht="13.5" hidden="false" customHeight="false" outlineLevel="0" collapsed="false">
      <c r="A25" s="52" t="n">
        <v>366</v>
      </c>
      <c r="B25" s="52" t="s">
        <v>39</v>
      </c>
      <c r="C25" s="53" t="n">
        <f aca="false">記入シート!K212</f>
        <v>0</v>
      </c>
      <c r="D25" s="50"/>
    </row>
    <row r="26" customFormat="false" ht="13.5" hidden="false" customHeight="false" outlineLevel="0" collapsed="false">
      <c r="A26" s="52" t="n">
        <v>368</v>
      </c>
      <c r="B26" s="52" t="s">
        <v>40</v>
      </c>
      <c r="C26" s="53" t="n">
        <f aca="false">記入シート!K217</f>
        <v>0</v>
      </c>
      <c r="D26" s="50"/>
    </row>
    <row r="27" customFormat="false" ht="13.5" hidden="false" customHeight="false" outlineLevel="0" collapsed="false">
      <c r="A27" s="60" t="n">
        <v>370</v>
      </c>
      <c r="B27" s="61" t="s">
        <v>41</v>
      </c>
      <c r="C27" s="53" t="n">
        <f aca="false">記入シート!K221</f>
        <v>0</v>
      </c>
      <c r="D27" s="50"/>
    </row>
    <row r="28" customFormat="false" ht="15" hidden="false" customHeight="true" outlineLevel="0" collapsed="false">
      <c r="A28" s="52" t="n">
        <v>371</v>
      </c>
      <c r="B28" s="52" t="s">
        <v>42</v>
      </c>
      <c r="C28" s="64" t="n">
        <f aca="false">記入シート!K227</f>
        <v>0</v>
      </c>
      <c r="D28" s="50"/>
    </row>
    <row r="29" customFormat="false" ht="15" hidden="false" customHeight="true" outlineLevel="0" collapsed="false">
      <c r="A29" s="52" t="n">
        <v>372</v>
      </c>
      <c r="B29" s="52" t="s">
        <v>43</v>
      </c>
      <c r="C29" s="64" t="n">
        <f aca="false">記入シート!K231</f>
        <v>0</v>
      </c>
      <c r="D29" s="50"/>
    </row>
    <row r="30" s="59" customFormat="true" ht="15" hidden="false" customHeight="false" outlineLevel="0" collapsed="false">
      <c r="A30" s="62" t="s">
        <v>44</v>
      </c>
      <c r="B30" s="62"/>
      <c r="C30" s="63" t="n">
        <f aca="false">SUM(C21:C29)</f>
        <v>0</v>
      </c>
      <c r="D30" s="58"/>
    </row>
    <row r="31" customFormat="false" ht="15" hidden="false" customHeight="false" outlineLevel="0" collapsed="false">
      <c r="A31" s="52" t="n">
        <v>470</v>
      </c>
      <c r="B31" s="55" t="s">
        <v>45</v>
      </c>
      <c r="C31" s="65" t="n">
        <f aca="false">記入シート!K242</f>
        <v>0</v>
      </c>
      <c r="D31" s="50"/>
    </row>
    <row r="32" s="59" customFormat="true" ht="15" hidden="false" customHeight="false" outlineLevel="0" collapsed="false">
      <c r="A32" s="66" t="s">
        <v>46</v>
      </c>
      <c r="B32" s="66"/>
      <c r="C32" s="67" t="n">
        <f aca="false">SUM(C31)</f>
        <v>0</v>
      </c>
      <c r="D32" s="68"/>
    </row>
    <row r="33" s="59" customFormat="true" ht="14.25" hidden="false" customHeight="false" outlineLevel="0" collapsed="false">
      <c r="A33" s="69" t="s">
        <v>22</v>
      </c>
      <c r="B33" s="69"/>
      <c r="C33" s="70" t="n">
        <f aca="false">C8</f>
        <v>0</v>
      </c>
      <c r="D33" s="68"/>
    </row>
    <row r="34" s="59" customFormat="true" ht="14.25" hidden="false" customHeight="false" outlineLevel="0" collapsed="false">
      <c r="A34" s="71" t="s">
        <v>47</v>
      </c>
      <c r="B34" s="71"/>
      <c r="C34" s="72" t="n">
        <f aca="false">C20+C30+C32</f>
        <v>0</v>
      </c>
      <c r="D34" s="68"/>
    </row>
    <row r="35" s="59" customFormat="true" ht="14.25" hidden="false" customHeight="false" outlineLevel="0" collapsed="false">
      <c r="A35" s="73" t="s">
        <v>48</v>
      </c>
      <c r="B35" s="73"/>
      <c r="C35" s="74" t="n">
        <f aca="false">SUM(C33:C34)</f>
        <v>0</v>
      </c>
      <c r="D35" s="75" t="s">
        <v>49</v>
      </c>
    </row>
    <row r="36" customFormat="false" ht="13.5" hidden="false" customHeight="false" outlineLevel="0" collapsed="false">
      <c r="A36" s="76" t="s">
        <v>50</v>
      </c>
      <c r="B36" s="76"/>
      <c r="C36" s="77" t="n">
        <f aca="false">記入シート!I263</f>
        <v>0</v>
      </c>
      <c r="D36" s="38"/>
    </row>
    <row r="37" customFormat="false" ht="13.5" hidden="false" customHeight="false" outlineLevel="0" collapsed="false">
      <c r="A37" s="78" t="s">
        <v>51</v>
      </c>
      <c r="B37" s="78"/>
      <c r="C37" s="79" t="n">
        <f aca="false">SUM(C35:C36)</f>
        <v>0</v>
      </c>
      <c r="D37" s="80" t="s">
        <v>52</v>
      </c>
    </row>
    <row r="38" customFormat="false" ht="13.5" hidden="false" customHeight="false" outlineLevel="0" collapsed="false">
      <c r="A38" s="81" t="s">
        <v>53</v>
      </c>
      <c r="B38" s="81"/>
      <c r="C38" s="53" t="n">
        <f aca="false">記入シート!J263</f>
        <v>0</v>
      </c>
      <c r="D38" s="82"/>
    </row>
    <row r="39" customFormat="false" ht="13.5" hidden="false" customHeight="false" outlineLevel="0" collapsed="false">
      <c r="A39" s="83" t="s">
        <v>54</v>
      </c>
      <c r="B39" s="83"/>
      <c r="C39" s="84" t="n">
        <f aca="false">SUM(C37:C38)</f>
        <v>0</v>
      </c>
      <c r="D39" s="80" t="s">
        <v>55</v>
      </c>
    </row>
  </sheetData>
  <mergeCells count="11">
    <mergeCell ref="A8:B8"/>
    <mergeCell ref="A20:B20"/>
    <mergeCell ref="A30:B30"/>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708333333333333" right="0.708333333333333" top="1.73194444444444" bottom="0.315277777777778" header="0.747916666666667" footer="0.315277777777778"/>
  <pageSetup paperSize="9" scale="100" fitToWidth="1" fitToHeight="1" pageOrder="downThenOver" orientation="portrait" blackAndWhite="false" draft="false" cellComments="none" horizontalDpi="300" verticalDpi="300" copies="1"/>
  <headerFooter differentFirst="false" differentOddEven="false">
    <oddHeader>&amp;C&amp;"-,Regular"&amp;14&amp;A</oddHeader>
    <oddFooter>&amp;C&amp;"Century,Regular"&amp;10- 18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3"/>
  <sheetViews>
    <sheetView showFormulas="false" showGridLines="true" showRowColHeaders="true" showZeros="true" rightToLeft="false" tabSelected="true" showOutlineSymbols="true" defaultGridColor="true" view="pageBreakPreview" topLeftCell="A181" colorId="64" zoomScale="100" zoomScaleNormal="75" zoomScalePageLayoutView="100" workbookViewId="0">
      <selection pane="topLeft" activeCell="A4" activeCellId="0" sqref="A4:C4"/>
    </sheetView>
  </sheetViews>
  <sheetFormatPr defaultColWidth="8.75" defaultRowHeight="13.5" zeroHeight="false" outlineLevelRow="0" outlineLevelCol="0"/>
  <cols>
    <col collapsed="false" customWidth="false" hidden="false" outlineLevel="0" max="1" min="1" style="38" width="8.75"/>
    <col collapsed="false" customWidth="true" hidden="false" outlineLevel="0" max="2" min="2" style="85" width="10.62"/>
    <col collapsed="false" customWidth="true" hidden="false" outlineLevel="0" max="3" min="3" style="86" width="40.12"/>
    <col collapsed="false" customWidth="true" hidden="false" outlineLevel="0" max="11" min="4" style="87" width="13.62"/>
    <col collapsed="false" customWidth="true" hidden="false" outlineLevel="0" max="12" min="12" style="88" width="30.74"/>
    <col collapsed="false" customWidth="true" hidden="false" outlineLevel="0" max="13" min="13" style="41" width="30.62"/>
    <col collapsed="false" customWidth="false" hidden="false" outlineLevel="0" max="257" min="14" style="41" width="8.75"/>
  </cols>
  <sheetData>
    <row r="1" s="46" customFormat="true" ht="40.5" hidden="false" customHeight="true" outlineLevel="0" collapsed="false">
      <c r="A1" s="89" t="n">
        <f aca="false">表紙!C13</f>
        <v>0</v>
      </c>
      <c r="B1" s="89"/>
      <c r="C1" s="90"/>
      <c r="D1" s="91" t="s">
        <v>56</v>
      </c>
      <c r="E1" s="91" t="s">
        <v>57</v>
      </c>
      <c r="F1" s="91" t="s">
        <v>58</v>
      </c>
      <c r="G1" s="91" t="s">
        <v>59</v>
      </c>
      <c r="H1" s="91" t="s">
        <v>15</v>
      </c>
      <c r="I1" s="92" t="s">
        <v>60</v>
      </c>
      <c r="J1" s="93" t="s">
        <v>61</v>
      </c>
      <c r="K1" s="92" t="s">
        <v>62</v>
      </c>
      <c r="L1" s="94" t="s">
        <v>63</v>
      </c>
      <c r="R1" s="95" t="s">
        <v>64</v>
      </c>
    </row>
    <row r="2" s="98" customFormat="true" ht="13.5" hidden="false" customHeight="true" outlineLevel="0" collapsed="false">
      <c r="A2" s="81" t="s">
        <v>65</v>
      </c>
      <c r="B2" s="81"/>
      <c r="C2" s="81"/>
      <c r="D2" s="91" t="s">
        <v>66</v>
      </c>
      <c r="E2" s="96"/>
      <c r="F2" s="96"/>
      <c r="G2" s="96"/>
      <c r="H2" s="91" t="s">
        <v>66</v>
      </c>
      <c r="I2" s="91" t="s">
        <v>66</v>
      </c>
      <c r="J2" s="91" t="s">
        <v>66</v>
      </c>
      <c r="K2" s="97"/>
      <c r="L2" s="94"/>
    </row>
    <row r="3" customFormat="false" ht="13.5" hidden="false" customHeight="true" outlineLevel="0" collapsed="false">
      <c r="A3" s="81" t="s">
        <v>67</v>
      </c>
      <c r="B3" s="81"/>
      <c r="C3" s="81"/>
      <c r="D3" s="99"/>
      <c r="E3" s="100"/>
      <c r="F3" s="100"/>
      <c r="G3" s="100"/>
      <c r="H3" s="99"/>
      <c r="I3" s="99"/>
      <c r="J3" s="99"/>
      <c r="K3" s="99"/>
      <c r="L3" s="101"/>
    </row>
    <row r="4" customFormat="false" ht="13.5" hidden="false" customHeight="true" outlineLevel="0" collapsed="false">
      <c r="A4" s="81" t="s">
        <v>68</v>
      </c>
      <c r="B4" s="81"/>
      <c r="C4" s="81"/>
      <c r="D4" s="99"/>
      <c r="E4" s="102"/>
      <c r="F4" s="102"/>
      <c r="G4" s="102"/>
      <c r="H4" s="99"/>
      <c r="I4" s="99"/>
      <c r="J4" s="99"/>
      <c r="K4" s="99"/>
      <c r="L4" s="101"/>
    </row>
    <row r="5" customFormat="false" ht="13.5" hidden="false" customHeight="true" outlineLevel="0" collapsed="false">
      <c r="A5" s="103" t="s">
        <v>69</v>
      </c>
      <c r="B5" s="103"/>
      <c r="C5" s="103"/>
      <c r="D5" s="103"/>
      <c r="E5" s="103"/>
      <c r="F5" s="103"/>
      <c r="G5" s="103"/>
      <c r="H5" s="103"/>
      <c r="I5" s="103"/>
      <c r="J5" s="103"/>
      <c r="K5" s="103"/>
      <c r="L5" s="101"/>
    </row>
    <row r="6" customFormat="false" ht="13.5" hidden="false" customHeight="false" outlineLevel="0" collapsed="false">
      <c r="A6" s="104"/>
      <c r="B6" s="105" t="s">
        <v>70</v>
      </c>
      <c r="C6" s="106" t="s">
        <v>71</v>
      </c>
      <c r="D6" s="107"/>
      <c r="E6" s="107"/>
      <c r="F6" s="107"/>
      <c r="G6" s="107"/>
      <c r="H6" s="108" t="n">
        <f aca="false">ROUNDDOWN(D6+(E6*$E$3)+(F6*$F$3)+(G6*$G$3),0)</f>
        <v>0</v>
      </c>
      <c r="I6" s="108"/>
      <c r="J6" s="109"/>
      <c r="K6" s="108" t="n">
        <f aca="false">H6-I6-J6</f>
        <v>0</v>
      </c>
      <c r="L6" s="110"/>
    </row>
    <row r="7" customFormat="false" ht="50.1" hidden="false" customHeight="true" outlineLevel="0" collapsed="false">
      <c r="A7" s="104"/>
      <c r="B7" s="105" t="s">
        <v>72</v>
      </c>
      <c r="C7" s="106" t="s">
        <v>73</v>
      </c>
      <c r="D7" s="107"/>
      <c r="E7" s="107"/>
      <c r="F7" s="107"/>
      <c r="G7" s="107"/>
      <c r="H7" s="108" t="n">
        <f aca="false">ROUNDDOWN(D7+(E7*$E$3)+(F7*$F$3)+(G7*$G$3),0)</f>
        <v>0</v>
      </c>
      <c r="I7" s="107"/>
      <c r="J7" s="107"/>
      <c r="K7" s="108" t="n">
        <f aca="false">H7-I7-J7</f>
        <v>0</v>
      </c>
      <c r="L7" s="111" t="s">
        <v>74</v>
      </c>
    </row>
    <row r="8" customFormat="false" ht="13.5" hidden="false" customHeight="false" outlineLevel="0" collapsed="false">
      <c r="A8" s="104"/>
      <c r="B8" s="105" t="s">
        <v>75</v>
      </c>
      <c r="C8" s="106" t="s">
        <v>76</v>
      </c>
      <c r="D8" s="107"/>
      <c r="E8" s="107"/>
      <c r="F8" s="107"/>
      <c r="G8" s="107"/>
      <c r="H8" s="108" t="n">
        <f aca="false">ROUNDDOWN(D8+(E8*$E$3)+(F8*$F$3)+(G8*$G$3),0)</f>
        <v>0</v>
      </c>
      <c r="I8" s="108"/>
      <c r="J8" s="107"/>
      <c r="K8" s="108" t="n">
        <f aca="false">H8-I8-J8</f>
        <v>0</v>
      </c>
      <c r="L8" s="110"/>
    </row>
    <row r="9" customFormat="false" ht="13.5" hidden="false" customHeight="true" outlineLevel="0" collapsed="false">
      <c r="A9" s="112" t="s">
        <v>77</v>
      </c>
      <c r="B9" s="112"/>
      <c r="C9" s="112"/>
      <c r="D9" s="108" t="n">
        <f aca="false">SUM(D6:D8)</f>
        <v>0</v>
      </c>
      <c r="E9" s="108" t="n">
        <f aca="false">SUM(E6:E8)</f>
        <v>0</v>
      </c>
      <c r="F9" s="108" t="n">
        <f aca="false">SUM(F6:F8)</f>
        <v>0</v>
      </c>
      <c r="G9" s="108" t="n">
        <f aca="false">SUM(G6:G8)</f>
        <v>0</v>
      </c>
      <c r="H9" s="108" t="n">
        <f aca="false">SUM(H6:H8)</f>
        <v>0</v>
      </c>
      <c r="I9" s="108" t="n">
        <f aca="false">SUM(I6:I8)</f>
        <v>0</v>
      </c>
      <c r="J9" s="108" t="n">
        <f aca="false">SUM(J6:J8)</f>
        <v>0</v>
      </c>
      <c r="K9" s="108" t="n">
        <f aca="false">SUM(K6:K8)</f>
        <v>0</v>
      </c>
      <c r="L9" s="110"/>
    </row>
    <row r="10" customFormat="false" ht="13.5" hidden="false" customHeight="true" outlineLevel="0" collapsed="false">
      <c r="A10" s="113"/>
      <c r="B10" s="113"/>
      <c r="C10" s="113"/>
      <c r="D10" s="113"/>
      <c r="E10" s="113"/>
      <c r="F10" s="113"/>
      <c r="G10" s="113"/>
      <c r="H10" s="113"/>
      <c r="I10" s="113"/>
      <c r="J10" s="113"/>
      <c r="K10" s="113"/>
      <c r="L10" s="110"/>
    </row>
    <row r="11" customFormat="false" ht="13.5" hidden="false" customHeight="true" outlineLevel="0" collapsed="false">
      <c r="A11" s="114" t="s">
        <v>78</v>
      </c>
      <c r="B11" s="114"/>
      <c r="C11" s="114"/>
      <c r="D11" s="114"/>
      <c r="E11" s="114"/>
      <c r="F11" s="114"/>
      <c r="G11" s="114"/>
      <c r="H11" s="114"/>
      <c r="I11" s="114"/>
      <c r="J11" s="114"/>
      <c r="K11" s="114"/>
      <c r="L11" s="110"/>
    </row>
    <row r="12" customFormat="false" ht="13.5" hidden="false" customHeight="false" outlineLevel="0" collapsed="false">
      <c r="A12" s="104"/>
      <c r="B12" s="105" t="s">
        <v>79</v>
      </c>
      <c r="C12" s="106" t="s">
        <v>80</v>
      </c>
      <c r="D12" s="107"/>
      <c r="E12" s="107"/>
      <c r="F12" s="107"/>
      <c r="G12" s="107"/>
      <c r="H12" s="108" t="n">
        <f aca="false">ROUNDDOWN(D12+(E12*$E$3)+(F12*$F$3)+(G12*$G$3),0)</f>
        <v>0</v>
      </c>
      <c r="I12" s="108"/>
      <c r="J12" s="109"/>
      <c r="K12" s="108" t="n">
        <f aca="false">H12-I12-J12</f>
        <v>0</v>
      </c>
      <c r="L12" s="110"/>
    </row>
    <row r="13" customFormat="false" ht="50.1" hidden="false" customHeight="true" outlineLevel="0" collapsed="false">
      <c r="A13" s="115"/>
      <c r="B13" s="116" t="s">
        <v>81</v>
      </c>
      <c r="C13" s="106" t="s">
        <v>82</v>
      </c>
      <c r="D13" s="107"/>
      <c r="E13" s="107"/>
      <c r="F13" s="107"/>
      <c r="G13" s="107"/>
      <c r="H13" s="108" t="n">
        <f aca="false">ROUNDDOWN(D13+(E13*$E$3)+(F13*$F$3)+(G13*$G$3),0)</f>
        <v>0</v>
      </c>
      <c r="I13" s="107"/>
      <c r="J13" s="107"/>
      <c r="K13" s="108" t="n">
        <f aca="false">H13-I13-J13</f>
        <v>0</v>
      </c>
      <c r="L13" s="117" t="s">
        <v>83</v>
      </c>
    </row>
    <row r="14" customFormat="false" ht="13.5" hidden="false" customHeight="false" outlineLevel="0" collapsed="false">
      <c r="A14" s="115"/>
      <c r="B14" s="116" t="s">
        <v>84</v>
      </c>
      <c r="C14" s="106" t="s">
        <v>85</v>
      </c>
      <c r="D14" s="107"/>
      <c r="E14" s="107"/>
      <c r="F14" s="107"/>
      <c r="G14" s="107"/>
      <c r="H14" s="108" t="n">
        <f aca="false">ROUNDDOWN(D14+(E14*$E$3)+(F14*$F$3)+(G14*$G$3),0)</f>
        <v>0</v>
      </c>
      <c r="I14" s="108"/>
      <c r="J14" s="107"/>
      <c r="K14" s="108" t="n">
        <f aca="false">H14-I14-J14</f>
        <v>0</v>
      </c>
      <c r="L14" s="110"/>
    </row>
    <row r="15" customFormat="false" ht="13.5" hidden="false" customHeight="true" outlineLevel="0" collapsed="false">
      <c r="A15" s="115" t="s">
        <v>86</v>
      </c>
      <c r="B15" s="115"/>
      <c r="C15" s="115"/>
      <c r="D15" s="108" t="n">
        <f aca="false">SUM(D12:D14)</f>
        <v>0</v>
      </c>
      <c r="E15" s="108" t="n">
        <f aca="false">SUM(E12:E14)</f>
        <v>0</v>
      </c>
      <c r="F15" s="108" t="n">
        <f aca="false">SUM(F12:F14)</f>
        <v>0</v>
      </c>
      <c r="G15" s="108" t="n">
        <f aca="false">SUM(G12:G14)</f>
        <v>0</v>
      </c>
      <c r="H15" s="108" t="n">
        <f aca="false">SUM(H12:H14)</f>
        <v>0</v>
      </c>
      <c r="I15" s="108" t="n">
        <f aca="false">SUM(I12:I14)</f>
        <v>0</v>
      </c>
      <c r="J15" s="108" t="n">
        <f aca="false">SUM(J12:J14)</f>
        <v>0</v>
      </c>
      <c r="K15" s="108" t="n">
        <f aca="false">SUM(K12:K14)</f>
        <v>0</v>
      </c>
      <c r="L15" s="110"/>
    </row>
    <row r="16" customFormat="false" ht="13.5" hidden="false" customHeight="true" outlineLevel="0" collapsed="false">
      <c r="A16" s="103"/>
      <c r="B16" s="103"/>
      <c r="C16" s="103"/>
      <c r="D16" s="103"/>
      <c r="E16" s="103"/>
      <c r="F16" s="103"/>
      <c r="G16" s="103"/>
      <c r="H16" s="103"/>
      <c r="I16" s="103"/>
      <c r="J16" s="103"/>
      <c r="K16" s="103"/>
      <c r="L16" s="110"/>
    </row>
    <row r="17" customFormat="false" ht="13.5" hidden="false" customHeight="false" outlineLevel="0" collapsed="false">
      <c r="A17" s="103" t="s">
        <v>87</v>
      </c>
      <c r="B17" s="103"/>
      <c r="C17" s="103"/>
      <c r="D17" s="103"/>
      <c r="E17" s="103"/>
      <c r="F17" s="103"/>
      <c r="G17" s="103"/>
      <c r="H17" s="103"/>
      <c r="I17" s="103"/>
      <c r="J17" s="103"/>
      <c r="K17" s="103"/>
      <c r="L17" s="110"/>
    </row>
    <row r="18" customFormat="false" ht="13.5" hidden="false" customHeight="false" outlineLevel="0" collapsed="false">
      <c r="A18" s="104"/>
      <c r="B18" s="105" t="s">
        <v>88</v>
      </c>
      <c r="C18" s="106" t="s">
        <v>89</v>
      </c>
      <c r="D18" s="107"/>
      <c r="E18" s="107"/>
      <c r="F18" s="107"/>
      <c r="G18" s="107"/>
      <c r="H18" s="108" t="n">
        <f aca="false">ROUNDDOWN(D18+(E18*$E$3)+(F18*$F$3)+(G18*$G$3),0)</f>
        <v>0</v>
      </c>
      <c r="I18" s="108"/>
      <c r="J18" s="108"/>
      <c r="K18" s="108" t="n">
        <f aca="false">H18-I18-J18</f>
        <v>0</v>
      </c>
      <c r="L18" s="110"/>
    </row>
    <row r="19" customFormat="false" ht="13.5" hidden="false" customHeight="false" outlineLevel="0" collapsed="false">
      <c r="A19" s="104"/>
      <c r="B19" s="105" t="s">
        <v>90</v>
      </c>
      <c r="C19" s="106" t="s">
        <v>80</v>
      </c>
      <c r="D19" s="107"/>
      <c r="E19" s="107"/>
      <c r="F19" s="107"/>
      <c r="G19" s="107"/>
      <c r="H19" s="108" t="n">
        <f aca="false">ROUNDDOWN(D19+(E19*$E$3)+(F19*$F$3)+(G19*$G$3),0)</f>
        <v>0</v>
      </c>
      <c r="I19" s="108"/>
      <c r="J19" s="108"/>
      <c r="K19" s="108" t="n">
        <f aca="false">H19-I19-J19</f>
        <v>0</v>
      </c>
      <c r="L19" s="110"/>
    </row>
    <row r="20" customFormat="false" ht="13.5" hidden="false" customHeight="false" outlineLevel="0" collapsed="false">
      <c r="A20" s="104"/>
      <c r="B20" s="105" t="s">
        <v>91</v>
      </c>
      <c r="C20" s="106" t="s">
        <v>92</v>
      </c>
      <c r="D20" s="107"/>
      <c r="E20" s="107"/>
      <c r="F20" s="107"/>
      <c r="G20" s="107"/>
      <c r="H20" s="108" t="n">
        <f aca="false">ROUNDDOWN(D20+(E20*$E$3)+(F20*$F$3)+(G20*$G$3),0)</f>
        <v>0</v>
      </c>
      <c r="I20" s="108"/>
      <c r="J20" s="108"/>
      <c r="K20" s="108" t="n">
        <f aca="false">H20-I20-J20</f>
        <v>0</v>
      </c>
      <c r="L20" s="110"/>
    </row>
    <row r="21" customFormat="false" ht="13.5" hidden="false" customHeight="false" outlineLevel="0" collapsed="false">
      <c r="A21" s="104"/>
      <c r="B21" s="105" t="s">
        <v>93</v>
      </c>
      <c r="C21" s="106" t="s">
        <v>94</v>
      </c>
      <c r="D21" s="107"/>
      <c r="E21" s="107"/>
      <c r="F21" s="107"/>
      <c r="G21" s="107"/>
      <c r="H21" s="108" t="n">
        <f aca="false">ROUNDDOWN(D21+(E21*$E$3)+(F21*$F$3)+(G21*$G$3),0)</f>
        <v>0</v>
      </c>
      <c r="I21" s="108"/>
      <c r="J21" s="108"/>
      <c r="K21" s="108" t="n">
        <f aca="false">H21-I21-J21</f>
        <v>0</v>
      </c>
      <c r="L21" s="110"/>
    </row>
    <row r="22" customFormat="false" ht="50.1" hidden="false" customHeight="true" outlineLevel="0" collapsed="false">
      <c r="A22" s="104"/>
      <c r="B22" s="105" t="s">
        <v>95</v>
      </c>
      <c r="C22" s="106" t="s">
        <v>96</v>
      </c>
      <c r="D22" s="107"/>
      <c r="E22" s="107"/>
      <c r="F22" s="107"/>
      <c r="G22" s="107"/>
      <c r="H22" s="108" t="n">
        <f aca="false">ROUNDDOWN(D22+(E22*$E$3)+(F22*$F$3)+(G22*$G$3),0)</f>
        <v>0</v>
      </c>
      <c r="I22" s="107"/>
      <c r="J22" s="107"/>
      <c r="K22" s="108" t="n">
        <f aca="false">H22-I22-J22</f>
        <v>0</v>
      </c>
      <c r="L22" s="117" t="s">
        <v>83</v>
      </c>
    </row>
    <row r="23" customFormat="false" ht="13.5" hidden="false" customHeight="false" outlineLevel="0" collapsed="false">
      <c r="A23" s="104"/>
      <c r="B23" s="105" t="s">
        <v>97</v>
      </c>
      <c r="C23" s="106" t="s">
        <v>98</v>
      </c>
      <c r="D23" s="107"/>
      <c r="E23" s="107"/>
      <c r="F23" s="107"/>
      <c r="G23" s="107"/>
      <c r="H23" s="108" t="n">
        <f aca="false">ROUNDDOWN(D23+(E23*$E$3)+(F23*$F$3)+(G23*$G$3),0)</f>
        <v>0</v>
      </c>
      <c r="I23" s="108"/>
      <c r="J23" s="107"/>
      <c r="K23" s="108" t="n">
        <f aca="false">H23-I23-J23</f>
        <v>0</v>
      </c>
      <c r="L23" s="110"/>
    </row>
    <row r="24" customFormat="false" ht="13.5" hidden="false" customHeight="false" outlineLevel="0" collapsed="false">
      <c r="A24" s="105" t="s">
        <v>99</v>
      </c>
      <c r="B24" s="105"/>
      <c r="C24" s="105"/>
      <c r="D24" s="108" t="n">
        <f aca="false">SUM(D18:D23)</f>
        <v>0</v>
      </c>
      <c r="E24" s="108" t="n">
        <f aca="false">SUM(E18:E23)</f>
        <v>0</v>
      </c>
      <c r="F24" s="108" t="n">
        <f aca="false">SUM(F18:F23)</f>
        <v>0</v>
      </c>
      <c r="G24" s="108" t="n">
        <f aca="false">SUM(G18:G23)</f>
        <v>0</v>
      </c>
      <c r="H24" s="108" t="n">
        <f aca="false">SUM(H18:H23)</f>
        <v>0</v>
      </c>
      <c r="I24" s="108" t="n">
        <f aca="false">SUM(I18:I23)</f>
        <v>0</v>
      </c>
      <c r="J24" s="108" t="n">
        <f aca="false">SUM(J18:J23)</f>
        <v>0</v>
      </c>
      <c r="K24" s="108" t="n">
        <f aca="false">SUM(K18:K23)</f>
        <v>0</v>
      </c>
      <c r="L24" s="110"/>
    </row>
    <row r="25" customFormat="false" ht="13.5" hidden="false" customHeight="false" outlineLevel="0" collapsed="false">
      <c r="A25" s="113"/>
      <c r="B25" s="113"/>
      <c r="C25" s="113"/>
      <c r="D25" s="113"/>
      <c r="E25" s="113"/>
      <c r="F25" s="113"/>
      <c r="G25" s="113"/>
      <c r="H25" s="113"/>
      <c r="I25" s="113"/>
      <c r="J25" s="113"/>
      <c r="K25" s="113"/>
      <c r="L25" s="110"/>
    </row>
    <row r="26" customFormat="false" ht="13.5" hidden="false" customHeight="false" outlineLevel="0" collapsed="false">
      <c r="A26" s="103" t="s">
        <v>100</v>
      </c>
      <c r="B26" s="103"/>
      <c r="C26" s="103"/>
      <c r="D26" s="103"/>
      <c r="E26" s="103"/>
      <c r="F26" s="103"/>
      <c r="G26" s="103"/>
      <c r="H26" s="103"/>
      <c r="I26" s="103"/>
      <c r="J26" s="103"/>
      <c r="K26" s="103"/>
      <c r="L26" s="110"/>
    </row>
    <row r="27" customFormat="false" ht="13.5" hidden="false" customHeight="false" outlineLevel="0" collapsed="false">
      <c r="A27" s="118"/>
      <c r="B27" s="105" t="s">
        <v>101</v>
      </c>
      <c r="C27" s="106" t="s">
        <v>102</v>
      </c>
      <c r="D27" s="107"/>
      <c r="E27" s="107"/>
      <c r="F27" s="107"/>
      <c r="G27" s="107"/>
      <c r="H27" s="108" t="n">
        <f aca="false">ROUNDDOWN(D27+(E27*$E$3)+(F27*$F$3)+(G27*$G$3),0)</f>
        <v>0</v>
      </c>
      <c r="I27" s="108"/>
      <c r="J27" s="109"/>
      <c r="K27" s="108" t="n">
        <f aca="false">H27-I27-J27</f>
        <v>0</v>
      </c>
      <c r="L27" s="110"/>
    </row>
    <row r="28" customFormat="false" ht="13.5" hidden="false" customHeight="false" outlineLevel="0" collapsed="false">
      <c r="A28" s="104"/>
      <c r="B28" s="105" t="s">
        <v>103</v>
      </c>
      <c r="C28" s="106" t="s">
        <v>104</v>
      </c>
      <c r="D28" s="107"/>
      <c r="E28" s="107"/>
      <c r="F28" s="107"/>
      <c r="G28" s="107"/>
      <c r="H28" s="108" t="n">
        <f aca="false">ROUNDDOWN(D28+(E28*$E$3)+(F28*$F$3)+(G28*$G$3),0)</f>
        <v>0</v>
      </c>
      <c r="I28" s="108"/>
      <c r="J28" s="109"/>
      <c r="K28" s="108" t="n">
        <f aca="false">H28-I28-J28</f>
        <v>0</v>
      </c>
      <c r="L28" s="110"/>
    </row>
    <row r="29" customFormat="false" ht="13.5" hidden="false" customHeight="false" outlineLevel="0" collapsed="false">
      <c r="A29" s="104"/>
      <c r="B29" s="105" t="s">
        <v>105</v>
      </c>
      <c r="C29" s="106" t="s">
        <v>106</v>
      </c>
      <c r="D29" s="107"/>
      <c r="E29" s="107"/>
      <c r="F29" s="107"/>
      <c r="G29" s="107"/>
      <c r="H29" s="108" t="n">
        <f aca="false">ROUNDDOWN(D29+(E29*$E$3)+(F29*$F$3)+(G29*$G$3),0)</f>
        <v>0</v>
      </c>
      <c r="I29" s="108"/>
      <c r="J29" s="109"/>
      <c r="K29" s="108" t="n">
        <f aca="false">H29-I29-J29</f>
        <v>0</v>
      </c>
      <c r="L29" s="110"/>
    </row>
    <row r="30" customFormat="false" ht="13.5" hidden="false" customHeight="false" outlineLevel="0" collapsed="false">
      <c r="A30" s="104"/>
      <c r="B30" s="105" t="s">
        <v>107</v>
      </c>
      <c r="C30" s="106" t="s">
        <v>108</v>
      </c>
      <c r="D30" s="107"/>
      <c r="E30" s="107"/>
      <c r="F30" s="107"/>
      <c r="G30" s="107"/>
      <c r="H30" s="108" t="n">
        <f aca="false">ROUNDDOWN(D30+(E30*$E$3)+(F30*$F$3)+(G30*$G$3),0)</f>
        <v>0</v>
      </c>
      <c r="I30" s="108"/>
      <c r="J30" s="109"/>
      <c r="K30" s="108" t="n">
        <f aca="false">H30-I30-J30</f>
        <v>0</v>
      </c>
      <c r="L30" s="110"/>
    </row>
    <row r="31" customFormat="false" ht="13.5" hidden="false" customHeight="false" outlineLevel="0" collapsed="false">
      <c r="A31" s="104"/>
      <c r="B31" s="105" t="s">
        <v>109</v>
      </c>
      <c r="C31" s="106" t="s">
        <v>110</v>
      </c>
      <c r="D31" s="107"/>
      <c r="E31" s="107"/>
      <c r="F31" s="107"/>
      <c r="G31" s="107"/>
      <c r="H31" s="108" t="n">
        <f aca="false">ROUNDDOWN(D31+(E31*$E$3)+(F31*$F$3)+(G31*$G$3),0)</f>
        <v>0</v>
      </c>
      <c r="I31" s="108"/>
      <c r="J31" s="109"/>
      <c r="K31" s="108" t="n">
        <f aca="false">H31-I31-J31</f>
        <v>0</v>
      </c>
      <c r="L31" s="110"/>
    </row>
    <row r="32" customFormat="false" ht="50.1" hidden="false" customHeight="true" outlineLevel="0" collapsed="false">
      <c r="A32" s="104"/>
      <c r="B32" s="105" t="s">
        <v>111</v>
      </c>
      <c r="C32" s="106" t="s">
        <v>112</v>
      </c>
      <c r="D32" s="107"/>
      <c r="E32" s="107"/>
      <c r="F32" s="107"/>
      <c r="G32" s="107"/>
      <c r="H32" s="108" t="n">
        <f aca="false">ROUNDDOWN(D32+(E32*$E$3)+(F32*$F$3)+(G32*$G$3),0)</f>
        <v>0</v>
      </c>
      <c r="I32" s="107"/>
      <c r="J32" s="107"/>
      <c r="K32" s="108" t="n">
        <f aca="false">H32-I32-J32</f>
        <v>0</v>
      </c>
      <c r="L32" s="117" t="s">
        <v>83</v>
      </c>
    </row>
    <row r="33" customFormat="false" ht="13.5" hidden="false" customHeight="false" outlineLevel="0" collapsed="false">
      <c r="A33" s="104"/>
      <c r="B33" s="105" t="s">
        <v>113</v>
      </c>
      <c r="C33" s="106" t="s">
        <v>114</v>
      </c>
      <c r="D33" s="107"/>
      <c r="E33" s="107"/>
      <c r="F33" s="107"/>
      <c r="G33" s="107"/>
      <c r="H33" s="108" t="n">
        <f aca="false">ROUNDDOWN(D33+(E33*$E$3)+(F33*$F$3)+(G33*$G$3),0)</f>
        <v>0</v>
      </c>
      <c r="I33" s="108"/>
      <c r="J33" s="107"/>
      <c r="K33" s="108" t="n">
        <f aca="false">H33-I33-J33</f>
        <v>0</v>
      </c>
      <c r="L33" s="110"/>
    </row>
    <row r="34" customFormat="false" ht="13.5" hidden="false" customHeight="false" outlineLevel="0" collapsed="false">
      <c r="A34" s="112" t="s">
        <v>115</v>
      </c>
      <c r="B34" s="112"/>
      <c r="C34" s="112"/>
      <c r="D34" s="108" t="n">
        <f aca="false">SUM(D27:D33)</f>
        <v>0</v>
      </c>
      <c r="E34" s="108" t="n">
        <f aca="false">SUM(E27:E33)</f>
        <v>0</v>
      </c>
      <c r="F34" s="108" t="n">
        <f aca="false">SUM(F27:F33)</f>
        <v>0</v>
      </c>
      <c r="G34" s="108" t="n">
        <f aca="false">SUM(G27:G33)</f>
        <v>0</v>
      </c>
      <c r="H34" s="108" t="n">
        <f aca="false">SUM(H27:H33)</f>
        <v>0</v>
      </c>
      <c r="I34" s="108" t="n">
        <f aca="false">SUM(I27:I33)</f>
        <v>0</v>
      </c>
      <c r="J34" s="108" t="n">
        <f aca="false">SUM(J27:J33)</f>
        <v>0</v>
      </c>
      <c r="K34" s="108" t="n">
        <f aca="false">SUM(K27:K33)</f>
        <v>0</v>
      </c>
      <c r="L34" s="110"/>
    </row>
    <row r="35" customFormat="false" ht="13.5" hidden="false" customHeight="false" outlineLevel="0" collapsed="false">
      <c r="A35" s="113"/>
      <c r="B35" s="113"/>
      <c r="C35" s="113"/>
      <c r="D35" s="113"/>
      <c r="E35" s="113"/>
      <c r="F35" s="113"/>
      <c r="G35" s="113"/>
      <c r="H35" s="113"/>
      <c r="I35" s="113"/>
      <c r="J35" s="113"/>
      <c r="K35" s="113"/>
      <c r="L35" s="110"/>
    </row>
    <row r="36" customFormat="false" ht="13.5" hidden="false" customHeight="false" outlineLevel="0" collapsed="false">
      <c r="A36" s="103" t="s">
        <v>116</v>
      </c>
      <c r="B36" s="103"/>
      <c r="C36" s="103"/>
      <c r="D36" s="103"/>
      <c r="E36" s="103"/>
      <c r="F36" s="103"/>
      <c r="G36" s="103"/>
      <c r="H36" s="103"/>
      <c r="I36" s="103"/>
      <c r="J36" s="103"/>
      <c r="K36" s="103"/>
      <c r="L36" s="110"/>
    </row>
    <row r="37" customFormat="false" ht="13.5" hidden="false" customHeight="false" outlineLevel="0" collapsed="false">
      <c r="A37" s="115"/>
      <c r="B37" s="116" t="s">
        <v>117</v>
      </c>
      <c r="C37" s="119" t="s">
        <v>118</v>
      </c>
      <c r="D37" s="107"/>
      <c r="E37" s="107"/>
      <c r="F37" s="107"/>
      <c r="G37" s="107"/>
      <c r="H37" s="108" t="n">
        <f aca="false">ROUNDDOWN(D37+(E37*$E$3)+(F37*$F$3)+(G37*$G$3),0)</f>
        <v>0</v>
      </c>
      <c r="I37" s="108"/>
      <c r="J37" s="109"/>
      <c r="K37" s="108" t="n">
        <f aca="false">H37-I37-J37</f>
        <v>0</v>
      </c>
      <c r="L37" s="110"/>
    </row>
    <row r="38" customFormat="false" ht="13.5" hidden="false" customHeight="false" outlineLevel="0" collapsed="false">
      <c r="A38" s="104"/>
      <c r="B38" s="105" t="s">
        <v>119</v>
      </c>
      <c r="C38" s="106" t="s">
        <v>120</v>
      </c>
      <c r="D38" s="107"/>
      <c r="E38" s="107"/>
      <c r="F38" s="107"/>
      <c r="G38" s="107"/>
      <c r="H38" s="108" t="n">
        <f aca="false">ROUNDDOWN(D38+(E38*$E$3)+(F38*$F$3)+(G38*$G$3),0)</f>
        <v>0</v>
      </c>
      <c r="I38" s="108"/>
      <c r="J38" s="109"/>
      <c r="K38" s="108" t="n">
        <f aca="false">H38-I38-J38</f>
        <v>0</v>
      </c>
      <c r="L38" s="110"/>
    </row>
    <row r="39" customFormat="false" ht="13.5" hidden="false" customHeight="false" outlineLevel="0" collapsed="false">
      <c r="A39" s="104"/>
      <c r="B39" s="105" t="s">
        <v>121</v>
      </c>
      <c r="C39" s="106" t="s">
        <v>122</v>
      </c>
      <c r="D39" s="107"/>
      <c r="E39" s="107"/>
      <c r="F39" s="107"/>
      <c r="G39" s="107"/>
      <c r="H39" s="108" t="n">
        <f aca="false">ROUNDDOWN(D39+(E39*$E$3)+(F39*$F$3)+(G39*$G$3),0)</f>
        <v>0</v>
      </c>
      <c r="I39" s="108"/>
      <c r="J39" s="109"/>
      <c r="K39" s="108" t="n">
        <f aca="false">H39-I39-J39</f>
        <v>0</v>
      </c>
      <c r="L39" s="110"/>
    </row>
    <row r="40" customFormat="false" ht="50.1" hidden="false" customHeight="true" outlineLevel="0" collapsed="false">
      <c r="A40" s="104"/>
      <c r="B40" s="105" t="s">
        <v>123</v>
      </c>
      <c r="C40" s="106" t="s">
        <v>124</v>
      </c>
      <c r="D40" s="107"/>
      <c r="E40" s="107"/>
      <c r="F40" s="107"/>
      <c r="G40" s="107"/>
      <c r="H40" s="108" t="n">
        <f aca="false">ROUNDDOWN(D40+(E40*$E$3)+(F40*$F$3)+(G40*$G$3),0)</f>
        <v>0</v>
      </c>
      <c r="I40" s="107"/>
      <c r="J40" s="107"/>
      <c r="K40" s="108" t="n">
        <f aca="false">H40-I40-J40</f>
        <v>0</v>
      </c>
      <c r="L40" s="117" t="s">
        <v>83</v>
      </c>
    </row>
    <row r="41" customFormat="false" ht="13.5" hidden="false" customHeight="false" outlineLevel="0" collapsed="false">
      <c r="A41" s="104"/>
      <c r="B41" s="105" t="s">
        <v>125</v>
      </c>
      <c r="C41" s="106" t="s">
        <v>126</v>
      </c>
      <c r="D41" s="107"/>
      <c r="E41" s="107"/>
      <c r="F41" s="107"/>
      <c r="G41" s="107"/>
      <c r="H41" s="108" t="n">
        <f aca="false">ROUNDDOWN(D41+(E41*$E$3)+(F41*$F$3)+(G41*$G$3),0)</f>
        <v>0</v>
      </c>
      <c r="I41" s="108"/>
      <c r="J41" s="107"/>
      <c r="K41" s="108" t="n">
        <f aca="false">H41-I41-J41</f>
        <v>0</v>
      </c>
      <c r="L41" s="110"/>
    </row>
    <row r="42" customFormat="false" ht="13.5" hidden="false" customHeight="false" outlineLevel="0" collapsed="false">
      <c r="A42" s="120" t="s">
        <v>127</v>
      </c>
      <c r="B42" s="120"/>
      <c r="C42" s="120"/>
      <c r="D42" s="108" t="n">
        <f aca="false">SUM(D37:D41)</f>
        <v>0</v>
      </c>
      <c r="E42" s="108" t="n">
        <f aca="false">SUM(E37:E41)</f>
        <v>0</v>
      </c>
      <c r="F42" s="108" t="n">
        <f aca="false">SUM(F37:F41)</f>
        <v>0</v>
      </c>
      <c r="G42" s="108" t="n">
        <f aca="false">SUM(G37:G41)</f>
        <v>0</v>
      </c>
      <c r="H42" s="108" t="n">
        <f aca="false">SUM(H37:H41)</f>
        <v>0</v>
      </c>
      <c r="I42" s="108" t="n">
        <f aca="false">SUM(I37:I41)</f>
        <v>0</v>
      </c>
      <c r="J42" s="108" t="n">
        <f aca="false">SUM(J37:J41)</f>
        <v>0</v>
      </c>
      <c r="K42" s="108" t="n">
        <f aca="false">SUM(K37:K41)</f>
        <v>0</v>
      </c>
      <c r="L42" s="110"/>
    </row>
    <row r="43" customFormat="false" ht="13.5" hidden="false" customHeight="false" outlineLevel="0" collapsed="false">
      <c r="A43" s="113"/>
      <c r="B43" s="113"/>
      <c r="C43" s="113"/>
      <c r="D43" s="113"/>
      <c r="E43" s="113"/>
      <c r="F43" s="113"/>
      <c r="G43" s="113"/>
      <c r="H43" s="113"/>
      <c r="I43" s="113"/>
      <c r="J43" s="113"/>
      <c r="K43" s="113"/>
      <c r="L43" s="110"/>
    </row>
    <row r="44" customFormat="false" ht="13.5" hidden="false" customHeight="false" outlineLevel="0" collapsed="false">
      <c r="A44" s="103" t="s">
        <v>128</v>
      </c>
      <c r="B44" s="103"/>
      <c r="C44" s="103"/>
      <c r="D44" s="103"/>
      <c r="E44" s="103"/>
      <c r="F44" s="103"/>
      <c r="G44" s="103"/>
      <c r="H44" s="103"/>
      <c r="I44" s="103"/>
      <c r="J44" s="103"/>
      <c r="K44" s="103"/>
      <c r="L44" s="110"/>
    </row>
    <row r="45" customFormat="false" ht="13.5" hidden="false" customHeight="false" outlineLevel="0" collapsed="false">
      <c r="A45" s="104"/>
      <c r="B45" s="105" t="s">
        <v>129</v>
      </c>
      <c r="C45" s="106" t="s">
        <v>130</v>
      </c>
      <c r="D45" s="107"/>
      <c r="E45" s="107"/>
      <c r="F45" s="107"/>
      <c r="G45" s="107"/>
      <c r="H45" s="108" t="n">
        <f aca="false">ROUNDDOWN(D45+(E45*$E$3)+(F45*$F$3)+(G45*$G$3),0)</f>
        <v>0</v>
      </c>
      <c r="I45" s="108"/>
      <c r="J45" s="109"/>
      <c r="K45" s="108" t="n">
        <f aca="false">H45-I45-J45</f>
        <v>0</v>
      </c>
      <c r="L45" s="110"/>
    </row>
    <row r="46" customFormat="false" ht="13.5" hidden="false" customHeight="false" outlineLevel="0" collapsed="false">
      <c r="A46" s="104"/>
      <c r="B46" s="105" t="s">
        <v>131</v>
      </c>
      <c r="C46" s="106" t="s">
        <v>132</v>
      </c>
      <c r="D46" s="107"/>
      <c r="E46" s="107"/>
      <c r="F46" s="107"/>
      <c r="G46" s="107"/>
      <c r="H46" s="108" t="n">
        <f aca="false">ROUNDDOWN(D46+(E46*$E$3)+(F46*$F$3)+(G46*$G$3),0)</f>
        <v>0</v>
      </c>
      <c r="I46" s="108"/>
      <c r="J46" s="109"/>
      <c r="K46" s="108" t="n">
        <f aca="false">H46-I46-J46</f>
        <v>0</v>
      </c>
      <c r="L46" s="110"/>
    </row>
    <row r="47" customFormat="false" ht="13.5" hidden="false" customHeight="false" outlineLevel="0" collapsed="false">
      <c r="A47" s="104"/>
      <c r="B47" s="105" t="s">
        <v>133</v>
      </c>
      <c r="C47" s="106" t="s">
        <v>134</v>
      </c>
      <c r="D47" s="107"/>
      <c r="E47" s="107"/>
      <c r="F47" s="107"/>
      <c r="G47" s="107"/>
      <c r="H47" s="108" t="n">
        <f aca="false">ROUNDDOWN(D47+(E47*$E$3)+(F47*$F$3)+(G47*$G$3),0)</f>
        <v>0</v>
      </c>
      <c r="I47" s="108"/>
      <c r="J47" s="109"/>
      <c r="K47" s="108" t="n">
        <f aca="false">H47-I47-J47</f>
        <v>0</v>
      </c>
      <c r="L47" s="110"/>
    </row>
    <row r="48" customFormat="false" ht="13.5" hidden="false" customHeight="false" outlineLevel="0" collapsed="false">
      <c r="A48" s="104"/>
      <c r="B48" s="105" t="s">
        <v>135</v>
      </c>
      <c r="C48" s="106" t="s">
        <v>136</v>
      </c>
      <c r="D48" s="107"/>
      <c r="E48" s="107"/>
      <c r="F48" s="107"/>
      <c r="G48" s="107"/>
      <c r="H48" s="108" t="n">
        <f aca="false">ROUNDDOWN(D48+(E48*$E$3)+(F48*$F$3)+(G48*$G$3),0)</f>
        <v>0</v>
      </c>
      <c r="I48" s="108"/>
      <c r="J48" s="109"/>
      <c r="K48" s="108" t="n">
        <f aca="false">H48-I48-J48</f>
        <v>0</v>
      </c>
      <c r="L48" s="110"/>
    </row>
    <row r="49" customFormat="false" ht="50.1" hidden="false" customHeight="true" outlineLevel="0" collapsed="false">
      <c r="A49" s="104"/>
      <c r="B49" s="105" t="s">
        <v>137</v>
      </c>
      <c r="C49" s="106" t="s">
        <v>138</v>
      </c>
      <c r="D49" s="107"/>
      <c r="E49" s="107"/>
      <c r="F49" s="107"/>
      <c r="G49" s="107"/>
      <c r="H49" s="108" t="n">
        <f aca="false">ROUNDDOWN(D49+(E49*$E$3)+(F49*$F$3)+(G49*$G$3),0)</f>
        <v>0</v>
      </c>
      <c r="I49" s="107"/>
      <c r="J49" s="107"/>
      <c r="K49" s="108" t="n">
        <f aca="false">H49-I49-J49</f>
        <v>0</v>
      </c>
      <c r="L49" s="117" t="s">
        <v>83</v>
      </c>
    </row>
    <row r="50" customFormat="false" ht="13.5" hidden="false" customHeight="false" outlineLevel="0" collapsed="false">
      <c r="A50" s="112" t="s">
        <v>139</v>
      </c>
      <c r="B50" s="112"/>
      <c r="C50" s="112"/>
      <c r="D50" s="108" t="n">
        <f aca="false">SUM(D45:D49)</f>
        <v>0</v>
      </c>
      <c r="E50" s="108" t="n">
        <f aca="false">SUM(E45:E49)</f>
        <v>0</v>
      </c>
      <c r="F50" s="108" t="n">
        <f aca="false">SUM(F45:F49)</f>
        <v>0</v>
      </c>
      <c r="G50" s="108" t="n">
        <f aca="false">SUM(G45:G49)</f>
        <v>0</v>
      </c>
      <c r="H50" s="108" t="n">
        <f aca="false">SUM(H45:H49)</f>
        <v>0</v>
      </c>
      <c r="I50" s="108" t="n">
        <f aca="false">SUM(I45:I49)</f>
        <v>0</v>
      </c>
      <c r="J50" s="108" t="n">
        <f aca="false">SUM(J45:J49)</f>
        <v>0</v>
      </c>
      <c r="K50" s="108" t="n">
        <f aca="false">SUM(K45:K49)</f>
        <v>0</v>
      </c>
      <c r="L50" s="110"/>
    </row>
    <row r="51" customFormat="false" ht="14.25" hidden="false" customHeight="false" outlineLevel="0" collapsed="false">
      <c r="A51" s="121"/>
      <c r="B51" s="121"/>
      <c r="C51" s="121"/>
      <c r="D51" s="121"/>
      <c r="E51" s="121"/>
      <c r="F51" s="121"/>
      <c r="G51" s="121"/>
      <c r="H51" s="121"/>
      <c r="I51" s="121"/>
      <c r="J51" s="121"/>
      <c r="K51" s="121"/>
      <c r="L51" s="110"/>
    </row>
    <row r="52" s="59" customFormat="true" ht="15" hidden="false" customHeight="false" outlineLevel="0" collapsed="false">
      <c r="A52" s="122" t="s">
        <v>140</v>
      </c>
      <c r="B52" s="122"/>
      <c r="C52" s="122"/>
      <c r="D52" s="123" t="n">
        <f aca="false">D9+D15+D24+D34+D42+D50</f>
        <v>0</v>
      </c>
      <c r="E52" s="123" t="n">
        <f aca="false">E9+E15+E24+E34+E42+E50</f>
        <v>0</v>
      </c>
      <c r="F52" s="123" t="n">
        <f aca="false">F9+F15+F24+F34+F42+F50</f>
        <v>0</v>
      </c>
      <c r="G52" s="123" t="n">
        <f aca="false">G9+G15+G24+G34+G42+G50</f>
        <v>0</v>
      </c>
      <c r="H52" s="123" t="n">
        <f aca="false">H9+H15+H24+H34+H42+H50</f>
        <v>0</v>
      </c>
      <c r="I52" s="123" t="n">
        <f aca="false">I9+I15+I24+I34+I42+I50</f>
        <v>0</v>
      </c>
      <c r="J52" s="123" t="n">
        <f aca="false">J9+J15+J24+J34+J42+J50</f>
        <v>0</v>
      </c>
      <c r="K52" s="123" t="n">
        <f aca="false">K9+K15+K24+K34+K42+K50</f>
        <v>0</v>
      </c>
      <c r="L52" s="124"/>
    </row>
    <row r="53" s="59" customFormat="true" ht="14.25" hidden="false" customHeight="false" outlineLevel="0" collapsed="false">
      <c r="A53" s="125"/>
      <c r="B53" s="125"/>
      <c r="C53" s="125"/>
      <c r="D53" s="125"/>
      <c r="E53" s="125"/>
      <c r="F53" s="125"/>
      <c r="G53" s="125"/>
      <c r="H53" s="125"/>
      <c r="I53" s="125"/>
      <c r="J53" s="125"/>
      <c r="K53" s="125"/>
      <c r="L53" s="124"/>
    </row>
    <row r="54" s="59" customFormat="true" ht="13.5" hidden="false" customHeight="false" outlineLevel="0" collapsed="false">
      <c r="A54" s="103" t="s">
        <v>141</v>
      </c>
      <c r="B54" s="103"/>
      <c r="C54" s="103"/>
      <c r="D54" s="103"/>
      <c r="E54" s="103"/>
      <c r="F54" s="103"/>
      <c r="G54" s="103"/>
      <c r="H54" s="103"/>
      <c r="I54" s="103"/>
      <c r="J54" s="103"/>
      <c r="K54" s="103"/>
      <c r="L54" s="124"/>
    </row>
    <row r="55" customFormat="false" ht="13.5" hidden="false" customHeight="false" outlineLevel="0" collapsed="false">
      <c r="A55" s="104"/>
      <c r="B55" s="105" t="s">
        <v>142</v>
      </c>
      <c r="C55" s="106" t="s">
        <v>143</v>
      </c>
      <c r="D55" s="107"/>
      <c r="E55" s="107"/>
      <c r="F55" s="107"/>
      <c r="G55" s="107"/>
      <c r="H55" s="108" t="n">
        <f aca="false">ROUNDDOWN(D55+(E55*$E$3)+(F55*$F$3)+(G55*$G$3),0)</f>
        <v>0</v>
      </c>
      <c r="I55" s="108"/>
      <c r="J55" s="109"/>
      <c r="K55" s="108" t="n">
        <f aca="false">H55-I55-J55</f>
        <v>0</v>
      </c>
      <c r="L55" s="110"/>
    </row>
    <row r="56" customFormat="false" ht="13.5" hidden="false" customHeight="false" outlineLevel="0" collapsed="false">
      <c r="A56" s="104"/>
      <c r="B56" s="105" t="s">
        <v>144</v>
      </c>
      <c r="C56" s="106" t="s">
        <v>145</v>
      </c>
      <c r="D56" s="107"/>
      <c r="E56" s="107"/>
      <c r="F56" s="107"/>
      <c r="G56" s="107"/>
      <c r="H56" s="108" t="n">
        <f aca="false">ROUNDDOWN(D56+(E56*$E$3)+(F56*$F$3)+(G56*$G$3),0)</f>
        <v>0</v>
      </c>
      <c r="I56" s="108"/>
      <c r="J56" s="109"/>
      <c r="K56" s="108" t="n">
        <f aca="false">H56-I56-J56</f>
        <v>0</v>
      </c>
      <c r="L56" s="110"/>
    </row>
    <row r="57" customFormat="false" ht="13.5" hidden="false" customHeight="false" outlineLevel="0" collapsed="false">
      <c r="A57" s="104"/>
      <c r="B57" s="105" t="s">
        <v>146</v>
      </c>
      <c r="C57" s="106" t="s">
        <v>147</v>
      </c>
      <c r="D57" s="107"/>
      <c r="E57" s="107"/>
      <c r="F57" s="107"/>
      <c r="G57" s="107"/>
      <c r="H57" s="108" t="n">
        <f aca="false">ROUNDDOWN(D57+(E57*$E$3)+(F57*$F$3)+(G57*$G$3),0)</f>
        <v>0</v>
      </c>
      <c r="I57" s="108"/>
      <c r="J57" s="109"/>
      <c r="K57" s="108" t="n">
        <f aca="false">H57-I57-J57</f>
        <v>0</v>
      </c>
      <c r="L57" s="110"/>
    </row>
    <row r="58" customFormat="false" ht="13.5" hidden="false" customHeight="false" outlineLevel="0" collapsed="false">
      <c r="A58" s="104"/>
      <c r="B58" s="105" t="s">
        <v>148</v>
      </c>
      <c r="C58" s="106" t="s">
        <v>149</v>
      </c>
      <c r="D58" s="107"/>
      <c r="E58" s="107"/>
      <c r="F58" s="107"/>
      <c r="G58" s="107"/>
      <c r="H58" s="108" t="n">
        <f aca="false">ROUNDDOWN(D58+(E58*$E$3)+(F58*$F$3)+(G58*$G$3),0)</f>
        <v>0</v>
      </c>
      <c r="I58" s="108"/>
      <c r="J58" s="109"/>
      <c r="K58" s="108" t="n">
        <f aca="false">H58-I58-J58</f>
        <v>0</v>
      </c>
      <c r="L58" s="110"/>
    </row>
    <row r="59" customFormat="false" ht="13.5" hidden="false" customHeight="false" outlineLevel="0" collapsed="false">
      <c r="A59" s="104"/>
      <c r="B59" s="105" t="s">
        <v>150</v>
      </c>
      <c r="C59" s="106" t="s">
        <v>151</v>
      </c>
      <c r="D59" s="107"/>
      <c r="E59" s="107"/>
      <c r="F59" s="107"/>
      <c r="G59" s="107"/>
      <c r="H59" s="108" t="n">
        <f aca="false">ROUNDDOWN(D59+(E59*$E$3)+(F59*$F$3)+(G59*$G$3),0)</f>
        <v>0</v>
      </c>
      <c r="I59" s="108"/>
      <c r="J59" s="109"/>
      <c r="K59" s="108" t="n">
        <f aca="false">H59-I59-J59</f>
        <v>0</v>
      </c>
      <c r="L59" s="110"/>
    </row>
    <row r="60" customFormat="false" ht="13.5" hidden="false" customHeight="false" outlineLevel="0" collapsed="false">
      <c r="A60" s="104"/>
      <c r="B60" s="105" t="s">
        <v>152</v>
      </c>
      <c r="C60" s="106" t="s">
        <v>153</v>
      </c>
      <c r="D60" s="107"/>
      <c r="E60" s="107"/>
      <c r="F60" s="107"/>
      <c r="G60" s="107"/>
      <c r="H60" s="108" t="n">
        <f aca="false">ROUNDDOWN(D60+(E60*$E$3)+(F60*$F$3)+(G60*$G$3),0)</f>
        <v>0</v>
      </c>
      <c r="I60" s="108"/>
      <c r="J60" s="109"/>
      <c r="K60" s="108" t="n">
        <f aca="false">H60-I60-J60</f>
        <v>0</v>
      </c>
      <c r="L60" s="110"/>
    </row>
    <row r="61" s="59" customFormat="true" ht="13.5" hidden="false" customHeight="false" outlineLevel="0" collapsed="false">
      <c r="A61" s="104"/>
      <c r="B61" s="105" t="s">
        <v>154</v>
      </c>
      <c r="C61" s="106" t="s">
        <v>155</v>
      </c>
      <c r="D61" s="107"/>
      <c r="E61" s="107"/>
      <c r="F61" s="107"/>
      <c r="G61" s="107"/>
      <c r="H61" s="108" t="n">
        <f aca="false">ROUNDDOWN(D61+(E61*$E$3)+(F61*$F$3)+(G61*$G$3),0)</f>
        <v>0</v>
      </c>
      <c r="I61" s="108"/>
      <c r="J61" s="109"/>
      <c r="K61" s="108" t="n">
        <f aca="false">H61-I61-J61</f>
        <v>0</v>
      </c>
      <c r="L61" s="124"/>
    </row>
    <row r="62" s="59" customFormat="true" ht="13.5" hidden="false" customHeight="false" outlineLevel="0" collapsed="false">
      <c r="A62" s="112" t="s">
        <v>156</v>
      </c>
      <c r="B62" s="112"/>
      <c r="C62" s="112"/>
      <c r="D62" s="108" t="n">
        <f aca="false">SUM(D55:D61)</f>
        <v>0</v>
      </c>
      <c r="E62" s="108" t="n">
        <f aca="false">SUM(E55:E61)</f>
        <v>0</v>
      </c>
      <c r="F62" s="108" t="n">
        <f aca="false">SUM(F55:F61)</f>
        <v>0</v>
      </c>
      <c r="G62" s="108" t="n">
        <f aca="false">SUM(G55:G61)</f>
        <v>0</v>
      </c>
      <c r="H62" s="108" t="n">
        <f aca="false">SUM(H55:H61)</f>
        <v>0</v>
      </c>
      <c r="I62" s="108" t="n">
        <f aca="false">SUM(I55:I61)</f>
        <v>0</v>
      </c>
      <c r="J62" s="108" t="n">
        <f aca="false">SUM(J55:J61)</f>
        <v>0</v>
      </c>
      <c r="K62" s="108" t="n">
        <f aca="false">SUM(K55:K61)</f>
        <v>0</v>
      </c>
      <c r="L62" s="124"/>
    </row>
    <row r="63" customFormat="false" ht="13.5" hidden="false" customHeight="false" outlineLevel="0" collapsed="false">
      <c r="A63" s="113"/>
      <c r="B63" s="113"/>
      <c r="C63" s="113"/>
      <c r="D63" s="113"/>
      <c r="E63" s="113"/>
      <c r="F63" s="113"/>
      <c r="G63" s="113"/>
      <c r="H63" s="113"/>
      <c r="I63" s="113"/>
      <c r="J63" s="113"/>
      <c r="K63" s="113"/>
      <c r="L63" s="110"/>
    </row>
    <row r="64" customFormat="false" ht="13.5" hidden="false" customHeight="false" outlineLevel="0" collapsed="false">
      <c r="A64" s="103" t="s">
        <v>157</v>
      </c>
      <c r="B64" s="103"/>
      <c r="C64" s="103"/>
      <c r="D64" s="103"/>
      <c r="E64" s="103"/>
      <c r="F64" s="103"/>
      <c r="G64" s="103"/>
      <c r="H64" s="103"/>
      <c r="I64" s="103"/>
      <c r="J64" s="103"/>
      <c r="K64" s="103"/>
      <c r="L64" s="110"/>
    </row>
    <row r="65" customFormat="false" ht="13.5" hidden="false" customHeight="false" outlineLevel="0" collapsed="false">
      <c r="A65" s="104"/>
      <c r="B65" s="105" t="s">
        <v>158</v>
      </c>
      <c r="C65" s="106" t="s">
        <v>159</v>
      </c>
      <c r="D65" s="107"/>
      <c r="E65" s="107"/>
      <c r="F65" s="107"/>
      <c r="G65" s="107"/>
      <c r="H65" s="108" t="n">
        <f aca="false">ROUNDDOWN(D65+(E65*$E$3)+(F65*$F$3)+(G65*$G$3),0)</f>
        <v>0</v>
      </c>
      <c r="I65" s="108"/>
      <c r="J65" s="109"/>
      <c r="K65" s="108" t="n">
        <f aca="false">H65-I65-J65</f>
        <v>0</v>
      </c>
      <c r="L65" s="110"/>
    </row>
    <row r="66" customFormat="false" ht="13.5" hidden="false" customHeight="false" outlineLevel="0" collapsed="false">
      <c r="A66" s="104"/>
      <c r="B66" s="105" t="s">
        <v>160</v>
      </c>
      <c r="C66" s="106" t="s">
        <v>161</v>
      </c>
      <c r="D66" s="107"/>
      <c r="E66" s="107"/>
      <c r="F66" s="107"/>
      <c r="G66" s="107"/>
      <c r="H66" s="108" t="n">
        <f aca="false">ROUNDDOWN(D66+(E66*$E$3)+(F66*$F$3)+(G66*$G$3),0)</f>
        <v>0</v>
      </c>
      <c r="I66" s="108"/>
      <c r="J66" s="109"/>
      <c r="K66" s="108" t="n">
        <f aca="false">H66-I66-J66</f>
        <v>0</v>
      </c>
      <c r="L66" s="110"/>
    </row>
    <row r="67" customFormat="false" ht="13.5" hidden="false" customHeight="false" outlineLevel="0" collapsed="false">
      <c r="A67" s="104"/>
      <c r="B67" s="105" t="s">
        <v>162</v>
      </c>
      <c r="C67" s="106" t="s">
        <v>163</v>
      </c>
      <c r="D67" s="107"/>
      <c r="E67" s="107"/>
      <c r="F67" s="107"/>
      <c r="G67" s="107"/>
      <c r="H67" s="108" t="n">
        <f aca="false">ROUNDDOWN(D67+(E67*$E$3)+(F67*$F$3)+(G67*$G$3),0)</f>
        <v>0</v>
      </c>
      <c r="I67" s="108"/>
      <c r="J67" s="109"/>
      <c r="K67" s="108" t="n">
        <f aca="false">H67-I67-J67</f>
        <v>0</v>
      </c>
      <c r="L67" s="110"/>
    </row>
    <row r="68" customFormat="false" ht="13.5" hidden="false" customHeight="false" outlineLevel="0" collapsed="false">
      <c r="A68" s="104"/>
      <c r="B68" s="105" t="s">
        <v>164</v>
      </c>
      <c r="C68" s="106" t="s">
        <v>165</v>
      </c>
      <c r="D68" s="107"/>
      <c r="E68" s="107"/>
      <c r="F68" s="107"/>
      <c r="G68" s="107"/>
      <c r="H68" s="108" t="n">
        <f aca="false">ROUNDDOWN(D68+(E68*$E$3)+(F68*$F$3)+(G68*$G$3),0)</f>
        <v>0</v>
      </c>
      <c r="I68" s="108"/>
      <c r="J68" s="109"/>
      <c r="K68" s="108" t="n">
        <f aca="false">H68-I68-J68</f>
        <v>0</v>
      </c>
      <c r="L68" s="110"/>
    </row>
    <row r="69" customFormat="false" ht="13.5" hidden="false" customHeight="false" outlineLevel="0" collapsed="false">
      <c r="A69" s="104"/>
      <c r="B69" s="105" t="s">
        <v>166</v>
      </c>
      <c r="C69" s="106" t="s">
        <v>167</v>
      </c>
      <c r="D69" s="107"/>
      <c r="E69" s="107"/>
      <c r="F69" s="107"/>
      <c r="G69" s="107"/>
      <c r="H69" s="108" t="n">
        <f aca="false">ROUNDDOWN(D69+(E69*$E$3)+(F69*$F$3)+(G69*$G$3),0)</f>
        <v>0</v>
      </c>
      <c r="I69" s="108"/>
      <c r="J69" s="109"/>
      <c r="K69" s="108" t="n">
        <f aca="false">H69-I69-J69</f>
        <v>0</v>
      </c>
      <c r="L69" s="110"/>
    </row>
    <row r="70" customFormat="false" ht="13.5" hidden="false" customHeight="false" outlineLevel="0" collapsed="false">
      <c r="A70" s="104"/>
      <c r="B70" s="105" t="s">
        <v>168</v>
      </c>
      <c r="C70" s="106" t="s">
        <v>169</v>
      </c>
      <c r="D70" s="107"/>
      <c r="E70" s="107"/>
      <c r="F70" s="107"/>
      <c r="G70" s="107"/>
      <c r="H70" s="108" t="n">
        <f aca="false">ROUNDDOWN(D70+(E70*$E$3)+(F70*$F$3)+(G70*$G$3),0)</f>
        <v>0</v>
      </c>
      <c r="I70" s="108"/>
      <c r="J70" s="109"/>
      <c r="K70" s="108" t="n">
        <f aca="false">H70-I70-J70</f>
        <v>0</v>
      </c>
      <c r="L70" s="110"/>
    </row>
    <row r="71" customFormat="false" ht="13.5" hidden="false" customHeight="false" outlineLevel="0" collapsed="false">
      <c r="A71" s="104"/>
      <c r="B71" s="105" t="s">
        <v>170</v>
      </c>
      <c r="C71" s="106" t="s">
        <v>171</v>
      </c>
      <c r="D71" s="107"/>
      <c r="E71" s="107"/>
      <c r="F71" s="107"/>
      <c r="G71" s="107"/>
      <c r="H71" s="108" t="n">
        <f aca="false">ROUNDDOWN(D71+(E71*$E$3)+(F71*$F$3)+(G71*$G$3),0)</f>
        <v>0</v>
      </c>
      <c r="I71" s="108"/>
      <c r="J71" s="109"/>
      <c r="K71" s="108" t="n">
        <f aca="false">H71-I71-J71</f>
        <v>0</v>
      </c>
      <c r="L71" s="110"/>
    </row>
    <row r="72" customFormat="false" ht="13.5" hidden="false" customHeight="false" outlineLevel="0" collapsed="false">
      <c r="A72" s="104"/>
      <c r="B72" s="105" t="s">
        <v>172</v>
      </c>
      <c r="C72" s="106" t="s">
        <v>173</v>
      </c>
      <c r="D72" s="107"/>
      <c r="E72" s="107"/>
      <c r="F72" s="107"/>
      <c r="G72" s="107"/>
      <c r="H72" s="108" t="n">
        <f aca="false">ROUNDDOWN(D72+(E72*$E$3)+(F72*$F$3)+(G72*$G$3),0)</f>
        <v>0</v>
      </c>
      <c r="I72" s="108"/>
      <c r="J72" s="109"/>
      <c r="K72" s="108" t="n">
        <f aca="false">H72-I72-J72</f>
        <v>0</v>
      </c>
      <c r="L72" s="110"/>
    </row>
    <row r="73" customFormat="false" ht="13.5" hidden="false" customHeight="false" outlineLevel="0" collapsed="false">
      <c r="A73" s="104"/>
      <c r="B73" s="105" t="s">
        <v>174</v>
      </c>
      <c r="C73" s="106" t="s">
        <v>175</v>
      </c>
      <c r="D73" s="107"/>
      <c r="E73" s="107"/>
      <c r="F73" s="107"/>
      <c r="G73" s="107"/>
      <c r="H73" s="108" t="n">
        <f aca="false">ROUNDDOWN(D73+(E73*$E$3)+(F73*$F$3)+(G73*$G$3),0)</f>
        <v>0</v>
      </c>
      <c r="I73" s="108"/>
      <c r="J73" s="109"/>
      <c r="K73" s="108" t="n">
        <f aca="false">H73-I73-J73</f>
        <v>0</v>
      </c>
      <c r="L73" s="110"/>
    </row>
    <row r="74" s="59" customFormat="true" ht="13.5" hidden="false" customHeight="false" outlineLevel="0" collapsed="false">
      <c r="A74" s="104"/>
      <c r="B74" s="105" t="s">
        <v>176</v>
      </c>
      <c r="C74" s="106" t="s">
        <v>177</v>
      </c>
      <c r="D74" s="107"/>
      <c r="E74" s="107"/>
      <c r="F74" s="107"/>
      <c r="G74" s="107"/>
      <c r="H74" s="108" t="n">
        <f aca="false">ROUNDDOWN(D74+(E74*$E$3)+(F74*$F$3)+(G74*$G$3),0)</f>
        <v>0</v>
      </c>
      <c r="I74" s="108"/>
      <c r="J74" s="109"/>
      <c r="K74" s="108" t="n">
        <f aca="false">H74-I74-J74</f>
        <v>0</v>
      </c>
      <c r="L74" s="124"/>
    </row>
    <row r="75" customFormat="false" ht="13.5" hidden="false" customHeight="false" outlineLevel="0" collapsed="false">
      <c r="A75" s="104"/>
      <c r="B75" s="105" t="s">
        <v>178</v>
      </c>
      <c r="C75" s="106" t="s">
        <v>179</v>
      </c>
      <c r="D75" s="107"/>
      <c r="E75" s="107"/>
      <c r="F75" s="107"/>
      <c r="G75" s="107"/>
      <c r="H75" s="108" t="n">
        <f aca="false">ROUNDDOWN(D75+(E75*$E$3)+(F75*$F$3)+(G75*$G$3),0)</f>
        <v>0</v>
      </c>
      <c r="I75" s="108"/>
      <c r="J75" s="109"/>
      <c r="K75" s="108" t="n">
        <f aca="false">H75-I75-J75</f>
        <v>0</v>
      </c>
      <c r="L75" s="110"/>
    </row>
    <row r="76" customFormat="false" ht="13.5" hidden="false" customHeight="false" outlineLevel="0" collapsed="false">
      <c r="A76" s="104"/>
      <c r="B76" s="105" t="s">
        <v>180</v>
      </c>
      <c r="C76" s="106" t="s">
        <v>181</v>
      </c>
      <c r="D76" s="107"/>
      <c r="E76" s="107"/>
      <c r="F76" s="107"/>
      <c r="G76" s="107"/>
      <c r="H76" s="108" t="n">
        <f aca="false">ROUNDDOWN(D76+(E76*$E$3)+(F76*$F$3)+(G76*$G$3),0)</f>
        <v>0</v>
      </c>
      <c r="I76" s="108"/>
      <c r="J76" s="109"/>
      <c r="K76" s="108" t="n">
        <f aca="false">H76-I76-J76</f>
        <v>0</v>
      </c>
      <c r="L76" s="110"/>
    </row>
    <row r="77" customFormat="false" ht="13.5" hidden="false" customHeight="false" outlineLevel="0" collapsed="false">
      <c r="A77" s="104"/>
      <c r="B77" s="105" t="s">
        <v>182</v>
      </c>
      <c r="C77" s="106" t="s">
        <v>183</v>
      </c>
      <c r="D77" s="107"/>
      <c r="E77" s="107"/>
      <c r="F77" s="107"/>
      <c r="G77" s="107"/>
      <c r="H77" s="108" t="n">
        <f aca="false">ROUNDDOWN(D77+(E77*$E$3)+(F77*$F$3)+(G77*$G$3),0)</f>
        <v>0</v>
      </c>
      <c r="I77" s="108"/>
      <c r="J77" s="107"/>
      <c r="K77" s="108" t="n">
        <f aca="false">H77-I77-J77</f>
        <v>0</v>
      </c>
      <c r="L77" s="110"/>
    </row>
    <row r="78" customFormat="false" ht="13.5" hidden="false" customHeight="false" outlineLevel="0" collapsed="false">
      <c r="A78" s="104"/>
      <c r="B78" s="38" t="s">
        <v>184</v>
      </c>
      <c r="C78" s="106" t="s">
        <v>185</v>
      </c>
      <c r="D78" s="107"/>
      <c r="E78" s="107"/>
      <c r="F78" s="107"/>
      <c r="G78" s="107"/>
      <c r="H78" s="108" t="n">
        <f aca="false">ROUNDDOWN(D78+(E78*$E$3)+(F78*$F$3)+(G78*$G$3),0)</f>
        <v>0</v>
      </c>
      <c r="I78" s="108"/>
      <c r="J78" s="107"/>
      <c r="K78" s="108" t="n">
        <f aca="false">H78-I78-J78</f>
        <v>0</v>
      </c>
      <c r="L78" s="110"/>
    </row>
    <row r="79" customFormat="false" ht="13.5" hidden="false" customHeight="false" outlineLevel="0" collapsed="false">
      <c r="A79" s="112" t="s">
        <v>186</v>
      </c>
      <c r="B79" s="112"/>
      <c r="C79" s="112"/>
      <c r="D79" s="108" t="n">
        <f aca="false">SUM(D65:D78)</f>
        <v>0</v>
      </c>
      <c r="E79" s="108" t="n">
        <f aca="false">SUM(E65:E78)</f>
        <v>0</v>
      </c>
      <c r="F79" s="108" t="n">
        <f aca="false">SUM(F65:F78)</f>
        <v>0</v>
      </c>
      <c r="G79" s="108" t="n">
        <f aca="false">SUM(G65:G78)</f>
        <v>0</v>
      </c>
      <c r="H79" s="108" t="n">
        <f aca="false">SUM(H65:H78)</f>
        <v>0</v>
      </c>
      <c r="I79" s="108" t="n">
        <f aca="false">SUM(I65:I78)</f>
        <v>0</v>
      </c>
      <c r="J79" s="108" t="n">
        <f aca="false">SUM(J65:J78)</f>
        <v>0</v>
      </c>
      <c r="K79" s="108" t="n">
        <f aca="false">SUM(K65:K78)</f>
        <v>0</v>
      </c>
      <c r="L79" s="110"/>
    </row>
    <row r="80" customFormat="false" ht="13.5" hidden="false" customHeight="false" outlineLevel="0" collapsed="false">
      <c r="A80" s="113"/>
      <c r="B80" s="113"/>
      <c r="C80" s="113"/>
      <c r="D80" s="113"/>
      <c r="E80" s="113"/>
      <c r="F80" s="113"/>
      <c r="G80" s="113"/>
      <c r="H80" s="113"/>
      <c r="I80" s="113"/>
      <c r="J80" s="113"/>
      <c r="K80" s="113"/>
      <c r="L80" s="110"/>
    </row>
    <row r="81" customFormat="false" ht="13.5" hidden="false" customHeight="false" outlineLevel="0" collapsed="false">
      <c r="A81" s="103" t="s">
        <v>187</v>
      </c>
      <c r="B81" s="103"/>
      <c r="C81" s="103"/>
      <c r="D81" s="103"/>
      <c r="E81" s="103"/>
      <c r="F81" s="103"/>
      <c r="G81" s="103"/>
      <c r="H81" s="103"/>
      <c r="I81" s="103"/>
      <c r="J81" s="103"/>
      <c r="K81" s="103"/>
      <c r="L81" s="110"/>
    </row>
    <row r="82" customFormat="false" ht="13.5" hidden="false" customHeight="false" outlineLevel="0" collapsed="false">
      <c r="A82" s="104"/>
      <c r="B82" s="105" t="s">
        <v>188</v>
      </c>
      <c r="C82" s="106" t="s">
        <v>189</v>
      </c>
      <c r="D82" s="107"/>
      <c r="E82" s="107"/>
      <c r="F82" s="107"/>
      <c r="G82" s="107"/>
      <c r="H82" s="108" t="n">
        <f aca="false">ROUNDDOWN(D82+(E82*$E$3)+(F82*$F$3)+(G82*$G$3),0)</f>
        <v>0</v>
      </c>
      <c r="I82" s="108"/>
      <c r="J82" s="109"/>
      <c r="K82" s="108" t="n">
        <f aca="false">H82-I82-J82</f>
        <v>0</v>
      </c>
      <c r="L82" s="110"/>
    </row>
    <row r="83" customFormat="false" ht="13.5" hidden="false" customHeight="false" outlineLevel="0" collapsed="false">
      <c r="A83" s="104"/>
      <c r="B83" s="105" t="s">
        <v>190</v>
      </c>
      <c r="C83" s="106" t="s">
        <v>191</v>
      </c>
      <c r="D83" s="107"/>
      <c r="E83" s="107"/>
      <c r="F83" s="107"/>
      <c r="G83" s="107"/>
      <c r="H83" s="108" t="n">
        <f aca="false">ROUNDDOWN(D83+(E83*$E$3)+(F83*$F$3)+(G83*$G$3),0)</f>
        <v>0</v>
      </c>
      <c r="I83" s="108"/>
      <c r="J83" s="109"/>
      <c r="K83" s="108" t="n">
        <f aca="false">H83-I83-J83</f>
        <v>0</v>
      </c>
      <c r="L83" s="110"/>
    </row>
    <row r="84" s="59" customFormat="true" ht="13.5" hidden="false" customHeight="false" outlineLevel="0" collapsed="false">
      <c r="A84" s="104"/>
      <c r="B84" s="105" t="s">
        <v>192</v>
      </c>
      <c r="C84" s="106" t="s">
        <v>193</v>
      </c>
      <c r="D84" s="107"/>
      <c r="E84" s="107"/>
      <c r="F84" s="107"/>
      <c r="G84" s="107"/>
      <c r="H84" s="108" t="n">
        <f aca="false">ROUNDDOWN(D84+(E84*$E$3)+(F84*$F$3)+(G84*$G$3),0)</f>
        <v>0</v>
      </c>
      <c r="I84" s="108"/>
      <c r="J84" s="109"/>
      <c r="K84" s="108" t="n">
        <f aca="false">H84-I84-J84</f>
        <v>0</v>
      </c>
      <c r="L84" s="124"/>
    </row>
    <row r="85" customFormat="false" ht="13.5" hidden="false" customHeight="false" outlineLevel="0" collapsed="false">
      <c r="A85" s="104"/>
      <c r="B85" s="105" t="s">
        <v>194</v>
      </c>
      <c r="C85" s="106" t="s">
        <v>195</v>
      </c>
      <c r="D85" s="107"/>
      <c r="E85" s="107"/>
      <c r="F85" s="107"/>
      <c r="G85" s="107"/>
      <c r="H85" s="108" t="n">
        <f aca="false">ROUNDDOWN(D85+(E85*$E$3)+(F85*$F$3)+(G85*$G$3),0)</f>
        <v>0</v>
      </c>
      <c r="I85" s="108"/>
      <c r="J85" s="109"/>
      <c r="K85" s="108" t="n">
        <f aca="false">H85-I85-J85</f>
        <v>0</v>
      </c>
      <c r="L85" s="110"/>
    </row>
    <row r="86" customFormat="false" ht="13.5" hidden="false" customHeight="false" outlineLevel="0" collapsed="false">
      <c r="A86" s="112" t="s">
        <v>196</v>
      </c>
      <c r="B86" s="112"/>
      <c r="C86" s="112"/>
      <c r="D86" s="108" t="n">
        <f aca="false">SUM(D82:D85)</f>
        <v>0</v>
      </c>
      <c r="E86" s="108" t="n">
        <f aca="false">SUM(E82:E85)</f>
        <v>0</v>
      </c>
      <c r="F86" s="108" t="n">
        <f aca="false">SUM(F82:F85)</f>
        <v>0</v>
      </c>
      <c r="G86" s="108" t="n">
        <f aca="false">SUM(G82:G85)</f>
        <v>0</v>
      </c>
      <c r="H86" s="108" t="n">
        <f aca="false">SUM(H82:H85)</f>
        <v>0</v>
      </c>
      <c r="I86" s="108" t="n">
        <f aca="false">SUM(I82:I85)</f>
        <v>0</v>
      </c>
      <c r="J86" s="108" t="n">
        <f aca="false">SUM(J82:J85)</f>
        <v>0</v>
      </c>
      <c r="K86" s="108" t="n">
        <f aca="false">SUM(K82:K85)</f>
        <v>0</v>
      </c>
      <c r="L86" s="110"/>
    </row>
    <row r="87" customFormat="false" ht="13.5" hidden="false" customHeight="false" outlineLevel="0" collapsed="false">
      <c r="A87" s="113"/>
      <c r="B87" s="113"/>
      <c r="C87" s="113"/>
      <c r="D87" s="113"/>
      <c r="E87" s="113"/>
      <c r="F87" s="113"/>
      <c r="G87" s="113"/>
      <c r="H87" s="113"/>
      <c r="I87" s="113"/>
      <c r="J87" s="113"/>
      <c r="K87" s="113"/>
      <c r="L87" s="110"/>
    </row>
    <row r="88" customFormat="false" ht="13.5" hidden="false" customHeight="false" outlineLevel="0" collapsed="false">
      <c r="A88" s="103" t="s">
        <v>197</v>
      </c>
      <c r="B88" s="103"/>
      <c r="C88" s="103"/>
      <c r="D88" s="103"/>
      <c r="E88" s="103"/>
      <c r="F88" s="103"/>
      <c r="G88" s="103"/>
      <c r="H88" s="103"/>
      <c r="I88" s="103"/>
      <c r="J88" s="103"/>
      <c r="K88" s="103"/>
      <c r="L88" s="110"/>
    </row>
    <row r="89" customFormat="false" ht="13.5" hidden="false" customHeight="false" outlineLevel="0" collapsed="false">
      <c r="A89" s="104"/>
      <c r="B89" s="105" t="s">
        <v>198</v>
      </c>
      <c r="C89" s="106" t="s">
        <v>199</v>
      </c>
      <c r="D89" s="107"/>
      <c r="E89" s="107"/>
      <c r="F89" s="107"/>
      <c r="G89" s="107"/>
      <c r="H89" s="108" t="n">
        <f aca="false">ROUNDDOWN(D89+(E89*$E$3)+(F89*$F$3)+(G89*$G$3),0)</f>
        <v>0</v>
      </c>
      <c r="I89" s="108"/>
      <c r="J89" s="109"/>
      <c r="K89" s="108" t="n">
        <f aca="false">H89-I89-J89</f>
        <v>0</v>
      </c>
      <c r="L89" s="110"/>
    </row>
    <row r="90" customFormat="false" ht="13.5" hidden="false" customHeight="false" outlineLevel="0" collapsed="false">
      <c r="A90" s="104"/>
      <c r="B90" s="105" t="s">
        <v>200</v>
      </c>
      <c r="C90" s="106" t="s">
        <v>201</v>
      </c>
      <c r="D90" s="107"/>
      <c r="E90" s="107"/>
      <c r="F90" s="107"/>
      <c r="G90" s="107"/>
      <c r="H90" s="108" t="n">
        <f aca="false">ROUNDDOWN(D90+(E90*$E$3)+(F90*$F$3)+(G90*$G$3),0)</f>
        <v>0</v>
      </c>
      <c r="I90" s="108"/>
      <c r="J90" s="109"/>
      <c r="K90" s="108" t="n">
        <f aca="false">H90-I90-J90</f>
        <v>0</v>
      </c>
      <c r="L90" s="110"/>
    </row>
    <row r="91" customFormat="false" ht="13.5" hidden="false" customHeight="false" outlineLevel="0" collapsed="false">
      <c r="A91" s="104"/>
      <c r="B91" s="105" t="s">
        <v>202</v>
      </c>
      <c r="C91" s="106" t="s">
        <v>203</v>
      </c>
      <c r="D91" s="107"/>
      <c r="E91" s="107"/>
      <c r="F91" s="107"/>
      <c r="G91" s="107"/>
      <c r="H91" s="108" t="n">
        <f aca="false">ROUNDDOWN(D91+(E91*$E$3)+(F91*$F$3)+(G91*$G$3),0)</f>
        <v>0</v>
      </c>
      <c r="I91" s="108"/>
      <c r="J91" s="109"/>
      <c r="K91" s="108" t="n">
        <f aca="false">H91-I91-J91</f>
        <v>0</v>
      </c>
      <c r="L91" s="110"/>
    </row>
    <row r="92" customFormat="false" ht="13.5" hidden="false" customHeight="false" outlineLevel="0" collapsed="false">
      <c r="A92" s="104"/>
      <c r="B92" s="105" t="s">
        <v>204</v>
      </c>
      <c r="C92" s="106" t="s">
        <v>205</v>
      </c>
      <c r="D92" s="107"/>
      <c r="E92" s="107"/>
      <c r="F92" s="107"/>
      <c r="G92" s="107"/>
      <c r="H92" s="108" t="n">
        <f aca="false">ROUNDDOWN(D92+(E92*$E$3)+(F92*$F$3)+(G92*$G$3),0)</f>
        <v>0</v>
      </c>
      <c r="I92" s="108"/>
      <c r="J92" s="109"/>
      <c r="K92" s="108" t="n">
        <f aca="false">H92-I92-J92</f>
        <v>0</v>
      </c>
      <c r="L92" s="110"/>
    </row>
    <row r="93" customFormat="false" ht="13.5" hidden="false" customHeight="false" outlineLevel="0" collapsed="false">
      <c r="A93" s="112" t="s">
        <v>206</v>
      </c>
      <c r="B93" s="112"/>
      <c r="C93" s="112"/>
      <c r="D93" s="108" t="n">
        <f aca="false">SUM(D89:D92)</f>
        <v>0</v>
      </c>
      <c r="E93" s="108" t="n">
        <f aca="false">SUM(E89:E92)</f>
        <v>0</v>
      </c>
      <c r="F93" s="108" t="n">
        <f aca="false">SUM(F89:F92)</f>
        <v>0</v>
      </c>
      <c r="G93" s="108" t="n">
        <f aca="false">SUM(G89:G92)</f>
        <v>0</v>
      </c>
      <c r="H93" s="108" t="n">
        <f aca="false">SUM(H89:H92)</f>
        <v>0</v>
      </c>
      <c r="I93" s="108" t="n">
        <f aca="false">SUM(I89:I92)</f>
        <v>0</v>
      </c>
      <c r="J93" s="108" t="n">
        <f aca="false">SUM(J89:J92)</f>
        <v>0</v>
      </c>
      <c r="K93" s="108" t="n">
        <f aca="false">SUM(K89:K92)</f>
        <v>0</v>
      </c>
      <c r="L93" s="110"/>
    </row>
    <row r="94" s="59" customFormat="true" ht="13.5" hidden="false" customHeight="false" outlineLevel="0" collapsed="false">
      <c r="A94" s="113"/>
      <c r="B94" s="113"/>
      <c r="C94" s="113"/>
      <c r="D94" s="113"/>
      <c r="E94" s="113"/>
      <c r="F94" s="113"/>
      <c r="G94" s="113"/>
      <c r="H94" s="113"/>
      <c r="I94" s="113"/>
      <c r="J94" s="113"/>
      <c r="K94" s="113"/>
      <c r="L94" s="124"/>
    </row>
    <row r="95" customFormat="false" ht="13.5" hidden="false" customHeight="false" outlineLevel="0" collapsed="false">
      <c r="A95" s="103" t="s">
        <v>207</v>
      </c>
      <c r="B95" s="103"/>
      <c r="C95" s="103"/>
      <c r="D95" s="103"/>
      <c r="E95" s="103"/>
      <c r="F95" s="103"/>
      <c r="G95" s="103"/>
      <c r="H95" s="103"/>
      <c r="I95" s="103"/>
      <c r="J95" s="103"/>
      <c r="K95" s="103"/>
      <c r="L95" s="110"/>
    </row>
    <row r="96" customFormat="false" ht="13.5" hidden="false" customHeight="false" outlineLevel="0" collapsed="false">
      <c r="A96" s="104"/>
      <c r="B96" s="105" t="s">
        <v>208</v>
      </c>
      <c r="C96" s="106" t="s">
        <v>209</v>
      </c>
      <c r="D96" s="107"/>
      <c r="E96" s="107"/>
      <c r="F96" s="107"/>
      <c r="G96" s="107"/>
      <c r="H96" s="108" t="n">
        <f aca="false">ROUNDDOWN(D96+(E96*$E$3)+(F96*$F$3)+(G96*$G$3),0)</f>
        <v>0</v>
      </c>
      <c r="I96" s="108"/>
      <c r="J96" s="109"/>
      <c r="K96" s="108" t="n">
        <f aca="false">H96-I96-J96</f>
        <v>0</v>
      </c>
      <c r="L96" s="110"/>
    </row>
    <row r="97" customFormat="false" ht="13.5" hidden="false" customHeight="false" outlineLevel="0" collapsed="false">
      <c r="A97" s="104"/>
      <c r="B97" s="105" t="s">
        <v>210</v>
      </c>
      <c r="C97" s="106" t="s">
        <v>211</v>
      </c>
      <c r="D97" s="107"/>
      <c r="E97" s="107"/>
      <c r="F97" s="107"/>
      <c r="G97" s="107"/>
      <c r="H97" s="108" t="n">
        <f aca="false">ROUNDDOWN(D97+(E97*$E$3)+(F97*$F$3)+(G97*$G$3),0)</f>
        <v>0</v>
      </c>
      <c r="I97" s="108"/>
      <c r="J97" s="109"/>
      <c r="K97" s="108" t="n">
        <f aca="false">H97-I97-J97</f>
        <v>0</v>
      </c>
      <c r="L97" s="110"/>
    </row>
    <row r="98" customFormat="false" ht="13.5" hidden="false" customHeight="false" outlineLevel="0" collapsed="false">
      <c r="A98" s="104"/>
      <c r="B98" s="105" t="s">
        <v>212</v>
      </c>
      <c r="C98" s="106" t="s">
        <v>213</v>
      </c>
      <c r="D98" s="107"/>
      <c r="E98" s="107"/>
      <c r="F98" s="107"/>
      <c r="G98" s="107"/>
      <c r="H98" s="108" t="n">
        <f aca="false">ROUNDDOWN(D98+(E98*$E$3)+(F98*$F$3)+(G98*$G$3),0)</f>
        <v>0</v>
      </c>
      <c r="I98" s="108"/>
      <c r="J98" s="109"/>
      <c r="K98" s="108" t="n">
        <f aca="false">H98-I98-J98</f>
        <v>0</v>
      </c>
      <c r="L98" s="110"/>
    </row>
    <row r="99" customFormat="false" ht="13.5" hidden="false" customHeight="false" outlineLevel="0" collapsed="false">
      <c r="A99" s="112" t="s">
        <v>214</v>
      </c>
      <c r="B99" s="112"/>
      <c r="C99" s="112"/>
      <c r="D99" s="108" t="n">
        <f aca="false">SUM(D96:D98)</f>
        <v>0</v>
      </c>
      <c r="E99" s="108" t="n">
        <f aca="false">SUM(E96:E98)</f>
        <v>0</v>
      </c>
      <c r="F99" s="108" t="n">
        <f aca="false">SUM(F96:F98)</f>
        <v>0</v>
      </c>
      <c r="G99" s="108" t="n">
        <f aca="false">SUM(G96:G98)</f>
        <v>0</v>
      </c>
      <c r="H99" s="108" t="n">
        <f aca="false">SUM(H96:H98)</f>
        <v>0</v>
      </c>
      <c r="I99" s="108" t="n">
        <f aca="false">SUM(I96:I98)</f>
        <v>0</v>
      </c>
      <c r="J99" s="108" t="n">
        <f aca="false">SUM(J96:J98)</f>
        <v>0</v>
      </c>
      <c r="K99" s="108" t="n">
        <f aca="false">SUM(K96:K98)</f>
        <v>0</v>
      </c>
      <c r="L99" s="110"/>
    </row>
    <row r="100" customFormat="false" ht="13.5" hidden="false" customHeight="false" outlineLevel="0" collapsed="false">
      <c r="A100" s="113"/>
      <c r="B100" s="113"/>
      <c r="C100" s="113"/>
      <c r="D100" s="113"/>
      <c r="E100" s="113"/>
      <c r="F100" s="113"/>
      <c r="G100" s="113"/>
      <c r="H100" s="113"/>
      <c r="I100" s="113"/>
      <c r="J100" s="113"/>
      <c r="K100" s="113"/>
      <c r="L100" s="110"/>
    </row>
    <row r="101" customFormat="false" ht="13.5" hidden="false" customHeight="false" outlineLevel="0" collapsed="false">
      <c r="A101" s="103" t="s">
        <v>215</v>
      </c>
      <c r="B101" s="103"/>
      <c r="C101" s="103"/>
      <c r="D101" s="103"/>
      <c r="E101" s="103"/>
      <c r="F101" s="103"/>
      <c r="G101" s="103"/>
      <c r="H101" s="103"/>
      <c r="I101" s="103"/>
      <c r="J101" s="103"/>
      <c r="K101" s="103"/>
      <c r="L101" s="110"/>
    </row>
    <row r="102" customFormat="false" ht="13.5" hidden="false" customHeight="false" outlineLevel="0" collapsed="false">
      <c r="A102" s="104"/>
      <c r="B102" s="105" t="s">
        <v>216</v>
      </c>
      <c r="C102" s="106" t="s">
        <v>217</v>
      </c>
      <c r="D102" s="107"/>
      <c r="E102" s="107"/>
      <c r="F102" s="107"/>
      <c r="G102" s="107"/>
      <c r="H102" s="108" t="n">
        <f aca="false">ROUNDDOWN(D102+(E102*$E$3)+(F102*$F$3)+(G102*$G$3),0)</f>
        <v>0</v>
      </c>
      <c r="I102" s="108"/>
      <c r="J102" s="109"/>
      <c r="K102" s="108" t="n">
        <f aca="false">H102-I102-J102</f>
        <v>0</v>
      </c>
      <c r="L102" s="110"/>
    </row>
    <row r="103" s="59" customFormat="true" ht="13.5" hidden="false" customHeight="false" outlineLevel="0" collapsed="false">
      <c r="A103" s="104"/>
      <c r="B103" s="105" t="s">
        <v>218</v>
      </c>
      <c r="C103" s="106" t="s">
        <v>219</v>
      </c>
      <c r="D103" s="107"/>
      <c r="E103" s="107"/>
      <c r="F103" s="107"/>
      <c r="G103" s="107"/>
      <c r="H103" s="108" t="n">
        <f aca="false">ROUNDDOWN(D103+(E103*$E$3)+(F103*$F$3)+(G103*$G$3),0)</f>
        <v>0</v>
      </c>
      <c r="I103" s="108"/>
      <c r="J103" s="109"/>
      <c r="K103" s="108" t="n">
        <f aca="false">H103-I103-J103</f>
        <v>0</v>
      </c>
      <c r="L103" s="124"/>
    </row>
    <row r="104" customFormat="false" ht="13.5" hidden="false" customHeight="false" outlineLevel="0" collapsed="false">
      <c r="A104" s="104"/>
      <c r="B104" s="105" t="s">
        <v>220</v>
      </c>
      <c r="C104" s="106" t="s">
        <v>221</v>
      </c>
      <c r="D104" s="107"/>
      <c r="E104" s="107"/>
      <c r="F104" s="107"/>
      <c r="G104" s="107"/>
      <c r="H104" s="108" t="n">
        <f aca="false">ROUNDDOWN(D104+(E104*$E$3)+(F104*$F$3)+(G104*$G$3),0)</f>
        <v>0</v>
      </c>
      <c r="I104" s="108"/>
      <c r="J104" s="109"/>
      <c r="K104" s="108" t="n">
        <f aca="false">H104-I104-J104</f>
        <v>0</v>
      </c>
      <c r="L104" s="110"/>
    </row>
    <row r="105" customFormat="false" ht="13.5" hidden="false" customHeight="false" outlineLevel="0" collapsed="false">
      <c r="A105" s="104"/>
      <c r="B105" s="105" t="s">
        <v>222</v>
      </c>
      <c r="C105" s="106" t="s">
        <v>223</v>
      </c>
      <c r="D105" s="107"/>
      <c r="E105" s="107"/>
      <c r="F105" s="107"/>
      <c r="G105" s="107"/>
      <c r="H105" s="108" t="n">
        <f aca="false">ROUNDDOWN(D105+(E105*$E$3)+(F105*$F$3)+(G105*$G$3),0)</f>
        <v>0</v>
      </c>
      <c r="I105" s="108"/>
      <c r="J105" s="109"/>
      <c r="K105" s="108" t="n">
        <f aca="false">H105-I105-J105</f>
        <v>0</v>
      </c>
      <c r="L105" s="110"/>
    </row>
    <row r="106" customFormat="false" ht="13.5" hidden="false" customHeight="false" outlineLevel="0" collapsed="false">
      <c r="A106" s="112" t="s">
        <v>224</v>
      </c>
      <c r="B106" s="112"/>
      <c r="C106" s="112"/>
      <c r="D106" s="108" t="n">
        <f aca="false">SUM(D102:D105)</f>
        <v>0</v>
      </c>
      <c r="E106" s="108" t="n">
        <f aca="false">SUM(E102:E105)</f>
        <v>0</v>
      </c>
      <c r="F106" s="108" t="n">
        <f aca="false">SUM(F102:F105)</f>
        <v>0</v>
      </c>
      <c r="G106" s="108" t="n">
        <f aca="false">SUM(G102:G105)</f>
        <v>0</v>
      </c>
      <c r="H106" s="108" t="n">
        <f aca="false">SUM(H102:H105)</f>
        <v>0</v>
      </c>
      <c r="I106" s="108" t="n">
        <f aca="false">SUM(I102:I105)</f>
        <v>0</v>
      </c>
      <c r="J106" s="108" t="n">
        <f aca="false">SUM(J102:J105)</f>
        <v>0</v>
      </c>
      <c r="K106" s="108" t="n">
        <f aca="false">SUM(K102:K105)</f>
        <v>0</v>
      </c>
      <c r="L106" s="110"/>
    </row>
    <row r="107" customFormat="false" ht="13.5" hidden="false" customHeight="false" outlineLevel="0" collapsed="false">
      <c r="A107" s="113"/>
      <c r="B107" s="113"/>
      <c r="C107" s="113"/>
      <c r="D107" s="113"/>
      <c r="E107" s="113"/>
      <c r="F107" s="113"/>
      <c r="G107" s="113"/>
      <c r="H107" s="113"/>
      <c r="I107" s="113"/>
      <c r="J107" s="113"/>
      <c r="K107" s="113"/>
      <c r="L107" s="110"/>
    </row>
    <row r="108" customFormat="false" ht="13.5" hidden="false" customHeight="false" outlineLevel="0" collapsed="false">
      <c r="A108" s="103" t="s">
        <v>225</v>
      </c>
      <c r="B108" s="103"/>
      <c r="C108" s="103"/>
      <c r="D108" s="103"/>
      <c r="E108" s="103"/>
      <c r="F108" s="103"/>
      <c r="G108" s="103"/>
      <c r="H108" s="103"/>
      <c r="I108" s="103"/>
      <c r="J108" s="103"/>
      <c r="K108" s="103"/>
      <c r="L108" s="110"/>
    </row>
    <row r="109" customFormat="false" ht="13.5" hidden="false" customHeight="false" outlineLevel="0" collapsed="false">
      <c r="A109" s="104"/>
      <c r="B109" s="105" t="s">
        <v>226</v>
      </c>
      <c r="C109" s="106" t="s">
        <v>227</v>
      </c>
      <c r="D109" s="107"/>
      <c r="E109" s="107"/>
      <c r="F109" s="107"/>
      <c r="G109" s="107"/>
      <c r="H109" s="108" t="n">
        <f aca="false">ROUNDDOWN(D109+(E109*$E$3)+(F109*$F$3)+(G109*$G$3),0)</f>
        <v>0</v>
      </c>
      <c r="I109" s="108"/>
      <c r="J109" s="109"/>
      <c r="K109" s="108" t="n">
        <f aca="false">H109-I109-J109</f>
        <v>0</v>
      </c>
      <c r="L109" s="110"/>
    </row>
    <row r="110" customFormat="false" ht="13.5" hidden="false" customHeight="false" outlineLevel="0" collapsed="false">
      <c r="A110" s="104"/>
      <c r="B110" s="105" t="s">
        <v>228</v>
      </c>
      <c r="C110" s="106" t="s">
        <v>229</v>
      </c>
      <c r="D110" s="107"/>
      <c r="E110" s="107"/>
      <c r="F110" s="107"/>
      <c r="G110" s="107"/>
      <c r="H110" s="108" t="n">
        <f aca="false">ROUNDDOWN(D110+(E110*$E$3)+(F110*$F$3)+(G110*$G$3),0)</f>
        <v>0</v>
      </c>
      <c r="I110" s="108"/>
      <c r="J110" s="109"/>
      <c r="K110" s="108" t="n">
        <f aca="false">H110-I110-J110</f>
        <v>0</v>
      </c>
      <c r="L110" s="110"/>
    </row>
    <row r="111" customFormat="false" ht="13.5" hidden="false" customHeight="false" outlineLevel="0" collapsed="false">
      <c r="A111" s="104"/>
      <c r="B111" s="105" t="s">
        <v>230</v>
      </c>
      <c r="C111" s="106" t="s">
        <v>231</v>
      </c>
      <c r="D111" s="107"/>
      <c r="E111" s="107"/>
      <c r="F111" s="107"/>
      <c r="G111" s="107"/>
      <c r="H111" s="108" t="n">
        <f aca="false">ROUNDDOWN(D111+(E111*$E$3)+(F111*$F$3)+(G111*$G$3),0)</f>
        <v>0</v>
      </c>
      <c r="I111" s="108"/>
      <c r="J111" s="109"/>
      <c r="K111" s="108" t="n">
        <f aca="false">H111-I111-J111</f>
        <v>0</v>
      </c>
      <c r="L111" s="110"/>
    </row>
    <row r="112" customFormat="false" ht="13.5" hidden="false" customHeight="false" outlineLevel="0" collapsed="false">
      <c r="A112" s="104"/>
      <c r="B112" s="105" t="s">
        <v>232</v>
      </c>
      <c r="C112" s="126" t="s">
        <v>233</v>
      </c>
      <c r="D112" s="107"/>
      <c r="E112" s="107"/>
      <c r="F112" s="107"/>
      <c r="G112" s="107"/>
      <c r="H112" s="108" t="n">
        <f aca="false">ROUNDDOWN(D112+(E112*$E$3)+(F112*$F$3)+(G112*$G$3),0)</f>
        <v>0</v>
      </c>
      <c r="I112" s="108"/>
      <c r="J112" s="109"/>
      <c r="K112" s="108" t="n">
        <f aca="false">H112-I112-J112</f>
        <v>0</v>
      </c>
      <c r="L112" s="110"/>
    </row>
    <row r="113" customFormat="false" ht="13.5" hidden="false" customHeight="false" outlineLevel="0" collapsed="false">
      <c r="A113" s="104"/>
      <c r="B113" s="105" t="s">
        <v>234</v>
      </c>
      <c r="C113" s="106" t="s">
        <v>235</v>
      </c>
      <c r="D113" s="107"/>
      <c r="E113" s="107"/>
      <c r="F113" s="107"/>
      <c r="G113" s="107"/>
      <c r="H113" s="108" t="n">
        <f aca="false">ROUNDDOWN(D113+(E113*$E$3)+(F113*$F$3)+(G113*$G$3),0)</f>
        <v>0</v>
      </c>
      <c r="I113" s="108"/>
      <c r="J113" s="109"/>
      <c r="K113" s="108" t="n">
        <f aca="false">H113-I113-J113</f>
        <v>0</v>
      </c>
      <c r="L113" s="110"/>
    </row>
    <row r="114" customFormat="false" ht="13.5" hidden="false" customHeight="false" outlineLevel="0" collapsed="false">
      <c r="A114" s="104"/>
      <c r="B114" s="105" t="s">
        <v>236</v>
      </c>
      <c r="C114" s="106" t="s">
        <v>237</v>
      </c>
      <c r="D114" s="107"/>
      <c r="E114" s="107"/>
      <c r="F114" s="107"/>
      <c r="G114" s="107"/>
      <c r="H114" s="108" t="n">
        <f aca="false">ROUNDDOWN(D114+(E114*$E$3)+(F114*$F$3)+(G114*$G$3),0)</f>
        <v>0</v>
      </c>
      <c r="I114" s="108"/>
      <c r="J114" s="109"/>
      <c r="K114" s="108" t="n">
        <f aca="false">H114-I114-J114</f>
        <v>0</v>
      </c>
      <c r="L114" s="110"/>
    </row>
    <row r="115" customFormat="false" ht="13.5" hidden="false" customHeight="false" outlineLevel="0" collapsed="false">
      <c r="A115" s="112" t="s">
        <v>238</v>
      </c>
      <c r="B115" s="112"/>
      <c r="C115" s="112"/>
      <c r="D115" s="108" t="n">
        <f aca="false">SUM(D109:D114)</f>
        <v>0</v>
      </c>
      <c r="E115" s="108" t="n">
        <f aca="false">SUM(E109:E114)</f>
        <v>0</v>
      </c>
      <c r="F115" s="108" t="n">
        <f aca="false">SUM(F109:F114)</f>
        <v>0</v>
      </c>
      <c r="G115" s="108" t="n">
        <f aca="false">SUM(G109:G114)</f>
        <v>0</v>
      </c>
      <c r="H115" s="108" t="n">
        <f aca="false">SUM(H109:H114)</f>
        <v>0</v>
      </c>
      <c r="I115" s="108" t="n">
        <f aca="false">SUM(I109:I114)</f>
        <v>0</v>
      </c>
      <c r="J115" s="108" t="n">
        <f aca="false">SUM(J109:J114)</f>
        <v>0</v>
      </c>
      <c r="K115" s="108" t="n">
        <f aca="false">SUM(K109:K114)</f>
        <v>0</v>
      </c>
      <c r="L115" s="110"/>
    </row>
    <row r="116" customFormat="false" ht="13.5" hidden="false" customHeight="false" outlineLevel="0" collapsed="false">
      <c r="A116" s="113"/>
      <c r="B116" s="113"/>
      <c r="C116" s="113"/>
      <c r="D116" s="113"/>
      <c r="E116" s="113"/>
      <c r="F116" s="113"/>
      <c r="G116" s="113"/>
      <c r="H116" s="113"/>
      <c r="I116" s="113"/>
      <c r="J116" s="113"/>
      <c r="K116" s="113"/>
      <c r="L116" s="110"/>
    </row>
    <row r="117" customFormat="false" ht="13.5" hidden="false" customHeight="false" outlineLevel="0" collapsed="false">
      <c r="A117" s="127" t="s">
        <v>239</v>
      </c>
      <c r="B117" s="127"/>
      <c r="C117" s="127"/>
      <c r="D117" s="127"/>
      <c r="E117" s="127"/>
      <c r="F117" s="127"/>
      <c r="G117" s="127"/>
      <c r="H117" s="127"/>
      <c r="I117" s="127"/>
      <c r="J117" s="127"/>
      <c r="K117" s="127"/>
      <c r="L117" s="110"/>
    </row>
    <row r="118" customFormat="false" ht="13.5" hidden="false" customHeight="false" outlineLevel="0" collapsed="false">
      <c r="A118" s="112"/>
      <c r="B118" s="105" t="s">
        <v>240</v>
      </c>
      <c r="C118" s="106" t="s">
        <v>241</v>
      </c>
      <c r="D118" s="107"/>
      <c r="E118" s="107"/>
      <c r="F118" s="107"/>
      <c r="G118" s="107"/>
      <c r="H118" s="108" t="n">
        <f aca="false">ROUNDDOWN(D118+(E118*$E$3)+(F118*$F$3)+(G118*$G$3),0)</f>
        <v>0</v>
      </c>
      <c r="I118" s="108"/>
      <c r="J118" s="109"/>
      <c r="K118" s="108" t="n">
        <f aca="false">H118-I118-J118</f>
        <v>0</v>
      </c>
      <c r="L118" s="110"/>
    </row>
    <row r="119" s="59" customFormat="true" ht="13.5" hidden="false" customHeight="false" outlineLevel="0" collapsed="false">
      <c r="A119" s="112"/>
      <c r="B119" s="105" t="s">
        <v>242</v>
      </c>
      <c r="C119" s="106" t="s">
        <v>243</v>
      </c>
      <c r="D119" s="107"/>
      <c r="E119" s="107"/>
      <c r="F119" s="107"/>
      <c r="G119" s="107"/>
      <c r="H119" s="108" t="n">
        <f aca="false">ROUNDDOWN(D119+(E119*$E$3)+(F119*$F$3)+(G119*$G$3),0)</f>
        <v>0</v>
      </c>
      <c r="I119" s="108"/>
      <c r="J119" s="109"/>
      <c r="K119" s="108" t="n">
        <f aca="false">H119-I119-J119</f>
        <v>0</v>
      </c>
      <c r="L119" s="124"/>
    </row>
    <row r="120" s="59" customFormat="true" ht="13.5" hidden="false" customHeight="false" outlineLevel="0" collapsed="false">
      <c r="A120" s="112" t="s">
        <v>244</v>
      </c>
      <c r="B120" s="112"/>
      <c r="C120" s="112"/>
      <c r="D120" s="108" t="n">
        <f aca="false">SUM(D118:D119)</f>
        <v>0</v>
      </c>
      <c r="E120" s="108" t="n">
        <f aca="false">SUM(E118:E119)</f>
        <v>0</v>
      </c>
      <c r="F120" s="108" t="n">
        <f aca="false">SUM(F118:F119)</f>
        <v>0</v>
      </c>
      <c r="G120" s="108" t="n">
        <f aca="false">SUM(G118:G119)</f>
        <v>0</v>
      </c>
      <c r="H120" s="108" t="n">
        <f aca="false">SUM(H118:H119)</f>
        <v>0</v>
      </c>
      <c r="I120" s="108" t="n">
        <f aca="false">SUM(I118:I119)</f>
        <v>0</v>
      </c>
      <c r="J120" s="108" t="n">
        <f aca="false">SUM(J118:J119)</f>
        <v>0</v>
      </c>
      <c r="K120" s="108" t="n">
        <f aca="false">SUM(K118:K119)</f>
        <v>0</v>
      </c>
      <c r="L120" s="124"/>
    </row>
    <row r="121" customFormat="false" ht="13.5" hidden="false" customHeight="false" outlineLevel="0" collapsed="false">
      <c r="A121" s="128"/>
      <c r="B121" s="128"/>
      <c r="C121" s="128"/>
      <c r="D121" s="128"/>
      <c r="E121" s="128"/>
      <c r="F121" s="128"/>
      <c r="G121" s="128"/>
      <c r="H121" s="128"/>
      <c r="I121" s="128"/>
      <c r="J121" s="128"/>
      <c r="K121" s="128"/>
      <c r="L121" s="110"/>
    </row>
    <row r="122" customFormat="false" ht="13.5" hidden="false" customHeight="false" outlineLevel="0" collapsed="false">
      <c r="A122" s="103" t="s">
        <v>245</v>
      </c>
      <c r="B122" s="103"/>
      <c r="C122" s="103"/>
      <c r="D122" s="103"/>
      <c r="E122" s="103"/>
      <c r="F122" s="103"/>
      <c r="G122" s="103"/>
      <c r="H122" s="103"/>
      <c r="I122" s="103"/>
      <c r="J122" s="103"/>
      <c r="K122" s="103"/>
      <c r="L122" s="110"/>
    </row>
    <row r="123" customFormat="false" ht="13.5" hidden="false" customHeight="false" outlineLevel="0" collapsed="false">
      <c r="A123" s="104"/>
      <c r="B123" s="105" t="s">
        <v>246</v>
      </c>
      <c r="C123" s="106" t="s">
        <v>247</v>
      </c>
      <c r="D123" s="107"/>
      <c r="E123" s="107"/>
      <c r="F123" s="107"/>
      <c r="G123" s="107"/>
      <c r="H123" s="108" t="n">
        <f aca="false">ROUNDDOWN(D123+(E123*$E$3)+(F123*$F$3)+(G123*$G$3),0)</f>
        <v>0</v>
      </c>
      <c r="I123" s="108"/>
      <c r="J123" s="109"/>
      <c r="K123" s="108" t="n">
        <f aca="false">H123-I123-J123</f>
        <v>0</v>
      </c>
      <c r="L123" s="129"/>
    </row>
    <row r="124" customFormat="false" ht="13.5" hidden="false" customHeight="false" outlineLevel="0" collapsed="false">
      <c r="A124" s="104"/>
      <c r="B124" s="105" t="s">
        <v>248</v>
      </c>
      <c r="C124" s="126" t="s">
        <v>249</v>
      </c>
      <c r="D124" s="107"/>
      <c r="E124" s="107"/>
      <c r="F124" s="107"/>
      <c r="G124" s="107"/>
      <c r="H124" s="108" t="n">
        <f aca="false">ROUNDDOWN(D124+(E124*$E$3)+(F124*$F$3)+(G124*$G$3),0)</f>
        <v>0</v>
      </c>
      <c r="I124" s="108"/>
      <c r="J124" s="109"/>
      <c r="K124" s="108" t="n">
        <f aca="false">H124-I124-J124</f>
        <v>0</v>
      </c>
      <c r="L124" s="110"/>
    </row>
    <row r="125" customFormat="false" ht="13.5" hidden="false" customHeight="false" outlineLevel="0" collapsed="false">
      <c r="A125" s="104"/>
      <c r="B125" s="105" t="s">
        <v>250</v>
      </c>
      <c r="C125" s="106" t="s">
        <v>251</v>
      </c>
      <c r="D125" s="107"/>
      <c r="E125" s="107"/>
      <c r="F125" s="107"/>
      <c r="G125" s="107"/>
      <c r="H125" s="108" t="n">
        <f aca="false">ROUNDDOWN(D125+(E125*$E$3)+(F125*$F$3)+(G125*$G$3),0)</f>
        <v>0</v>
      </c>
      <c r="I125" s="108"/>
      <c r="J125" s="109"/>
      <c r="K125" s="108" t="n">
        <f aca="false">H125-I125-J125</f>
        <v>0</v>
      </c>
      <c r="L125" s="110"/>
    </row>
    <row r="126" customFormat="false" ht="13.5" hidden="false" customHeight="false" outlineLevel="0" collapsed="false">
      <c r="A126" s="104"/>
      <c r="B126" s="105" t="s">
        <v>252</v>
      </c>
      <c r="C126" s="126" t="s">
        <v>253</v>
      </c>
      <c r="D126" s="107"/>
      <c r="E126" s="107"/>
      <c r="F126" s="107"/>
      <c r="G126" s="107"/>
      <c r="H126" s="108" t="n">
        <f aca="false">ROUNDDOWN(D126+(E126*$E$3)+(F126*$F$3)+(G126*$G$3),0)</f>
        <v>0</v>
      </c>
      <c r="I126" s="108"/>
      <c r="J126" s="109"/>
      <c r="K126" s="108" t="n">
        <f aca="false">H126-I126-J126</f>
        <v>0</v>
      </c>
      <c r="L126" s="110"/>
    </row>
    <row r="127" customFormat="false" ht="13.5" hidden="false" customHeight="false" outlineLevel="0" collapsed="false">
      <c r="A127" s="104"/>
      <c r="B127" s="105" t="s">
        <v>254</v>
      </c>
      <c r="C127" s="106" t="s">
        <v>255</v>
      </c>
      <c r="D127" s="107"/>
      <c r="E127" s="107"/>
      <c r="F127" s="107"/>
      <c r="G127" s="107"/>
      <c r="H127" s="108" t="n">
        <f aca="false">ROUNDDOWN(D127+(E127*$E$3)+(F127*$F$3)+(G127*$G$3),0)</f>
        <v>0</v>
      </c>
      <c r="I127" s="108"/>
      <c r="J127" s="109"/>
      <c r="K127" s="108" t="n">
        <f aca="false">H127-I127-J127</f>
        <v>0</v>
      </c>
      <c r="L127" s="110"/>
    </row>
    <row r="128" customFormat="false" ht="13.5" hidden="false" customHeight="false" outlineLevel="0" collapsed="false">
      <c r="A128" s="104"/>
      <c r="B128" s="105" t="s">
        <v>256</v>
      </c>
      <c r="C128" s="106" t="s">
        <v>257</v>
      </c>
      <c r="D128" s="107"/>
      <c r="E128" s="107"/>
      <c r="F128" s="107"/>
      <c r="G128" s="107"/>
      <c r="H128" s="108" t="n">
        <f aca="false">ROUNDDOWN(D128+(E128*$E$3)+(F128*$F$3)+(G128*$G$3),0)</f>
        <v>0</v>
      </c>
      <c r="I128" s="108"/>
      <c r="J128" s="109"/>
      <c r="K128" s="108" t="n">
        <f aca="false">H128-I128-J128</f>
        <v>0</v>
      </c>
      <c r="L128" s="110"/>
    </row>
    <row r="129" customFormat="false" ht="13.5" hidden="false" customHeight="false" outlineLevel="0" collapsed="false">
      <c r="A129" s="104"/>
      <c r="B129" s="105" t="s">
        <v>258</v>
      </c>
      <c r="C129" s="106" t="s">
        <v>237</v>
      </c>
      <c r="D129" s="107"/>
      <c r="E129" s="107"/>
      <c r="F129" s="107"/>
      <c r="G129" s="107"/>
      <c r="H129" s="108" t="n">
        <f aca="false">ROUNDDOWN(D129+(E129*$E$3)+(F129*$F$3)+(G129*$G$3),0)</f>
        <v>0</v>
      </c>
      <c r="I129" s="108"/>
      <c r="J129" s="109"/>
      <c r="K129" s="108" t="n">
        <f aca="false">H129-I129-J129</f>
        <v>0</v>
      </c>
      <c r="L129" s="110"/>
    </row>
    <row r="130" s="59" customFormat="true" ht="13.5" hidden="false" customHeight="false" outlineLevel="0" collapsed="false">
      <c r="A130" s="104"/>
      <c r="B130" s="105" t="s">
        <v>259</v>
      </c>
      <c r="C130" s="106" t="s">
        <v>260</v>
      </c>
      <c r="D130" s="107"/>
      <c r="E130" s="107"/>
      <c r="F130" s="107"/>
      <c r="G130" s="107"/>
      <c r="H130" s="108" t="n">
        <f aca="false">ROUNDDOWN(D130+(E130*$E$3)+(F130*$F$3)+(G130*$G$3),0)</f>
        <v>0</v>
      </c>
      <c r="I130" s="108"/>
      <c r="J130" s="109"/>
      <c r="K130" s="108" t="n">
        <f aca="false">H130-I130-J130</f>
        <v>0</v>
      </c>
      <c r="L130" s="124"/>
    </row>
    <row r="131" customFormat="false" ht="13.5" hidden="false" customHeight="false" outlineLevel="0" collapsed="false">
      <c r="A131" s="104"/>
      <c r="B131" s="105" t="s">
        <v>261</v>
      </c>
      <c r="C131" s="106" t="s">
        <v>262</v>
      </c>
      <c r="D131" s="107"/>
      <c r="E131" s="107"/>
      <c r="F131" s="107"/>
      <c r="G131" s="107"/>
      <c r="H131" s="108" t="n">
        <f aca="false">ROUNDDOWN(D131+(E131*$E$3)+(F131*$F$3)+(G131*$G$3),0)</f>
        <v>0</v>
      </c>
      <c r="I131" s="108"/>
      <c r="J131" s="109"/>
      <c r="K131" s="108" t="n">
        <f aca="false">H131-I131-J131</f>
        <v>0</v>
      </c>
      <c r="L131" s="110"/>
    </row>
    <row r="132" customFormat="false" ht="13.5" hidden="false" customHeight="false" outlineLevel="0" collapsed="false">
      <c r="A132" s="104"/>
      <c r="B132" s="105" t="s">
        <v>263</v>
      </c>
      <c r="C132" s="106" t="s">
        <v>264</v>
      </c>
      <c r="D132" s="107"/>
      <c r="E132" s="107"/>
      <c r="F132" s="107"/>
      <c r="G132" s="107"/>
      <c r="H132" s="108" t="n">
        <f aca="false">ROUNDDOWN(D132+(E132*$E$3)+(F132*$F$3)+(G132*$G$3),0)</f>
        <v>0</v>
      </c>
      <c r="I132" s="108"/>
      <c r="J132" s="109"/>
      <c r="K132" s="108" t="n">
        <f aca="false">H132-I132-J132</f>
        <v>0</v>
      </c>
      <c r="L132" s="110"/>
    </row>
    <row r="133" customFormat="false" ht="13.5" hidden="false" customHeight="false" outlineLevel="0" collapsed="false">
      <c r="A133" s="104"/>
      <c r="B133" s="105" t="s">
        <v>265</v>
      </c>
      <c r="C133" s="106" t="s">
        <v>266</v>
      </c>
      <c r="D133" s="107"/>
      <c r="E133" s="107"/>
      <c r="F133" s="107"/>
      <c r="G133" s="107"/>
      <c r="H133" s="108" t="n">
        <f aca="false">ROUNDDOWN(D133+(E133*$E$3)+(F133*$F$3)+(G133*$G$3),0)</f>
        <v>0</v>
      </c>
      <c r="I133" s="108"/>
      <c r="J133" s="109"/>
      <c r="K133" s="108" t="n">
        <f aca="false">H133-I133-J133</f>
        <v>0</v>
      </c>
      <c r="L133" s="110"/>
    </row>
    <row r="134" customFormat="false" ht="13.5" hidden="false" customHeight="false" outlineLevel="0" collapsed="false">
      <c r="A134" s="104"/>
      <c r="B134" s="105" t="s">
        <v>267</v>
      </c>
      <c r="C134" s="106" t="s">
        <v>183</v>
      </c>
      <c r="D134" s="107"/>
      <c r="E134" s="107"/>
      <c r="F134" s="107"/>
      <c r="G134" s="107"/>
      <c r="H134" s="108" t="n">
        <f aca="false">ROUNDDOWN(D134+(E134*$E$3)+(F134*$F$3)+(G134*$G$3),0)</f>
        <v>0</v>
      </c>
      <c r="I134" s="108"/>
      <c r="J134" s="107"/>
      <c r="K134" s="108" t="n">
        <f aca="false">H134-I134-J134</f>
        <v>0</v>
      </c>
      <c r="L134" s="110"/>
    </row>
    <row r="135" customFormat="false" ht="13.5" hidden="false" customHeight="false" outlineLevel="0" collapsed="false">
      <c r="A135" s="104"/>
      <c r="B135" s="105" t="s">
        <v>268</v>
      </c>
      <c r="C135" s="106" t="s">
        <v>269</v>
      </c>
      <c r="D135" s="107"/>
      <c r="E135" s="107"/>
      <c r="F135" s="107"/>
      <c r="G135" s="107"/>
      <c r="H135" s="108" t="n">
        <f aca="false">ROUNDDOWN(D135+(E135*$E$3)+(F135*$F$3)+(G135*$G$3),0)</f>
        <v>0</v>
      </c>
      <c r="I135" s="108"/>
      <c r="J135" s="107"/>
      <c r="K135" s="108" t="n">
        <f aca="false">H135-I135-J135</f>
        <v>0</v>
      </c>
      <c r="L135" s="110"/>
    </row>
    <row r="136" customFormat="false" ht="13.5" hidden="false" customHeight="false" outlineLevel="0" collapsed="false">
      <c r="A136" s="112" t="s">
        <v>270</v>
      </c>
      <c r="B136" s="112"/>
      <c r="C136" s="112"/>
      <c r="D136" s="108" t="n">
        <f aca="false">SUM(D123:D135)</f>
        <v>0</v>
      </c>
      <c r="E136" s="108" t="n">
        <f aca="false">SUM(E123:E135)</f>
        <v>0</v>
      </c>
      <c r="F136" s="108" t="n">
        <f aca="false">SUM(F123:F135)</f>
        <v>0</v>
      </c>
      <c r="G136" s="108" t="n">
        <f aca="false">SUM(G123:G135)</f>
        <v>0</v>
      </c>
      <c r="H136" s="108" t="n">
        <f aca="false">SUM(H123:H135)</f>
        <v>0</v>
      </c>
      <c r="I136" s="108" t="n">
        <f aca="false">SUM(I123:I135)</f>
        <v>0</v>
      </c>
      <c r="J136" s="108" t="n">
        <f aca="false">SUM(J123:J135)</f>
        <v>0</v>
      </c>
      <c r="K136" s="108" t="n">
        <f aca="false">SUM(K123:K135)</f>
        <v>0</v>
      </c>
      <c r="L136" s="110"/>
    </row>
    <row r="137" customFormat="false" ht="13.5" hidden="false" customHeight="false" outlineLevel="0" collapsed="false">
      <c r="A137" s="113"/>
      <c r="B137" s="113"/>
      <c r="C137" s="113"/>
      <c r="D137" s="113"/>
      <c r="E137" s="113"/>
      <c r="F137" s="113"/>
      <c r="G137" s="113"/>
      <c r="H137" s="113"/>
      <c r="I137" s="113"/>
      <c r="J137" s="113"/>
      <c r="K137" s="113"/>
      <c r="L137" s="110"/>
    </row>
    <row r="138" customFormat="false" ht="13.5" hidden="false" customHeight="false" outlineLevel="0" collapsed="false">
      <c r="A138" s="103" t="s">
        <v>271</v>
      </c>
      <c r="B138" s="103"/>
      <c r="C138" s="103"/>
      <c r="D138" s="103"/>
      <c r="E138" s="103"/>
      <c r="F138" s="103"/>
      <c r="G138" s="103"/>
      <c r="H138" s="103"/>
      <c r="I138" s="103"/>
      <c r="J138" s="103"/>
      <c r="K138" s="103"/>
      <c r="L138" s="110"/>
    </row>
    <row r="139" customFormat="false" ht="13.5" hidden="false" customHeight="false" outlineLevel="0" collapsed="false">
      <c r="A139" s="118"/>
      <c r="B139" s="130" t="s">
        <v>272</v>
      </c>
      <c r="C139" s="131" t="s">
        <v>273</v>
      </c>
      <c r="D139" s="107"/>
      <c r="E139" s="107"/>
      <c r="F139" s="107"/>
      <c r="G139" s="107"/>
      <c r="H139" s="108" t="n">
        <f aca="false">ROUNDDOWN(D139+(E139*$E$3)+(F139*$F$3)+(G139*$G$3),0)</f>
        <v>0</v>
      </c>
      <c r="I139" s="108"/>
      <c r="J139" s="109"/>
      <c r="K139" s="108" t="n">
        <f aca="false">H139-I139-J139</f>
        <v>0</v>
      </c>
      <c r="L139" s="110"/>
    </row>
    <row r="140" customFormat="false" ht="13.5" hidden="false" customHeight="false" outlineLevel="0" collapsed="false">
      <c r="A140" s="104"/>
      <c r="B140" s="105" t="s">
        <v>274</v>
      </c>
      <c r="C140" s="106" t="s">
        <v>275</v>
      </c>
      <c r="D140" s="107"/>
      <c r="E140" s="107"/>
      <c r="F140" s="107"/>
      <c r="G140" s="107"/>
      <c r="H140" s="108" t="n">
        <f aca="false">ROUNDDOWN(D140+(E140*$E$3)+(F140*$F$3)+(G140*$G$3),0)</f>
        <v>0</v>
      </c>
      <c r="I140" s="108"/>
      <c r="J140" s="109"/>
      <c r="K140" s="108" t="n">
        <f aca="false">H140-I140-J140</f>
        <v>0</v>
      </c>
      <c r="L140" s="110"/>
    </row>
    <row r="141" s="59" customFormat="true" ht="13.5" hidden="false" customHeight="false" outlineLevel="0" collapsed="false">
      <c r="A141" s="104"/>
      <c r="B141" s="105" t="s">
        <v>276</v>
      </c>
      <c r="C141" s="106" t="s">
        <v>277</v>
      </c>
      <c r="D141" s="107"/>
      <c r="E141" s="107"/>
      <c r="F141" s="107"/>
      <c r="G141" s="107"/>
      <c r="H141" s="108" t="n">
        <f aca="false">ROUNDDOWN(D141+(E141*$E$3)+(F141*$F$3)+(G141*$G$3),0)</f>
        <v>0</v>
      </c>
      <c r="I141" s="108"/>
      <c r="J141" s="109"/>
      <c r="K141" s="108" t="n">
        <f aca="false">H141-I141-J141</f>
        <v>0</v>
      </c>
      <c r="L141" s="124"/>
    </row>
    <row r="142" customFormat="false" ht="13.5" hidden="false" customHeight="false" outlineLevel="0" collapsed="false">
      <c r="A142" s="104"/>
      <c r="B142" s="105" t="s">
        <v>278</v>
      </c>
      <c r="C142" s="106" t="s">
        <v>279</v>
      </c>
      <c r="D142" s="107"/>
      <c r="E142" s="107"/>
      <c r="F142" s="107"/>
      <c r="G142" s="107"/>
      <c r="H142" s="108" t="n">
        <f aca="false">ROUNDDOWN(D142+(E142*$E$3)+(F142*$F$3)+(G142*$G$3),0)</f>
        <v>0</v>
      </c>
      <c r="I142" s="108"/>
      <c r="J142" s="109"/>
      <c r="K142" s="108" t="n">
        <f aca="false">H142-I142-J142</f>
        <v>0</v>
      </c>
      <c r="L142" s="110"/>
    </row>
    <row r="143" customFormat="false" ht="13.5" hidden="false" customHeight="false" outlineLevel="0" collapsed="false">
      <c r="A143" s="104"/>
      <c r="B143" s="105" t="s">
        <v>280</v>
      </c>
      <c r="C143" s="106" t="s">
        <v>281</v>
      </c>
      <c r="D143" s="107"/>
      <c r="E143" s="107"/>
      <c r="F143" s="107"/>
      <c r="G143" s="107"/>
      <c r="H143" s="108" t="n">
        <f aca="false">ROUNDDOWN(D143+(E143*$E$3)+(F143*$F$3)+(G143*$G$3),0)</f>
        <v>0</v>
      </c>
      <c r="I143" s="108"/>
      <c r="J143" s="109"/>
      <c r="K143" s="108" t="n">
        <f aca="false">H143-I143-J143</f>
        <v>0</v>
      </c>
      <c r="L143" s="110"/>
    </row>
    <row r="144" customFormat="false" ht="13.5" hidden="false" customHeight="false" outlineLevel="0" collapsed="false">
      <c r="A144" s="104"/>
      <c r="B144" s="105" t="s">
        <v>282</v>
      </c>
      <c r="C144" s="106" t="s">
        <v>283</v>
      </c>
      <c r="D144" s="107"/>
      <c r="E144" s="107"/>
      <c r="F144" s="107"/>
      <c r="G144" s="107"/>
      <c r="H144" s="108" t="n">
        <f aca="false">ROUNDDOWN(D144+(E144*$E$3)+(F144*$F$3)+(G144*$G$3),0)</f>
        <v>0</v>
      </c>
      <c r="I144" s="108"/>
      <c r="J144" s="109"/>
      <c r="K144" s="108" t="n">
        <f aca="false">H144-I144-J144</f>
        <v>0</v>
      </c>
      <c r="L144" s="110"/>
    </row>
    <row r="145" customFormat="false" ht="13.5" hidden="false" customHeight="false" outlineLevel="0" collapsed="false">
      <c r="A145" s="104"/>
      <c r="B145" s="105" t="s">
        <v>284</v>
      </c>
      <c r="C145" s="106" t="s">
        <v>285</v>
      </c>
      <c r="D145" s="107"/>
      <c r="E145" s="107"/>
      <c r="F145" s="107"/>
      <c r="G145" s="107"/>
      <c r="H145" s="108" t="n">
        <f aca="false">ROUNDDOWN(D145+(E145*$E$3)+(F145*$F$3)+(G145*$G$3),0)</f>
        <v>0</v>
      </c>
      <c r="I145" s="108"/>
      <c r="J145" s="109"/>
      <c r="K145" s="108" t="n">
        <f aca="false">H145-I145-J145</f>
        <v>0</v>
      </c>
      <c r="L145" s="110"/>
    </row>
    <row r="146" customFormat="false" ht="13.5" hidden="false" customHeight="false" outlineLevel="0" collapsed="false">
      <c r="A146" s="104"/>
      <c r="B146" s="105" t="s">
        <v>286</v>
      </c>
      <c r="C146" s="126" t="s">
        <v>287</v>
      </c>
      <c r="D146" s="107"/>
      <c r="E146" s="107"/>
      <c r="F146" s="107"/>
      <c r="G146" s="107"/>
      <c r="H146" s="108" t="n">
        <f aca="false">ROUNDDOWN(D146+(E146*$E$3)+(F146*$F$3)+(G146*$G$3),0)</f>
        <v>0</v>
      </c>
      <c r="I146" s="108"/>
      <c r="J146" s="109"/>
      <c r="K146" s="108" t="n">
        <f aca="false">H146-I146-J146</f>
        <v>0</v>
      </c>
      <c r="L146" s="110"/>
    </row>
    <row r="147" customFormat="false" ht="13.5" hidden="false" customHeight="false" outlineLevel="0" collapsed="false">
      <c r="A147" s="104"/>
      <c r="B147" s="105" t="s">
        <v>288</v>
      </c>
      <c r="C147" s="106" t="s">
        <v>289</v>
      </c>
      <c r="D147" s="107"/>
      <c r="E147" s="107"/>
      <c r="F147" s="107"/>
      <c r="G147" s="107"/>
      <c r="H147" s="108" t="n">
        <f aca="false">ROUNDDOWN(D147+(E147*$E$3)+(F147*$F$3)+(G147*$G$3),0)</f>
        <v>0</v>
      </c>
      <c r="I147" s="108"/>
      <c r="J147" s="109"/>
      <c r="K147" s="108" t="n">
        <f aca="false">H147-I147-J147</f>
        <v>0</v>
      </c>
      <c r="L147" s="110"/>
    </row>
    <row r="148" customFormat="false" ht="13.5" hidden="false" customHeight="false" outlineLevel="0" collapsed="false">
      <c r="A148" s="104"/>
      <c r="B148" s="105" t="s">
        <v>290</v>
      </c>
      <c r="C148" s="106" t="s">
        <v>291</v>
      </c>
      <c r="D148" s="107"/>
      <c r="E148" s="107"/>
      <c r="F148" s="107"/>
      <c r="G148" s="107"/>
      <c r="H148" s="108" t="n">
        <f aca="false">ROUNDDOWN(D148+(E148*$E$3)+(F148*$F$3)+(G148*$G$3),0)</f>
        <v>0</v>
      </c>
      <c r="I148" s="108"/>
      <c r="J148" s="109"/>
      <c r="K148" s="108" t="n">
        <f aca="false">H148-I148-J148</f>
        <v>0</v>
      </c>
      <c r="L148" s="110"/>
    </row>
    <row r="149" customFormat="false" ht="13.5" hidden="false" customHeight="false" outlineLevel="0" collapsed="false">
      <c r="A149" s="104"/>
      <c r="B149" s="105" t="s">
        <v>292</v>
      </c>
      <c r="C149" s="106" t="s">
        <v>293</v>
      </c>
      <c r="D149" s="107"/>
      <c r="E149" s="107"/>
      <c r="F149" s="107"/>
      <c r="G149" s="107"/>
      <c r="H149" s="108" t="n">
        <f aca="false">ROUNDDOWN(D149+(E149*$E$3)+(F149*$F$3)+(G149*$G$3),0)</f>
        <v>0</v>
      </c>
      <c r="I149" s="108"/>
      <c r="J149" s="109"/>
      <c r="K149" s="108" t="n">
        <f aca="false">H149-I149-J149</f>
        <v>0</v>
      </c>
      <c r="L149" s="110"/>
    </row>
    <row r="150" customFormat="false" ht="13.5" hidden="false" customHeight="false" outlineLevel="0" collapsed="false">
      <c r="A150" s="104"/>
      <c r="B150" s="105" t="s">
        <v>294</v>
      </c>
      <c r="C150" s="106" t="s">
        <v>183</v>
      </c>
      <c r="D150" s="107"/>
      <c r="E150" s="107"/>
      <c r="F150" s="107"/>
      <c r="G150" s="107"/>
      <c r="H150" s="108" t="n">
        <f aca="false">ROUNDDOWN(D150+(E150*$E$3)+(F150*$F$3)+(G150*$G$3),0)</f>
        <v>0</v>
      </c>
      <c r="I150" s="108"/>
      <c r="J150" s="107"/>
      <c r="K150" s="108" t="n">
        <f aca="false">H150-I150-J150</f>
        <v>0</v>
      </c>
      <c r="L150" s="110"/>
    </row>
    <row r="151" customFormat="false" ht="13.5" hidden="false" customHeight="false" outlineLevel="0" collapsed="false">
      <c r="A151" s="126" t="s">
        <v>295</v>
      </c>
      <c r="B151" s="126"/>
      <c r="C151" s="126"/>
      <c r="D151" s="108" t="n">
        <f aca="false">SUM(D139:D150)</f>
        <v>0</v>
      </c>
      <c r="E151" s="108" t="n">
        <f aca="false">SUM(E139:E150)</f>
        <v>0</v>
      </c>
      <c r="F151" s="108" t="n">
        <f aca="false">SUM(F139:F150)</f>
        <v>0</v>
      </c>
      <c r="G151" s="108" t="n">
        <f aca="false">SUM(G139:G150)</f>
        <v>0</v>
      </c>
      <c r="H151" s="108" t="n">
        <f aca="false">SUM(H139:H150)</f>
        <v>0</v>
      </c>
      <c r="I151" s="108" t="n">
        <f aca="false">SUM(I139:I150)</f>
        <v>0</v>
      </c>
      <c r="J151" s="108" t="n">
        <f aca="false">SUM(J139:J150)</f>
        <v>0</v>
      </c>
      <c r="K151" s="108" t="n">
        <f aca="false">SUM(K139:K150)</f>
        <v>0</v>
      </c>
      <c r="L151" s="110"/>
    </row>
    <row r="152" customFormat="false" ht="13.5" hidden="false" customHeight="false" outlineLevel="0" collapsed="false">
      <c r="A152" s="113"/>
      <c r="B152" s="113"/>
      <c r="C152" s="113"/>
      <c r="D152" s="113"/>
      <c r="E152" s="113"/>
      <c r="F152" s="113"/>
      <c r="G152" s="113"/>
      <c r="H152" s="113"/>
      <c r="I152" s="113"/>
      <c r="J152" s="113"/>
      <c r="K152" s="113"/>
      <c r="L152" s="110"/>
    </row>
    <row r="153" customFormat="false" ht="13.5" hidden="false" customHeight="false" outlineLevel="0" collapsed="false">
      <c r="A153" s="127" t="s">
        <v>296</v>
      </c>
      <c r="B153" s="127"/>
      <c r="C153" s="127"/>
      <c r="D153" s="127"/>
      <c r="E153" s="127"/>
      <c r="F153" s="127"/>
      <c r="G153" s="127"/>
      <c r="H153" s="127"/>
      <c r="I153" s="127"/>
      <c r="J153" s="127"/>
      <c r="K153" s="127"/>
      <c r="L153" s="110"/>
    </row>
    <row r="154" customFormat="false" ht="50.1" hidden="false" customHeight="true" outlineLevel="0" collapsed="false">
      <c r="A154" s="112"/>
      <c r="B154" s="105" t="s">
        <v>297</v>
      </c>
      <c r="C154" s="106" t="s">
        <v>33</v>
      </c>
      <c r="D154" s="107"/>
      <c r="E154" s="107"/>
      <c r="F154" s="107"/>
      <c r="G154" s="107"/>
      <c r="H154" s="108" t="n">
        <f aca="false">ROUNDDOWN(D154+(E154*$E$3)+(F154*$F$3)+(G154*$G$3),0)</f>
        <v>0</v>
      </c>
      <c r="I154" s="107"/>
      <c r="J154" s="107"/>
      <c r="K154" s="108" t="n">
        <f aca="false">H154-I154-J154</f>
        <v>0</v>
      </c>
      <c r="L154" s="117" t="s">
        <v>83</v>
      </c>
    </row>
    <row r="155" s="59" customFormat="true" ht="13.5" hidden="false" customHeight="false" outlineLevel="0" collapsed="false">
      <c r="A155" s="112" t="s">
        <v>298</v>
      </c>
      <c r="B155" s="112"/>
      <c r="C155" s="112"/>
      <c r="D155" s="108" t="n">
        <f aca="false">SUM(D154:D154)</f>
        <v>0</v>
      </c>
      <c r="E155" s="108" t="n">
        <f aca="false">SUM(E154:E154)</f>
        <v>0</v>
      </c>
      <c r="F155" s="108" t="n">
        <f aca="false">SUM(F154:F154)</f>
        <v>0</v>
      </c>
      <c r="G155" s="108" t="n">
        <f aca="false">SUM(G154:G154)</f>
        <v>0</v>
      </c>
      <c r="H155" s="108" t="n">
        <f aca="false">SUM(H154:H154)</f>
        <v>0</v>
      </c>
      <c r="I155" s="108" t="n">
        <f aca="false">SUM(I154:I154)</f>
        <v>0</v>
      </c>
      <c r="J155" s="108" t="n">
        <f aca="false">SUM(J154:J154)</f>
        <v>0</v>
      </c>
      <c r="K155" s="108" t="n">
        <f aca="false">SUM(K154:K154)</f>
        <v>0</v>
      </c>
      <c r="L155" s="124"/>
    </row>
    <row r="156" customFormat="false" ht="14.25" hidden="false" customHeight="false" outlineLevel="0" collapsed="false">
      <c r="A156" s="132"/>
      <c r="B156" s="132"/>
      <c r="C156" s="132"/>
      <c r="D156" s="132"/>
      <c r="E156" s="132"/>
      <c r="F156" s="132"/>
      <c r="G156" s="132"/>
      <c r="H156" s="132"/>
      <c r="I156" s="132"/>
      <c r="J156" s="132"/>
      <c r="K156" s="132"/>
      <c r="L156" s="110"/>
    </row>
    <row r="157" s="59" customFormat="true" ht="15" hidden="false" customHeight="false" outlineLevel="0" collapsed="false">
      <c r="A157" s="133" t="s">
        <v>299</v>
      </c>
      <c r="B157" s="133"/>
      <c r="C157" s="133"/>
      <c r="D157" s="134" t="n">
        <f aca="false">D62+D79+D86+D93+D99+D106+D115+D120+D136+D151+D155</f>
        <v>0</v>
      </c>
      <c r="E157" s="134" t="n">
        <f aca="false">E62+E79+E86+E93+E99+E106+E115+E120+E136+E151+E155</f>
        <v>0</v>
      </c>
      <c r="F157" s="134" t="n">
        <f aca="false">F62+F79+F86+F93+F99+F106+F115+F120+F136+F151+F155</f>
        <v>0</v>
      </c>
      <c r="G157" s="134" t="n">
        <f aca="false">G62+G79+G86+G93+G99+G106+G115+G120+G136+G151+G155</f>
        <v>0</v>
      </c>
      <c r="H157" s="134" t="n">
        <f aca="false">H62+H79+H86+H93+H99+H106+H115+H120+H136+H151+H155</f>
        <v>0</v>
      </c>
      <c r="I157" s="134" t="n">
        <f aca="false">I62+I79+I86+I93+I99+I106+I115+I120+I136+I151+I155</f>
        <v>0</v>
      </c>
      <c r="J157" s="134" t="n">
        <f aca="false">J62+J79+J86+J93+J99+J106+J115+J120+J136+J151+J155</f>
        <v>0</v>
      </c>
      <c r="K157" s="134" t="n">
        <f aca="false">K62+K79+K86+K93+K99+K106+K115+K120+K136+K151+K155</f>
        <v>0</v>
      </c>
      <c r="L157" s="135"/>
    </row>
    <row r="158" customFormat="false" ht="14.25" hidden="false" customHeight="false" outlineLevel="0" collapsed="false">
      <c r="A158" s="136"/>
      <c r="B158" s="136"/>
      <c r="C158" s="136"/>
      <c r="D158" s="136"/>
      <c r="E158" s="136"/>
      <c r="F158" s="136"/>
      <c r="G158" s="136"/>
      <c r="H158" s="136"/>
      <c r="I158" s="136"/>
      <c r="J158" s="136"/>
      <c r="K158" s="136"/>
      <c r="L158" s="110"/>
    </row>
    <row r="159" customFormat="false" ht="13.5" hidden="false" customHeight="false" outlineLevel="0" collapsed="false">
      <c r="A159" s="103" t="s">
        <v>300</v>
      </c>
      <c r="B159" s="103"/>
      <c r="C159" s="103"/>
      <c r="D159" s="103"/>
      <c r="E159" s="103"/>
      <c r="F159" s="103"/>
      <c r="G159" s="103"/>
      <c r="H159" s="103"/>
      <c r="I159" s="103"/>
      <c r="J159" s="103"/>
      <c r="K159" s="103"/>
      <c r="L159" s="110"/>
    </row>
    <row r="160" customFormat="false" ht="13.5" hidden="false" customHeight="false" outlineLevel="0" collapsed="false">
      <c r="A160" s="104"/>
      <c r="B160" s="105" t="s">
        <v>301</v>
      </c>
      <c r="C160" s="106" t="s">
        <v>302</v>
      </c>
      <c r="D160" s="107"/>
      <c r="E160" s="107"/>
      <c r="F160" s="107"/>
      <c r="G160" s="107"/>
      <c r="H160" s="108" t="n">
        <f aca="false">ROUNDDOWN(D160+(E160*$E$3)+(F160*$F$3)+(G160*$G$3),0)</f>
        <v>0</v>
      </c>
      <c r="I160" s="108"/>
      <c r="J160" s="109"/>
      <c r="K160" s="108" t="n">
        <f aca="false">H160-I160-J160</f>
        <v>0</v>
      </c>
      <c r="L160" s="110"/>
    </row>
    <row r="161" customFormat="false" ht="13.5" hidden="false" customHeight="false" outlineLevel="0" collapsed="false">
      <c r="A161" s="104"/>
      <c r="B161" s="105" t="s">
        <v>303</v>
      </c>
      <c r="C161" s="106" t="s">
        <v>304</v>
      </c>
      <c r="D161" s="107"/>
      <c r="E161" s="107"/>
      <c r="F161" s="107"/>
      <c r="G161" s="107"/>
      <c r="H161" s="108" t="n">
        <f aca="false">ROUNDDOWN(D161+(E161*$E$3)+(F161*$F$3)+(G161*$G$3),0)</f>
        <v>0</v>
      </c>
      <c r="I161" s="108"/>
      <c r="J161" s="109"/>
      <c r="K161" s="108" t="n">
        <f aca="false">H161-I161-J161</f>
        <v>0</v>
      </c>
      <c r="L161" s="110"/>
    </row>
    <row r="162" customFormat="false" ht="13.5" hidden="false" customHeight="false" outlineLevel="0" collapsed="false">
      <c r="A162" s="104"/>
      <c r="B162" s="105" t="s">
        <v>305</v>
      </c>
      <c r="C162" s="106" t="s">
        <v>306</v>
      </c>
      <c r="D162" s="107"/>
      <c r="E162" s="107"/>
      <c r="F162" s="107"/>
      <c r="G162" s="107"/>
      <c r="H162" s="108" t="n">
        <f aca="false">ROUNDDOWN(D162+(E162*$E$3)+(F162*$F$3)+(G162*$G$3),0)</f>
        <v>0</v>
      </c>
      <c r="I162" s="108"/>
      <c r="J162" s="109"/>
      <c r="K162" s="108" t="n">
        <f aca="false">H162-I162-J162</f>
        <v>0</v>
      </c>
      <c r="L162" s="110"/>
    </row>
    <row r="163" s="59" customFormat="true" ht="13.5" hidden="false" customHeight="false" outlineLevel="0" collapsed="false">
      <c r="A163" s="104"/>
      <c r="B163" s="105" t="s">
        <v>307</v>
      </c>
      <c r="C163" s="106" t="s">
        <v>308</v>
      </c>
      <c r="D163" s="107"/>
      <c r="E163" s="107"/>
      <c r="F163" s="107"/>
      <c r="G163" s="107"/>
      <c r="H163" s="108" t="n">
        <f aca="false">ROUNDDOWN(D163+(E163*$E$3)+(F163*$F$3)+(G163*$G$3),0)</f>
        <v>0</v>
      </c>
      <c r="I163" s="108"/>
      <c r="J163" s="109"/>
      <c r="K163" s="108" t="n">
        <f aca="false">H163-I163-J163</f>
        <v>0</v>
      </c>
      <c r="L163" s="124"/>
    </row>
    <row r="164" s="59" customFormat="true" ht="13.5" hidden="false" customHeight="false" outlineLevel="0" collapsed="false">
      <c r="A164" s="104"/>
      <c r="B164" s="105" t="s">
        <v>309</v>
      </c>
      <c r="C164" s="106" t="s">
        <v>310</v>
      </c>
      <c r="D164" s="107"/>
      <c r="E164" s="107"/>
      <c r="F164" s="107"/>
      <c r="G164" s="107"/>
      <c r="H164" s="108" t="n">
        <f aca="false">ROUNDDOWN(D164+(E164*$E$3)+(F164*$F$3)+(G164*$G$3),0)</f>
        <v>0</v>
      </c>
      <c r="I164" s="108"/>
      <c r="J164" s="109"/>
      <c r="K164" s="108" t="n">
        <f aca="false">H164-I164-J164</f>
        <v>0</v>
      </c>
      <c r="L164" s="124"/>
    </row>
    <row r="165" s="59" customFormat="true" ht="13.5" hidden="false" customHeight="false" outlineLevel="0" collapsed="false">
      <c r="A165" s="104"/>
      <c r="B165" s="105" t="s">
        <v>311</v>
      </c>
      <c r="C165" s="106" t="s">
        <v>183</v>
      </c>
      <c r="D165" s="107"/>
      <c r="E165" s="107"/>
      <c r="F165" s="107"/>
      <c r="G165" s="107"/>
      <c r="H165" s="108" t="n">
        <f aca="false">ROUNDDOWN(D165+(E165*$E$3)+(F165*$F$3)+(G165*$G$3),0)</f>
        <v>0</v>
      </c>
      <c r="I165" s="108"/>
      <c r="J165" s="109"/>
      <c r="K165" s="108" t="n">
        <f aca="false">H165-I165-J165</f>
        <v>0</v>
      </c>
      <c r="L165" s="124"/>
    </row>
    <row r="166" customFormat="false" ht="13.5" hidden="false" customHeight="false" outlineLevel="0" collapsed="false">
      <c r="A166" s="104"/>
      <c r="B166" s="105" t="s">
        <v>312</v>
      </c>
      <c r="C166" s="106" t="s">
        <v>313</v>
      </c>
      <c r="D166" s="107"/>
      <c r="E166" s="107"/>
      <c r="F166" s="107"/>
      <c r="G166" s="107"/>
      <c r="H166" s="108" t="n">
        <f aca="false">ROUNDDOWN(D166+(E166*$E$3)+(F166*$F$3)+(G166*$G$3),0)</f>
        <v>0</v>
      </c>
      <c r="I166" s="108"/>
      <c r="J166" s="107"/>
      <c r="K166" s="108" t="n">
        <f aca="false">H166-I166-J166</f>
        <v>0</v>
      </c>
      <c r="L166" s="110"/>
    </row>
    <row r="167" customFormat="false" ht="13.5" hidden="false" customHeight="false" outlineLevel="0" collapsed="false">
      <c r="A167" s="112" t="s">
        <v>298</v>
      </c>
      <c r="B167" s="112"/>
      <c r="C167" s="112"/>
      <c r="D167" s="108" t="n">
        <f aca="false">SUM(D160:D166)</f>
        <v>0</v>
      </c>
      <c r="E167" s="108" t="n">
        <f aca="false">SUM(E160:E166)</f>
        <v>0</v>
      </c>
      <c r="F167" s="108" t="n">
        <f aca="false">SUM(F160:F166)</f>
        <v>0</v>
      </c>
      <c r="G167" s="108" t="n">
        <f aca="false">SUM(G160:G166)</f>
        <v>0</v>
      </c>
      <c r="H167" s="108" t="n">
        <f aca="false">SUM(H160:H166)</f>
        <v>0</v>
      </c>
      <c r="I167" s="108" t="n">
        <f aca="false">SUM(I160:I166)</f>
        <v>0</v>
      </c>
      <c r="J167" s="108" t="n">
        <f aca="false">SUM(J160:J166)</f>
        <v>0</v>
      </c>
      <c r="K167" s="108" t="n">
        <f aca="false">SUM(K160:K166)</f>
        <v>0</v>
      </c>
      <c r="L167" s="110"/>
    </row>
    <row r="168" customFormat="false" ht="13.5" hidden="false" customHeight="false" outlineLevel="0" collapsed="false">
      <c r="A168" s="113"/>
      <c r="B168" s="113"/>
      <c r="C168" s="113"/>
      <c r="D168" s="113"/>
      <c r="E168" s="113"/>
      <c r="F168" s="113"/>
      <c r="G168" s="113"/>
      <c r="H168" s="113"/>
      <c r="I168" s="113"/>
      <c r="J168" s="113"/>
      <c r="K168" s="113"/>
      <c r="L168" s="110"/>
    </row>
    <row r="169" customFormat="false" ht="13.5" hidden="false" customHeight="false" outlineLevel="0" collapsed="false">
      <c r="A169" s="103" t="s">
        <v>314</v>
      </c>
      <c r="B169" s="103"/>
      <c r="C169" s="103"/>
      <c r="D169" s="103"/>
      <c r="E169" s="103"/>
      <c r="F169" s="103"/>
      <c r="G169" s="103"/>
      <c r="H169" s="103"/>
      <c r="I169" s="103"/>
      <c r="J169" s="103"/>
      <c r="K169" s="103"/>
      <c r="L169" s="110"/>
    </row>
    <row r="170" customFormat="false" ht="13.5" hidden="false" customHeight="false" outlineLevel="0" collapsed="false">
      <c r="A170" s="104"/>
      <c r="B170" s="105" t="s">
        <v>315</v>
      </c>
      <c r="C170" s="106" t="s">
        <v>316</v>
      </c>
      <c r="D170" s="107"/>
      <c r="E170" s="107"/>
      <c r="F170" s="107"/>
      <c r="G170" s="107"/>
      <c r="H170" s="108" t="n">
        <f aca="false">ROUNDDOWN(D170+(E170*$E$3)+(F170*$F$3)+(G170*$G$3),0)</f>
        <v>0</v>
      </c>
      <c r="I170" s="108"/>
      <c r="J170" s="109"/>
      <c r="K170" s="108" t="n">
        <f aca="false">H170-I170-J170</f>
        <v>0</v>
      </c>
      <c r="L170" s="110"/>
    </row>
    <row r="171" customFormat="false" ht="13.5" hidden="false" customHeight="false" outlineLevel="0" collapsed="false">
      <c r="A171" s="104"/>
      <c r="B171" s="105" t="s">
        <v>317</v>
      </c>
      <c r="C171" s="106" t="s">
        <v>318</v>
      </c>
      <c r="D171" s="107"/>
      <c r="E171" s="107"/>
      <c r="F171" s="107"/>
      <c r="G171" s="107"/>
      <c r="H171" s="108" t="n">
        <f aca="false">ROUNDDOWN(D171+(E171*$E$3)+(F171*$F$3)+(G171*$G$3),0)</f>
        <v>0</v>
      </c>
      <c r="I171" s="108"/>
      <c r="J171" s="109"/>
      <c r="K171" s="108" t="n">
        <f aca="false">H171-I171-J171</f>
        <v>0</v>
      </c>
      <c r="L171" s="110"/>
    </row>
    <row r="172" customFormat="false" ht="13.5" hidden="false" customHeight="false" outlineLevel="0" collapsed="false">
      <c r="A172" s="104"/>
      <c r="B172" s="105" t="s">
        <v>319</v>
      </c>
      <c r="C172" s="106" t="s">
        <v>320</v>
      </c>
      <c r="D172" s="107"/>
      <c r="E172" s="107"/>
      <c r="F172" s="107"/>
      <c r="G172" s="107"/>
      <c r="H172" s="108" t="n">
        <f aca="false">ROUNDDOWN(D172+(E172*$E$3)+(F172*$F$3)+(G172*$G$3),0)</f>
        <v>0</v>
      </c>
      <c r="I172" s="108"/>
      <c r="J172" s="109"/>
      <c r="K172" s="108" t="n">
        <f aca="false">H172-I172-J172</f>
        <v>0</v>
      </c>
      <c r="L172" s="110"/>
    </row>
    <row r="173" customFormat="false" ht="13.5" hidden="false" customHeight="false" outlineLevel="0" collapsed="false">
      <c r="A173" s="104"/>
      <c r="B173" s="105" t="s">
        <v>321</v>
      </c>
      <c r="C173" s="106" t="s">
        <v>322</v>
      </c>
      <c r="D173" s="107"/>
      <c r="E173" s="107"/>
      <c r="F173" s="107"/>
      <c r="G173" s="107"/>
      <c r="H173" s="108" t="n">
        <f aca="false">ROUNDDOWN(D173+(E173*$E$3)+(F173*$F$3)+(G173*$G$3),0)</f>
        <v>0</v>
      </c>
      <c r="I173" s="108"/>
      <c r="J173" s="109"/>
      <c r="K173" s="108" t="n">
        <f aca="false">H173-I173-J173</f>
        <v>0</v>
      </c>
      <c r="L173" s="110"/>
    </row>
    <row r="174" s="59" customFormat="true" ht="13.5" hidden="false" customHeight="false" outlineLevel="0" collapsed="false">
      <c r="A174" s="104"/>
      <c r="B174" s="105" t="s">
        <v>323</v>
      </c>
      <c r="C174" s="106" t="s">
        <v>324</v>
      </c>
      <c r="D174" s="107"/>
      <c r="E174" s="107"/>
      <c r="F174" s="107"/>
      <c r="G174" s="107"/>
      <c r="H174" s="108" t="n">
        <f aca="false">ROUNDDOWN(D174+(E174*$E$3)+(F174*$F$3)+(G174*$G$3),0)</f>
        <v>0</v>
      </c>
      <c r="I174" s="108"/>
      <c r="J174" s="109"/>
      <c r="K174" s="108" t="n">
        <f aca="false">H174-I174-J174</f>
        <v>0</v>
      </c>
      <c r="L174" s="124"/>
    </row>
    <row r="175" customFormat="false" ht="13.5" hidden="false" customHeight="false" outlineLevel="0" collapsed="false">
      <c r="A175" s="104"/>
      <c r="B175" s="105" t="s">
        <v>325</v>
      </c>
      <c r="C175" s="106" t="s">
        <v>326</v>
      </c>
      <c r="D175" s="107"/>
      <c r="E175" s="107"/>
      <c r="F175" s="107"/>
      <c r="G175" s="107"/>
      <c r="H175" s="108" t="n">
        <f aca="false">ROUNDDOWN(D175+(E175*$E$3)+(F175*$F$3)+(G175*$G$3),0)</f>
        <v>0</v>
      </c>
      <c r="I175" s="108"/>
      <c r="J175" s="109"/>
      <c r="K175" s="108" t="n">
        <f aca="false">H175-I175-J175</f>
        <v>0</v>
      </c>
      <c r="L175" s="110"/>
    </row>
    <row r="176" customFormat="false" ht="13.5" hidden="false" customHeight="false" outlineLevel="0" collapsed="false">
      <c r="A176" s="112" t="s">
        <v>327</v>
      </c>
      <c r="B176" s="112"/>
      <c r="C176" s="112"/>
      <c r="D176" s="108" t="n">
        <f aca="false">SUM(D170:D175)</f>
        <v>0</v>
      </c>
      <c r="E176" s="108" t="n">
        <f aca="false">SUM(E170:E175)</f>
        <v>0</v>
      </c>
      <c r="F176" s="108" t="n">
        <f aca="false">SUM(F170:F175)</f>
        <v>0</v>
      </c>
      <c r="G176" s="108" t="n">
        <f aca="false">SUM(G170:G175)</f>
        <v>0</v>
      </c>
      <c r="H176" s="108" t="n">
        <f aca="false">SUM(H170:H175)</f>
        <v>0</v>
      </c>
      <c r="I176" s="108" t="n">
        <f aca="false">SUM(I170:I175)</f>
        <v>0</v>
      </c>
      <c r="J176" s="108" t="n">
        <f aca="false">SUM(J170:J175)</f>
        <v>0</v>
      </c>
      <c r="K176" s="108" t="n">
        <f aca="false">SUM(K170:K175)</f>
        <v>0</v>
      </c>
      <c r="L176" s="110"/>
    </row>
    <row r="177" customFormat="false" ht="13.5" hidden="false" customHeight="false" outlineLevel="0" collapsed="false">
      <c r="A177" s="113"/>
      <c r="B177" s="113"/>
      <c r="C177" s="113"/>
      <c r="D177" s="113"/>
      <c r="E177" s="113"/>
      <c r="F177" s="113"/>
      <c r="G177" s="113"/>
      <c r="H177" s="113"/>
      <c r="I177" s="113"/>
      <c r="J177" s="113"/>
      <c r="K177" s="113"/>
      <c r="L177" s="110"/>
    </row>
    <row r="178" customFormat="false" ht="13.5" hidden="false" customHeight="false" outlineLevel="0" collapsed="false">
      <c r="A178" s="103" t="s">
        <v>328</v>
      </c>
      <c r="B178" s="103"/>
      <c r="C178" s="103"/>
      <c r="D178" s="103"/>
      <c r="E178" s="103"/>
      <c r="F178" s="103"/>
      <c r="G178" s="103"/>
      <c r="H178" s="103"/>
      <c r="I178" s="103"/>
      <c r="J178" s="103"/>
      <c r="K178" s="103"/>
      <c r="L178" s="110"/>
    </row>
    <row r="179" customFormat="false" ht="13.5" hidden="false" customHeight="false" outlineLevel="0" collapsed="false">
      <c r="A179" s="104"/>
      <c r="B179" s="105" t="s">
        <v>329</v>
      </c>
      <c r="C179" s="106" t="s">
        <v>330</v>
      </c>
      <c r="D179" s="107"/>
      <c r="E179" s="107"/>
      <c r="F179" s="107"/>
      <c r="G179" s="107"/>
      <c r="H179" s="108" t="n">
        <f aca="false">ROUNDDOWN(D179+(E179*$E$3)+(F179*$F$3)+(G179*$G$3),0)</f>
        <v>0</v>
      </c>
      <c r="I179" s="108"/>
      <c r="J179" s="109"/>
      <c r="K179" s="108" t="n">
        <f aca="false">H179-I179-J179</f>
        <v>0</v>
      </c>
      <c r="L179" s="110"/>
    </row>
    <row r="180" customFormat="false" ht="13.5" hidden="false" customHeight="false" outlineLevel="0" collapsed="false">
      <c r="A180" s="104"/>
      <c r="B180" s="105" t="s">
        <v>331</v>
      </c>
      <c r="C180" s="106" t="s">
        <v>332</v>
      </c>
      <c r="D180" s="107"/>
      <c r="E180" s="107"/>
      <c r="F180" s="107"/>
      <c r="G180" s="107"/>
      <c r="H180" s="108" t="n">
        <f aca="false">ROUNDDOWN(D180+(E180*$E$3)+(F180*$F$3)+(G180*$G$3),0)</f>
        <v>0</v>
      </c>
      <c r="I180" s="108"/>
      <c r="J180" s="109"/>
      <c r="K180" s="108" t="n">
        <f aca="false">H180-I180-J180</f>
        <v>0</v>
      </c>
      <c r="L180" s="110"/>
    </row>
    <row r="181" customFormat="false" ht="13.5" hidden="false" customHeight="false" outlineLevel="0" collapsed="false">
      <c r="A181" s="104"/>
      <c r="B181" s="105" t="s">
        <v>333</v>
      </c>
      <c r="C181" s="106" t="s">
        <v>334</v>
      </c>
      <c r="D181" s="107"/>
      <c r="E181" s="107"/>
      <c r="F181" s="107"/>
      <c r="G181" s="107"/>
      <c r="H181" s="108" t="n">
        <f aca="false">ROUNDDOWN(D181+(E181*$E$3)+(F181*$F$3)+(G181*$G$3),0)</f>
        <v>0</v>
      </c>
      <c r="I181" s="108"/>
      <c r="J181" s="109"/>
      <c r="K181" s="108" t="n">
        <f aca="false">H181-I181-J181</f>
        <v>0</v>
      </c>
      <c r="L181" s="110"/>
    </row>
    <row r="182" customFormat="false" ht="13.5" hidden="false" customHeight="false" outlineLevel="0" collapsed="false">
      <c r="A182" s="104"/>
      <c r="B182" s="105" t="s">
        <v>335</v>
      </c>
      <c r="C182" s="126" t="s">
        <v>336</v>
      </c>
      <c r="D182" s="107"/>
      <c r="E182" s="107"/>
      <c r="F182" s="107"/>
      <c r="G182" s="107"/>
      <c r="H182" s="108" t="n">
        <f aca="false">ROUNDDOWN(D182+(E182*$E$3)+(F182*$F$3)+(G182*$G$3),0)</f>
        <v>0</v>
      </c>
      <c r="I182" s="108"/>
      <c r="J182" s="109"/>
      <c r="K182" s="108" t="n">
        <f aca="false">H182-I182-J182</f>
        <v>0</v>
      </c>
      <c r="L182" s="110"/>
    </row>
    <row r="183" customFormat="false" ht="13.5" hidden="false" customHeight="false" outlineLevel="0" collapsed="false">
      <c r="A183" s="104"/>
      <c r="B183" s="105" t="s">
        <v>337</v>
      </c>
      <c r="C183" s="106" t="s">
        <v>338</v>
      </c>
      <c r="D183" s="107"/>
      <c r="E183" s="107"/>
      <c r="F183" s="107"/>
      <c r="G183" s="107"/>
      <c r="H183" s="108" t="n">
        <f aca="false">ROUNDDOWN(D183+(E183*$E$3)+(F183*$F$3)+(G183*$G$3),0)</f>
        <v>0</v>
      </c>
      <c r="I183" s="108"/>
      <c r="J183" s="109"/>
      <c r="K183" s="108" t="n">
        <f aca="false">H183-I183-J183</f>
        <v>0</v>
      </c>
      <c r="L183" s="110"/>
    </row>
    <row r="184" customFormat="false" ht="13.5" hidden="false" customHeight="false" outlineLevel="0" collapsed="false">
      <c r="A184" s="104"/>
      <c r="B184" s="105" t="s">
        <v>339</v>
      </c>
      <c r="C184" s="106" t="s">
        <v>340</v>
      </c>
      <c r="D184" s="107"/>
      <c r="E184" s="107"/>
      <c r="F184" s="107"/>
      <c r="G184" s="107"/>
      <c r="H184" s="108" t="n">
        <f aca="false">ROUNDDOWN(D184+(E184*$E$3)+(F184*$F$3)+(G184*$G$3),0)</f>
        <v>0</v>
      </c>
      <c r="I184" s="108"/>
      <c r="J184" s="109"/>
      <c r="K184" s="108" t="n">
        <f aca="false">H184-I184-J184</f>
        <v>0</v>
      </c>
      <c r="L184" s="110"/>
    </row>
    <row r="185" s="59" customFormat="true" ht="13.5" hidden="false" customHeight="false" outlineLevel="0" collapsed="false">
      <c r="A185" s="104"/>
      <c r="B185" s="105" t="s">
        <v>341</v>
      </c>
      <c r="C185" s="106" t="s">
        <v>342</v>
      </c>
      <c r="D185" s="107"/>
      <c r="E185" s="107"/>
      <c r="F185" s="107"/>
      <c r="G185" s="107"/>
      <c r="H185" s="108" t="n">
        <f aca="false">ROUNDDOWN(D185+(E185*$E$3)+(F185*$F$3)+(G185*$G$3),0)</f>
        <v>0</v>
      </c>
      <c r="I185" s="108"/>
      <c r="J185" s="109"/>
      <c r="K185" s="108" t="n">
        <f aca="false">H185-I185-J185</f>
        <v>0</v>
      </c>
      <c r="L185" s="124"/>
    </row>
    <row r="186" customFormat="false" ht="13.5" hidden="false" customHeight="false" outlineLevel="0" collapsed="false">
      <c r="A186" s="104"/>
      <c r="B186" s="105" t="s">
        <v>343</v>
      </c>
      <c r="C186" s="106" t="s">
        <v>344</v>
      </c>
      <c r="D186" s="137"/>
      <c r="E186" s="137"/>
      <c r="F186" s="137"/>
      <c r="G186" s="137"/>
      <c r="H186" s="108" t="n">
        <f aca="false">ROUNDDOWN(D186+(E186*$E$3)+(F186*$F$3)+(G186*$G$3),0)</f>
        <v>0</v>
      </c>
      <c r="I186" s="108"/>
      <c r="J186" s="109"/>
      <c r="K186" s="108" t="n">
        <f aca="false">H186-I186-J186</f>
        <v>0</v>
      </c>
      <c r="L186" s="110"/>
    </row>
    <row r="187" customFormat="false" ht="13.5" hidden="false" customHeight="false" outlineLevel="0" collapsed="false">
      <c r="A187" s="104"/>
      <c r="B187" s="105" t="s">
        <v>345</v>
      </c>
      <c r="C187" s="106" t="s">
        <v>346</v>
      </c>
      <c r="D187" s="137"/>
      <c r="E187" s="137"/>
      <c r="F187" s="137"/>
      <c r="G187" s="137"/>
      <c r="H187" s="108" t="n">
        <f aca="false">ROUNDDOWN(D187+(E187*$E$3)+(F187*$F$3)+(G187*$G$3),0)</f>
        <v>0</v>
      </c>
      <c r="I187" s="108"/>
      <c r="J187" s="107"/>
      <c r="K187" s="108" t="n">
        <f aca="false">H187-I187-J187</f>
        <v>0</v>
      </c>
      <c r="L187" s="110"/>
    </row>
    <row r="188" s="138" customFormat="true" ht="13.5" hidden="false" customHeight="false" outlineLevel="0" collapsed="false">
      <c r="A188" s="112" t="s">
        <v>347</v>
      </c>
      <c r="B188" s="112"/>
      <c r="C188" s="112"/>
      <c r="D188" s="108" t="n">
        <f aca="false">SUM(D179:D187)</f>
        <v>0</v>
      </c>
      <c r="E188" s="108" t="n">
        <f aca="false">SUM(E179:E187)</f>
        <v>0</v>
      </c>
      <c r="F188" s="108" t="n">
        <f aca="false">SUM(F179:F187)</f>
        <v>0</v>
      </c>
      <c r="G188" s="108" t="n">
        <f aca="false">SUM(G179:G187)</f>
        <v>0</v>
      </c>
      <c r="H188" s="108" t="n">
        <f aca="false">SUM(H179:H187)</f>
        <v>0</v>
      </c>
      <c r="I188" s="108" t="n">
        <f aca="false">SUM(I179:I187)</f>
        <v>0</v>
      </c>
      <c r="J188" s="108" t="n">
        <f aca="false">SUM(J179:J187)</f>
        <v>0</v>
      </c>
      <c r="K188" s="108" t="n">
        <f aca="false">SUM(K179:K187)</f>
        <v>0</v>
      </c>
      <c r="L188" s="110"/>
    </row>
    <row r="189" customFormat="false" ht="13.5" hidden="false" customHeight="false" outlineLevel="0" collapsed="false">
      <c r="A189" s="113"/>
      <c r="B189" s="113"/>
      <c r="C189" s="113"/>
      <c r="D189" s="113"/>
      <c r="E189" s="113"/>
      <c r="F189" s="113"/>
      <c r="G189" s="113"/>
      <c r="H189" s="113"/>
      <c r="I189" s="113"/>
      <c r="J189" s="113"/>
      <c r="K189" s="113"/>
      <c r="L189" s="110"/>
    </row>
    <row r="190" customFormat="false" ht="13.5" hidden="false" customHeight="false" outlineLevel="0" collapsed="false">
      <c r="A190" s="103" t="s">
        <v>348</v>
      </c>
      <c r="B190" s="103"/>
      <c r="C190" s="103"/>
      <c r="D190" s="103"/>
      <c r="E190" s="103"/>
      <c r="F190" s="103"/>
      <c r="G190" s="103"/>
      <c r="H190" s="103"/>
      <c r="I190" s="103"/>
      <c r="J190" s="103"/>
      <c r="K190" s="103"/>
      <c r="L190" s="110"/>
    </row>
    <row r="191" customFormat="false" ht="13.5" hidden="false" customHeight="false" outlineLevel="0" collapsed="false">
      <c r="A191" s="118"/>
      <c r="B191" s="105" t="s">
        <v>349</v>
      </c>
      <c r="C191" s="106" t="s">
        <v>306</v>
      </c>
      <c r="D191" s="107"/>
      <c r="E191" s="107"/>
      <c r="F191" s="107"/>
      <c r="G191" s="107"/>
      <c r="H191" s="108" t="n">
        <f aca="false">ROUNDDOWN(D191+(E191*$E$3)+(F191*$F$3)+(G191*$G$3),0)</f>
        <v>0</v>
      </c>
      <c r="I191" s="108"/>
      <c r="J191" s="109"/>
      <c r="K191" s="108" t="n">
        <f aca="false">H191-I191-J191</f>
        <v>0</v>
      </c>
      <c r="L191" s="110"/>
    </row>
    <row r="192" customFormat="false" ht="13.5" hidden="false" customHeight="false" outlineLevel="0" collapsed="false">
      <c r="A192" s="118"/>
      <c r="B192" s="105" t="s">
        <v>350</v>
      </c>
      <c r="C192" s="106" t="s">
        <v>351</v>
      </c>
      <c r="D192" s="107"/>
      <c r="E192" s="107"/>
      <c r="F192" s="107"/>
      <c r="G192" s="107"/>
      <c r="H192" s="108" t="n">
        <f aca="false">ROUNDDOWN(D192+(E192*$E$3)+(F192*$F$3)+(G192*$G$3),0)</f>
        <v>0</v>
      </c>
      <c r="I192" s="108"/>
      <c r="J192" s="109"/>
      <c r="K192" s="108" t="n">
        <f aca="false">H192-I192-J192</f>
        <v>0</v>
      </c>
      <c r="L192" s="110"/>
    </row>
    <row r="193" customFormat="false" ht="13.5" hidden="false" customHeight="false" outlineLevel="0" collapsed="false">
      <c r="A193" s="118"/>
      <c r="B193" s="105" t="s">
        <v>352</v>
      </c>
      <c r="C193" s="106" t="s">
        <v>353</v>
      </c>
      <c r="D193" s="107"/>
      <c r="E193" s="107"/>
      <c r="F193" s="107"/>
      <c r="G193" s="107"/>
      <c r="H193" s="108" t="n">
        <f aca="false">ROUNDDOWN(D193+(E193*$E$3)+(F193*$F$3)+(G193*$G$3),0)</f>
        <v>0</v>
      </c>
      <c r="I193" s="108"/>
      <c r="J193" s="109"/>
      <c r="K193" s="108" t="n">
        <f aca="false">H193-I193-J193</f>
        <v>0</v>
      </c>
      <c r="L193" s="110"/>
    </row>
    <row r="194" customFormat="false" ht="13.5" hidden="false" customHeight="false" outlineLevel="0" collapsed="false">
      <c r="A194" s="118"/>
      <c r="B194" s="105" t="s">
        <v>354</v>
      </c>
      <c r="C194" s="106" t="s">
        <v>355</v>
      </c>
      <c r="D194" s="107"/>
      <c r="E194" s="107"/>
      <c r="F194" s="107"/>
      <c r="G194" s="107"/>
      <c r="H194" s="108" t="n">
        <f aca="false">ROUNDDOWN(D194+(E194*$E$3)+(F194*$F$3)+(G194*$G$3),0)</f>
        <v>0</v>
      </c>
      <c r="I194" s="108"/>
      <c r="J194" s="109"/>
      <c r="K194" s="108" t="n">
        <f aca="false">H194-I194-J194</f>
        <v>0</v>
      </c>
      <c r="L194" s="110"/>
    </row>
    <row r="195" customFormat="false" ht="13.5" hidden="false" customHeight="false" outlineLevel="0" collapsed="false">
      <c r="A195" s="118"/>
      <c r="B195" s="105" t="s">
        <v>356</v>
      </c>
      <c r="C195" s="106" t="s">
        <v>357</v>
      </c>
      <c r="D195" s="107"/>
      <c r="E195" s="107"/>
      <c r="F195" s="107"/>
      <c r="G195" s="107"/>
      <c r="H195" s="108" t="n">
        <f aca="false">ROUNDDOWN(D195+(E195*$E$3)+(F195*$F$3)+(G195*$G$3),0)</f>
        <v>0</v>
      </c>
      <c r="I195" s="108"/>
      <c r="J195" s="109"/>
      <c r="K195" s="108" t="n">
        <f aca="false">H195-I195-J195</f>
        <v>0</v>
      </c>
      <c r="L195" s="110"/>
    </row>
    <row r="196" s="59" customFormat="true" ht="13.5" hidden="false" customHeight="false" outlineLevel="0" collapsed="false">
      <c r="A196" s="104"/>
      <c r="B196" s="105" t="s">
        <v>358</v>
      </c>
      <c r="C196" s="106" t="s">
        <v>359</v>
      </c>
      <c r="D196" s="137"/>
      <c r="E196" s="137"/>
      <c r="F196" s="137"/>
      <c r="G196" s="137"/>
      <c r="H196" s="108" t="n">
        <f aca="false">ROUNDDOWN(D196+(E196*$E$3)+(F196*$F$3)+(G196*$G$3),0)</f>
        <v>0</v>
      </c>
      <c r="I196" s="108"/>
      <c r="J196" s="109"/>
      <c r="K196" s="108" t="n">
        <f aca="false">H196-I196-J196</f>
        <v>0</v>
      </c>
      <c r="L196" s="124"/>
    </row>
    <row r="197" customFormat="false" ht="13.5" hidden="false" customHeight="false" outlineLevel="0" collapsed="false">
      <c r="A197" s="104"/>
      <c r="B197" s="105" t="s">
        <v>360</v>
      </c>
      <c r="C197" s="106" t="s">
        <v>361</v>
      </c>
      <c r="D197" s="107"/>
      <c r="E197" s="107"/>
      <c r="F197" s="107"/>
      <c r="G197" s="107"/>
      <c r="H197" s="108" t="n">
        <f aca="false">ROUNDDOWN(D197+(E197*$E$3)+(F197*$F$3)+(G197*$G$3),0)</f>
        <v>0</v>
      </c>
      <c r="I197" s="108"/>
      <c r="J197" s="109"/>
      <c r="K197" s="108" t="n">
        <f aca="false">H197-I197-J197</f>
        <v>0</v>
      </c>
      <c r="L197" s="110"/>
    </row>
    <row r="198" customFormat="false" ht="13.5" hidden="false" customHeight="false" outlineLevel="0" collapsed="false">
      <c r="A198" s="104"/>
      <c r="B198" s="105" t="s">
        <v>362</v>
      </c>
      <c r="C198" s="106" t="s">
        <v>363</v>
      </c>
      <c r="D198" s="107"/>
      <c r="E198" s="107"/>
      <c r="F198" s="107"/>
      <c r="G198" s="107"/>
      <c r="H198" s="108" t="n">
        <f aca="false">ROUNDDOWN(D198+(E198*$E$3)+(F198*$F$3)+(G198*$G$3),0)</f>
        <v>0</v>
      </c>
      <c r="I198" s="108"/>
      <c r="J198" s="109"/>
      <c r="K198" s="108" t="n">
        <f aca="false">H198-I198-J198</f>
        <v>0</v>
      </c>
      <c r="L198" s="110"/>
    </row>
    <row r="199" customFormat="false" ht="13.5" hidden="false" customHeight="false" outlineLevel="0" collapsed="false">
      <c r="A199" s="104"/>
      <c r="B199" s="105" t="s">
        <v>364</v>
      </c>
      <c r="C199" s="106" t="s">
        <v>365</v>
      </c>
      <c r="D199" s="107"/>
      <c r="E199" s="107"/>
      <c r="F199" s="107"/>
      <c r="G199" s="107"/>
      <c r="H199" s="108" t="n">
        <f aca="false">ROUNDDOWN(D199+(E199*$E$3)+(F199*$F$3)+(G199*$G$3),0)</f>
        <v>0</v>
      </c>
      <c r="I199" s="108"/>
      <c r="J199" s="107"/>
      <c r="K199" s="108" t="n">
        <f aca="false">H199-I199-J199</f>
        <v>0</v>
      </c>
      <c r="L199" s="110"/>
    </row>
    <row r="200" customFormat="false" ht="13.5" hidden="false" customHeight="false" outlineLevel="0" collapsed="false">
      <c r="A200" s="112" t="s">
        <v>366</v>
      </c>
      <c r="B200" s="112"/>
      <c r="C200" s="112"/>
      <c r="D200" s="108" t="n">
        <f aca="false">SUM(D191:D199)</f>
        <v>0</v>
      </c>
      <c r="E200" s="108" t="n">
        <f aca="false">SUM(E191:E199)</f>
        <v>0</v>
      </c>
      <c r="F200" s="108" t="n">
        <f aca="false">SUM(F191:F199)</f>
        <v>0</v>
      </c>
      <c r="G200" s="108" t="n">
        <f aca="false">SUM(G191:G199)</f>
        <v>0</v>
      </c>
      <c r="H200" s="108" t="n">
        <f aca="false">SUM(H191:H199)</f>
        <v>0</v>
      </c>
      <c r="I200" s="108" t="n">
        <f aca="false">SUM(I191:I199)</f>
        <v>0</v>
      </c>
      <c r="J200" s="108" t="n">
        <f aca="false">SUM(J191:J199)</f>
        <v>0</v>
      </c>
      <c r="K200" s="108" t="n">
        <f aca="false">SUM(K191:K199)</f>
        <v>0</v>
      </c>
      <c r="L200" s="110"/>
    </row>
    <row r="201" customFormat="false" ht="13.5" hidden="false" customHeight="false" outlineLevel="0" collapsed="false">
      <c r="A201" s="113"/>
      <c r="B201" s="113"/>
      <c r="C201" s="113"/>
      <c r="D201" s="113"/>
      <c r="E201" s="113"/>
      <c r="F201" s="113"/>
      <c r="G201" s="113"/>
      <c r="H201" s="113"/>
      <c r="I201" s="113"/>
      <c r="J201" s="113"/>
      <c r="K201" s="113"/>
      <c r="L201" s="110"/>
    </row>
    <row r="202" customFormat="false" ht="13.5" hidden="false" customHeight="false" outlineLevel="0" collapsed="false">
      <c r="A202" s="103" t="s">
        <v>367</v>
      </c>
      <c r="B202" s="103"/>
      <c r="C202" s="103"/>
      <c r="D202" s="103"/>
      <c r="E202" s="103"/>
      <c r="F202" s="103"/>
      <c r="G202" s="103"/>
      <c r="H202" s="103"/>
      <c r="I202" s="103"/>
      <c r="J202" s="103"/>
      <c r="K202" s="103"/>
      <c r="L202" s="110"/>
    </row>
    <row r="203" customFormat="false" ht="13.5" hidden="false" customHeight="false" outlineLevel="0" collapsed="false">
      <c r="A203" s="104"/>
      <c r="B203" s="105" t="s">
        <v>368</v>
      </c>
      <c r="C203" s="106" t="s">
        <v>369</v>
      </c>
      <c r="D203" s="107"/>
      <c r="E203" s="107"/>
      <c r="F203" s="107"/>
      <c r="G203" s="107"/>
      <c r="H203" s="108" t="n">
        <f aca="false">ROUNDDOWN(D203+(E203*$E$3)+(F203*$F$3)+(G203*$G$3),0)</f>
        <v>0</v>
      </c>
      <c r="I203" s="108"/>
      <c r="J203" s="109"/>
      <c r="K203" s="108" t="n">
        <f aca="false">H203-I203-J203</f>
        <v>0</v>
      </c>
      <c r="L203" s="110"/>
    </row>
    <row r="204" customFormat="false" ht="13.5" hidden="false" customHeight="false" outlineLevel="0" collapsed="false">
      <c r="A204" s="104"/>
      <c r="B204" s="105" t="s">
        <v>370</v>
      </c>
      <c r="C204" s="106" t="s">
        <v>371</v>
      </c>
      <c r="D204" s="107"/>
      <c r="E204" s="107"/>
      <c r="F204" s="107"/>
      <c r="G204" s="107"/>
      <c r="H204" s="108" t="n">
        <f aca="false">ROUNDDOWN(D204+(E204*$E$3)+(F204*$F$3)+(G204*$G$3),0)</f>
        <v>0</v>
      </c>
      <c r="I204" s="108"/>
      <c r="J204" s="109"/>
      <c r="K204" s="108" t="n">
        <f aca="false">H204-I204-J204</f>
        <v>0</v>
      </c>
      <c r="L204" s="110"/>
    </row>
    <row r="205" customFormat="false" ht="13.5" hidden="false" customHeight="false" outlineLevel="0" collapsed="false">
      <c r="A205" s="104"/>
      <c r="B205" s="105" t="s">
        <v>372</v>
      </c>
      <c r="C205" s="106" t="s">
        <v>373</v>
      </c>
      <c r="D205" s="107"/>
      <c r="E205" s="107"/>
      <c r="F205" s="107"/>
      <c r="G205" s="107"/>
      <c r="H205" s="108" t="n">
        <f aca="false">ROUNDDOWN(D205+(E205*$E$3)+(F205*$F$3)+(G205*$G$3),0)</f>
        <v>0</v>
      </c>
      <c r="I205" s="108"/>
      <c r="J205" s="109"/>
      <c r="K205" s="108" t="n">
        <f aca="false">H205-I205-J205</f>
        <v>0</v>
      </c>
      <c r="L205" s="110"/>
    </row>
    <row r="206" customFormat="false" ht="13.5" hidden="false" customHeight="false" outlineLevel="0" collapsed="false">
      <c r="A206" s="104"/>
      <c r="B206" s="105" t="s">
        <v>374</v>
      </c>
      <c r="C206" s="106" t="s">
        <v>375</v>
      </c>
      <c r="D206" s="107"/>
      <c r="E206" s="107"/>
      <c r="F206" s="107"/>
      <c r="G206" s="107"/>
      <c r="H206" s="108" t="n">
        <f aca="false">ROUNDDOWN(D206+(E206*$E$3)+(F206*$F$3)+(G206*$G$3),0)</f>
        <v>0</v>
      </c>
      <c r="I206" s="108"/>
      <c r="J206" s="109"/>
      <c r="K206" s="108" t="n">
        <f aca="false">H206-I206-J206</f>
        <v>0</v>
      </c>
      <c r="L206" s="110"/>
    </row>
    <row r="207" customFormat="false" ht="13.5" hidden="false" customHeight="false" outlineLevel="0" collapsed="false">
      <c r="A207" s="104"/>
      <c r="B207" s="105" t="s">
        <v>376</v>
      </c>
      <c r="C207" s="106" t="s">
        <v>377</v>
      </c>
      <c r="D207" s="107"/>
      <c r="E207" s="107"/>
      <c r="F207" s="107"/>
      <c r="G207" s="107"/>
      <c r="H207" s="108" t="n">
        <f aca="false">ROUNDDOWN(D207+(E207*$E$3)+(F207*$F$3)+(G207*$G$3),0)</f>
        <v>0</v>
      </c>
      <c r="I207" s="108"/>
      <c r="J207" s="109"/>
      <c r="K207" s="108" t="n">
        <f aca="false">H207-I207-J207</f>
        <v>0</v>
      </c>
      <c r="L207" s="110"/>
    </row>
    <row r="208" customFormat="false" ht="13.5" hidden="false" customHeight="false" outlineLevel="0" collapsed="false">
      <c r="A208" s="104"/>
      <c r="B208" s="105" t="s">
        <v>378</v>
      </c>
      <c r="C208" s="106" t="s">
        <v>379</v>
      </c>
      <c r="D208" s="107"/>
      <c r="E208" s="107"/>
      <c r="F208" s="107"/>
      <c r="G208" s="107"/>
      <c r="H208" s="108" t="n">
        <f aca="false">ROUNDDOWN(D208+(E208*$E$3)+(F208*$F$3)+(G208*$G$3),0)</f>
        <v>0</v>
      </c>
      <c r="I208" s="108"/>
      <c r="J208" s="109"/>
      <c r="K208" s="108" t="n">
        <f aca="false">H208-I208-J208</f>
        <v>0</v>
      </c>
      <c r="L208" s="110"/>
    </row>
    <row r="209" customFormat="false" ht="13.5" hidden="false" customHeight="false" outlineLevel="0" collapsed="false">
      <c r="A209" s="104"/>
      <c r="B209" s="105" t="s">
        <v>380</v>
      </c>
      <c r="C209" s="106" t="s">
        <v>381</v>
      </c>
      <c r="D209" s="107"/>
      <c r="E209" s="107"/>
      <c r="F209" s="107"/>
      <c r="G209" s="107"/>
      <c r="H209" s="108" t="n">
        <f aca="false">ROUNDDOWN(D209+(E209*$E$3)+(F209*$F$3)+(G209*$G$3),0)</f>
        <v>0</v>
      </c>
      <c r="I209" s="108"/>
      <c r="J209" s="109"/>
      <c r="K209" s="108" t="n">
        <f aca="false">H209-I209-J209</f>
        <v>0</v>
      </c>
      <c r="L209" s="110"/>
    </row>
    <row r="210" customFormat="false" ht="13.5" hidden="false" customHeight="false" outlineLevel="0" collapsed="false">
      <c r="A210" s="104"/>
      <c r="B210" s="105" t="s">
        <v>382</v>
      </c>
      <c r="C210" s="106" t="s">
        <v>383</v>
      </c>
      <c r="D210" s="107"/>
      <c r="E210" s="107"/>
      <c r="F210" s="107"/>
      <c r="G210" s="107"/>
      <c r="H210" s="108" t="n">
        <f aca="false">ROUNDDOWN(D210+(E210*$E$3)+(F210*$F$3)+(G210*$G$3),0)</f>
        <v>0</v>
      </c>
      <c r="I210" s="108"/>
      <c r="J210" s="109"/>
      <c r="K210" s="108" t="n">
        <f aca="false">H210-I210-J210</f>
        <v>0</v>
      </c>
      <c r="L210" s="110"/>
    </row>
    <row r="211" customFormat="false" ht="13.5" hidden="false" customHeight="false" outlineLevel="0" collapsed="false">
      <c r="A211" s="104"/>
      <c r="B211" s="105" t="s">
        <v>384</v>
      </c>
      <c r="C211" s="106" t="s">
        <v>385</v>
      </c>
      <c r="D211" s="107"/>
      <c r="E211" s="107"/>
      <c r="F211" s="107"/>
      <c r="G211" s="107"/>
      <c r="H211" s="108" t="n">
        <f aca="false">ROUNDDOWN(D211+(E211*$E$3)+(F211*$F$3)+(G211*$G$3),0)</f>
        <v>0</v>
      </c>
      <c r="I211" s="108"/>
      <c r="J211" s="107"/>
      <c r="K211" s="108" t="n">
        <f aca="false">H211-I211-J211</f>
        <v>0</v>
      </c>
      <c r="L211" s="110"/>
    </row>
    <row r="212" customFormat="false" ht="13.5" hidden="false" customHeight="false" outlineLevel="0" collapsed="false">
      <c r="A212" s="112" t="s">
        <v>386</v>
      </c>
      <c r="B212" s="112"/>
      <c r="C212" s="112"/>
      <c r="D212" s="108" t="n">
        <f aca="false">SUM(D203:D211)</f>
        <v>0</v>
      </c>
      <c r="E212" s="108" t="n">
        <f aca="false">SUM(E203:E211)</f>
        <v>0</v>
      </c>
      <c r="F212" s="108" t="n">
        <f aca="false">SUM(F203:F211)</f>
        <v>0</v>
      </c>
      <c r="G212" s="108" t="n">
        <f aca="false">SUM(G203:G211)</f>
        <v>0</v>
      </c>
      <c r="H212" s="108" t="n">
        <f aca="false">SUM(H203:H211)</f>
        <v>0</v>
      </c>
      <c r="I212" s="108" t="n">
        <f aca="false">SUM(I203:I211)</f>
        <v>0</v>
      </c>
      <c r="J212" s="108" t="n">
        <f aca="false">SUM(J203:J211)</f>
        <v>0</v>
      </c>
      <c r="K212" s="108" t="n">
        <f aca="false">SUM(K203:K211)</f>
        <v>0</v>
      </c>
      <c r="L212" s="110"/>
    </row>
    <row r="213" customFormat="false" ht="13.5" hidden="false" customHeight="false" outlineLevel="0" collapsed="false">
      <c r="A213" s="113"/>
      <c r="B213" s="113"/>
      <c r="C213" s="113"/>
      <c r="D213" s="113"/>
      <c r="E213" s="113"/>
      <c r="F213" s="113"/>
      <c r="G213" s="113"/>
      <c r="H213" s="113"/>
      <c r="I213" s="113"/>
      <c r="J213" s="113"/>
      <c r="K213" s="113"/>
      <c r="L213" s="110"/>
    </row>
    <row r="214" customFormat="false" ht="13.5" hidden="false" customHeight="false" outlineLevel="0" collapsed="false">
      <c r="A214" s="103" t="s">
        <v>387</v>
      </c>
      <c r="B214" s="103"/>
      <c r="C214" s="103"/>
      <c r="D214" s="103"/>
      <c r="E214" s="103"/>
      <c r="F214" s="103"/>
      <c r="G214" s="103"/>
      <c r="H214" s="103"/>
      <c r="I214" s="103"/>
      <c r="J214" s="103"/>
      <c r="K214" s="103"/>
      <c r="L214" s="110"/>
    </row>
    <row r="215" customFormat="false" ht="13.5" hidden="false" customHeight="false" outlineLevel="0" collapsed="false">
      <c r="A215" s="104"/>
      <c r="B215" s="105" t="s">
        <v>388</v>
      </c>
      <c r="C215" s="106" t="s">
        <v>389</v>
      </c>
      <c r="D215" s="107"/>
      <c r="E215" s="107"/>
      <c r="F215" s="107"/>
      <c r="G215" s="107"/>
      <c r="H215" s="108" t="n">
        <f aca="false">ROUNDDOWN(D215+(E215*$E$3)+(F215*$F$3)+(G215*$G$3),0)</f>
        <v>0</v>
      </c>
      <c r="I215" s="108"/>
      <c r="J215" s="109"/>
      <c r="K215" s="108" t="n">
        <f aca="false">H215-I215-J215</f>
        <v>0</v>
      </c>
      <c r="L215" s="110"/>
    </row>
    <row r="216" customFormat="false" ht="13.5" hidden="false" customHeight="false" outlineLevel="0" collapsed="false">
      <c r="A216" s="104"/>
      <c r="B216" s="105" t="s">
        <v>390</v>
      </c>
      <c r="C216" s="106" t="s">
        <v>391</v>
      </c>
      <c r="D216" s="107"/>
      <c r="E216" s="107"/>
      <c r="F216" s="107"/>
      <c r="G216" s="107"/>
      <c r="H216" s="108" t="n">
        <f aca="false">ROUNDDOWN(D216+(E216*$E$3)+(F216*$F$3)+(G216*$G$3),0)</f>
        <v>0</v>
      </c>
      <c r="I216" s="108"/>
      <c r="J216" s="109"/>
      <c r="K216" s="108" t="n">
        <f aca="false">H216-I216-J216</f>
        <v>0</v>
      </c>
      <c r="L216" s="110"/>
    </row>
    <row r="217" customFormat="false" ht="13.5" hidden="false" customHeight="false" outlineLevel="0" collapsed="false">
      <c r="A217" s="126" t="s">
        <v>392</v>
      </c>
      <c r="B217" s="126"/>
      <c r="C217" s="126"/>
      <c r="D217" s="108" t="n">
        <f aca="false">SUM(D215:D216)</f>
        <v>0</v>
      </c>
      <c r="E217" s="108" t="n">
        <f aca="false">SUM(E215:E216)</f>
        <v>0</v>
      </c>
      <c r="F217" s="108" t="n">
        <f aca="false">SUM(F215:F216)</f>
        <v>0</v>
      </c>
      <c r="G217" s="108" t="n">
        <f aca="false">SUM(G215:G216)</f>
        <v>0</v>
      </c>
      <c r="H217" s="108" t="n">
        <f aca="false">SUM(H215:H216)</f>
        <v>0</v>
      </c>
      <c r="I217" s="108" t="n">
        <f aca="false">SUM(I215:I216)</f>
        <v>0</v>
      </c>
      <c r="J217" s="108" t="n">
        <f aca="false">SUM(J215:J216)</f>
        <v>0</v>
      </c>
      <c r="K217" s="108" t="n">
        <f aca="false">SUM(K215:K216)</f>
        <v>0</v>
      </c>
      <c r="L217" s="110"/>
    </row>
    <row r="218" customFormat="false" ht="13.5" hidden="false" customHeight="false" outlineLevel="0" collapsed="false">
      <c r="A218" s="113"/>
      <c r="B218" s="113"/>
      <c r="C218" s="113"/>
      <c r="D218" s="113"/>
      <c r="E218" s="113"/>
      <c r="F218" s="113"/>
      <c r="G218" s="113"/>
      <c r="H218" s="113"/>
      <c r="I218" s="113"/>
      <c r="J218" s="113"/>
      <c r="K218" s="113"/>
      <c r="L218" s="110"/>
    </row>
    <row r="219" customFormat="false" ht="13.5" hidden="false" customHeight="false" outlineLevel="0" collapsed="false">
      <c r="A219" s="127" t="s">
        <v>393</v>
      </c>
      <c r="B219" s="127"/>
      <c r="C219" s="127"/>
      <c r="D219" s="127"/>
      <c r="E219" s="127"/>
      <c r="F219" s="127"/>
      <c r="G219" s="127"/>
      <c r="H219" s="127"/>
      <c r="I219" s="127"/>
      <c r="J219" s="127"/>
      <c r="K219" s="127"/>
      <c r="L219" s="110"/>
    </row>
    <row r="220" customFormat="false" ht="50.1" hidden="false" customHeight="true" outlineLevel="0" collapsed="false">
      <c r="A220" s="112"/>
      <c r="B220" s="105" t="s">
        <v>394</v>
      </c>
      <c r="C220" s="106" t="s">
        <v>41</v>
      </c>
      <c r="D220" s="107"/>
      <c r="E220" s="107"/>
      <c r="F220" s="107"/>
      <c r="G220" s="107"/>
      <c r="H220" s="108" t="n">
        <f aca="false">ROUNDDOWN(D220+(E220*$E$3)+(F220*$F$3)+(G220*$G$3),0)</f>
        <v>0</v>
      </c>
      <c r="I220" s="107"/>
      <c r="J220" s="107"/>
      <c r="K220" s="108" t="n">
        <f aca="false">H220-I220-J220</f>
        <v>0</v>
      </c>
      <c r="L220" s="117" t="s">
        <v>83</v>
      </c>
    </row>
    <row r="221" s="59" customFormat="true" ht="13.5" hidden="false" customHeight="false" outlineLevel="0" collapsed="false">
      <c r="A221" s="112" t="s">
        <v>395</v>
      </c>
      <c r="B221" s="112"/>
      <c r="C221" s="112"/>
      <c r="D221" s="108" t="n">
        <f aca="false">SUM(D220:D220)</f>
        <v>0</v>
      </c>
      <c r="E221" s="108" t="n">
        <f aca="false">SUM(E220:E220)</f>
        <v>0</v>
      </c>
      <c r="F221" s="108" t="n">
        <f aca="false">SUM(F220:F220)</f>
        <v>0</v>
      </c>
      <c r="G221" s="108" t="n">
        <f aca="false">SUM(G220:G220)</f>
        <v>0</v>
      </c>
      <c r="H221" s="108" t="n">
        <f aca="false">SUM(H220:H220)</f>
        <v>0</v>
      </c>
      <c r="I221" s="108" t="n">
        <f aca="false">SUM(I220:I220)</f>
        <v>0</v>
      </c>
      <c r="J221" s="108" t="n">
        <f aca="false">SUM(J220:J220)</f>
        <v>0</v>
      </c>
      <c r="K221" s="108" t="n">
        <f aca="false">SUM(K220:K220)</f>
        <v>0</v>
      </c>
      <c r="L221" s="124"/>
    </row>
    <row r="222" customFormat="false" ht="13.5" hidden="false" customHeight="false" outlineLevel="0" collapsed="false">
      <c r="A222" s="103" t="s">
        <v>396</v>
      </c>
      <c r="B222" s="103"/>
      <c r="C222" s="103"/>
      <c r="D222" s="103"/>
      <c r="E222" s="103"/>
      <c r="F222" s="103"/>
      <c r="G222" s="103"/>
      <c r="H222" s="103"/>
      <c r="I222" s="103"/>
      <c r="J222" s="103"/>
      <c r="K222" s="103"/>
      <c r="L222" s="110"/>
    </row>
    <row r="223" customFormat="false" ht="13.5" hidden="false" customHeight="false" outlineLevel="0" collapsed="false">
      <c r="A223" s="115"/>
      <c r="B223" s="116" t="s">
        <v>397</v>
      </c>
      <c r="C223" s="119" t="s">
        <v>398</v>
      </c>
      <c r="D223" s="139"/>
      <c r="E223" s="139"/>
      <c r="F223" s="139"/>
      <c r="G223" s="139"/>
      <c r="H223" s="140" t="n">
        <f aca="false">ROUNDDOWN(D223+(E223*$E$3)+(F223*$F$3)+(G223*$G$3),0)</f>
        <v>0</v>
      </c>
      <c r="I223" s="139"/>
      <c r="J223" s="139"/>
      <c r="K223" s="140" t="n">
        <f aca="false">H223-I223-J223</f>
        <v>0</v>
      </c>
      <c r="L223" s="110"/>
    </row>
    <row r="224" customFormat="false" ht="13.5" hidden="false" customHeight="false" outlineLevel="0" collapsed="false">
      <c r="A224" s="115"/>
      <c r="B224" s="116" t="s">
        <v>399</v>
      </c>
      <c r="C224" s="119" t="s">
        <v>400</v>
      </c>
      <c r="D224" s="139"/>
      <c r="E224" s="139"/>
      <c r="F224" s="139"/>
      <c r="G224" s="139"/>
      <c r="H224" s="140" t="n">
        <f aca="false">ROUNDDOWN(D224+(E224*$E$3)+(F224*$F$3)+(G224*$G$3),0)</f>
        <v>0</v>
      </c>
      <c r="I224" s="139"/>
      <c r="J224" s="139"/>
      <c r="K224" s="140" t="n">
        <f aca="false">H224-I224-J224</f>
        <v>0</v>
      </c>
      <c r="L224" s="110"/>
    </row>
    <row r="225" customFormat="false" ht="13.5" hidden="false" customHeight="false" outlineLevel="0" collapsed="false">
      <c r="A225" s="141"/>
      <c r="B225" s="116" t="s">
        <v>401</v>
      </c>
      <c r="C225" s="142" t="s">
        <v>402</v>
      </c>
      <c r="D225" s="139"/>
      <c r="E225" s="139"/>
      <c r="F225" s="139"/>
      <c r="G225" s="139"/>
      <c r="H225" s="140" t="n">
        <f aca="false">ROUNDDOWN(D225+(E225*$E$3)+(F225*$F$3)+(G225*$G$3),0)</f>
        <v>0</v>
      </c>
      <c r="I225" s="139"/>
      <c r="J225" s="139"/>
      <c r="K225" s="140" t="n">
        <f aca="false">H225-I225-J225</f>
        <v>0</v>
      </c>
      <c r="L225" s="110"/>
    </row>
    <row r="226" customFormat="false" ht="13.5" hidden="false" customHeight="false" outlineLevel="0" collapsed="false">
      <c r="A226" s="141"/>
      <c r="B226" s="116" t="s">
        <v>403</v>
      </c>
      <c r="C226" s="142" t="s">
        <v>404</v>
      </c>
      <c r="D226" s="139"/>
      <c r="E226" s="139"/>
      <c r="F226" s="139"/>
      <c r="G226" s="139"/>
      <c r="H226" s="140" t="n">
        <f aca="false">ROUNDDOWN(D226+(E226*$E$3)+(F226*$F$3)+(G226*$G$3),0)</f>
        <v>0</v>
      </c>
      <c r="I226" s="139"/>
      <c r="J226" s="139"/>
      <c r="K226" s="140" t="n">
        <f aca="false">H226-I226-J226</f>
        <v>0</v>
      </c>
      <c r="L226" s="110"/>
    </row>
    <row r="227" customFormat="false" ht="13.5" hidden="false" customHeight="false" outlineLevel="0" collapsed="false">
      <c r="A227" s="131" t="s">
        <v>405</v>
      </c>
      <c r="B227" s="131"/>
      <c r="C227" s="131"/>
      <c r="D227" s="140" t="n">
        <f aca="false">SUM(D223:D226)</f>
        <v>0</v>
      </c>
      <c r="E227" s="140" t="n">
        <f aca="false">SUM(E223:E226)</f>
        <v>0</v>
      </c>
      <c r="F227" s="140" t="n">
        <f aca="false">SUM(F223:F226)</f>
        <v>0</v>
      </c>
      <c r="G227" s="140" t="n">
        <f aca="false">SUM(G223:G226)</f>
        <v>0</v>
      </c>
      <c r="H227" s="140" t="n">
        <f aca="false">SUM(H223:H226)</f>
        <v>0</v>
      </c>
      <c r="I227" s="140" t="n">
        <f aca="false">SUM(I223:I226)</f>
        <v>0</v>
      </c>
      <c r="J227" s="140" t="n">
        <f aca="false">SUM(J223:J226)</f>
        <v>0</v>
      </c>
      <c r="K227" s="140" t="n">
        <f aca="false">SUM(K223:K226)</f>
        <v>0</v>
      </c>
      <c r="L227" s="110"/>
    </row>
    <row r="228" customFormat="false" ht="13.5" hidden="false" customHeight="false" outlineLevel="0" collapsed="false">
      <c r="A228" s="143"/>
      <c r="B228" s="143"/>
      <c r="C228" s="143"/>
      <c r="D228" s="143"/>
      <c r="E228" s="143"/>
      <c r="F228" s="143"/>
      <c r="G228" s="143"/>
      <c r="H228" s="143"/>
      <c r="I228" s="143"/>
      <c r="J228" s="143"/>
      <c r="K228" s="143"/>
      <c r="L228" s="110"/>
    </row>
    <row r="229" customFormat="false" ht="13.5" hidden="false" customHeight="false" outlineLevel="0" collapsed="false">
      <c r="A229" s="144" t="s">
        <v>406</v>
      </c>
      <c r="B229" s="144"/>
      <c r="C229" s="144"/>
      <c r="D229" s="144"/>
      <c r="E229" s="144"/>
      <c r="F229" s="144"/>
      <c r="G229" s="144"/>
      <c r="H229" s="144"/>
      <c r="I229" s="144"/>
      <c r="J229" s="144"/>
      <c r="K229" s="144"/>
      <c r="L229" s="110"/>
    </row>
    <row r="230" customFormat="false" ht="13.5" hidden="false" customHeight="false" outlineLevel="0" collapsed="false">
      <c r="A230" s="115"/>
      <c r="B230" s="116" t="s">
        <v>407</v>
      </c>
      <c r="C230" s="119" t="s">
        <v>408</v>
      </c>
      <c r="D230" s="139"/>
      <c r="E230" s="139"/>
      <c r="F230" s="139"/>
      <c r="G230" s="139"/>
      <c r="H230" s="140" t="n">
        <f aca="false">ROUNDDOWN(D230+(E230*$E$3)+(F230*$F$3)+(G230*$G$3),0)</f>
        <v>0</v>
      </c>
      <c r="I230" s="139"/>
      <c r="J230" s="139"/>
      <c r="K230" s="140" t="n">
        <f aca="false">H230-I230-J230</f>
        <v>0</v>
      </c>
      <c r="L230" s="110"/>
    </row>
    <row r="231" customFormat="false" ht="13.5" hidden="false" customHeight="false" outlineLevel="0" collapsed="false">
      <c r="A231" s="131" t="s">
        <v>405</v>
      </c>
      <c r="B231" s="131"/>
      <c r="C231" s="131"/>
      <c r="D231" s="140" t="n">
        <f aca="false">SUM(D230:D230)</f>
        <v>0</v>
      </c>
      <c r="E231" s="140" t="n">
        <f aca="false">SUM(E230:E230)</f>
        <v>0</v>
      </c>
      <c r="F231" s="140" t="n">
        <f aca="false">SUM(F230:F230)</f>
        <v>0</v>
      </c>
      <c r="G231" s="140" t="n">
        <f aca="false">SUM(G230:G230)</f>
        <v>0</v>
      </c>
      <c r="H231" s="140" t="n">
        <f aca="false">SUM(H230:H230)</f>
        <v>0</v>
      </c>
      <c r="I231" s="140" t="n">
        <f aca="false">SUM(I230:I230)</f>
        <v>0</v>
      </c>
      <c r="J231" s="140" t="n">
        <f aca="false">SUM(J230:J230)</f>
        <v>0</v>
      </c>
      <c r="K231" s="140" t="n">
        <f aca="false">SUM(K230:K230)</f>
        <v>0</v>
      </c>
      <c r="L231" s="110"/>
    </row>
    <row r="232" customFormat="false" ht="14.25" hidden="false" customHeight="false" outlineLevel="0" collapsed="false">
      <c r="A232" s="132"/>
      <c r="B232" s="132"/>
      <c r="C232" s="132"/>
      <c r="D232" s="132"/>
      <c r="E232" s="132"/>
      <c r="F232" s="132"/>
      <c r="G232" s="132"/>
      <c r="H232" s="132"/>
      <c r="I232" s="132"/>
      <c r="J232" s="132"/>
      <c r="K232" s="132"/>
      <c r="L232" s="110"/>
    </row>
    <row r="233" s="59" customFormat="true" ht="15" hidden="false" customHeight="false" outlineLevel="0" collapsed="false">
      <c r="A233" s="133" t="s">
        <v>409</v>
      </c>
      <c r="B233" s="133"/>
      <c r="C233" s="133"/>
      <c r="D233" s="134" t="n">
        <f aca="false">D167+D176+D188+D200+D212+D217+D221+D227+D231</f>
        <v>0</v>
      </c>
      <c r="E233" s="134" t="n">
        <f aca="false">E167+E176+E188+E200+E212+E217+E221+E227+E231</f>
        <v>0</v>
      </c>
      <c r="F233" s="134" t="n">
        <f aca="false">F167+F176+F188+F200+F212+F217+F221+F227+F231</f>
        <v>0</v>
      </c>
      <c r="G233" s="134" t="n">
        <f aca="false">G167+G176+G188+G200+G212+G217+G221+G227+G231</f>
        <v>0</v>
      </c>
      <c r="H233" s="134" t="n">
        <f aca="false">H167+H176+H188+H200+H212+H217+H221+H227+H231</f>
        <v>0</v>
      </c>
      <c r="I233" s="134" t="n">
        <f aca="false">I167+I176+I188+I200+I212+I217+I221+I227+I231</f>
        <v>0</v>
      </c>
      <c r="J233" s="134" t="n">
        <f aca="false">J167+J176+J188+J200+J212+J217+J221+J227+J231</f>
        <v>0</v>
      </c>
      <c r="K233" s="134" t="n">
        <f aca="false">K167+K176+K188+K200+K212+K217+K221+K227+K231</f>
        <v>0</v>
      </c>
      <c r="L233" s="135"/>
    </row>
    <row r="234" customFormat="false" ht="14.25" hidden="false" customHeight="false" outlineLevel="0" collapsed="false">
      <c r="A234" s="136"/>
      <c r="B234" s="136"/>
      <c r="C234" s="136"/>
      <c r="D234" s="136"/>
      <c r="E234" s="136"/>
      <c r="F234" s="136"/>
      <c r="G234" s="136"/>
      <c r="H234" s="136"/>
      <c r="I234" s="136"/>
      <c r="J234" s="136"/>
      <c r="K234" s="136"/>
      <c r="L234" s="110"/>
    </row>
    <row r="235" customFormat="false" ht="13.5" hidden="false" customHeight="false" outlineLevel="0" collapsed="false">
      <c r="A235" s="103" t="s">
        <v>410</v>
      </c>
      <c r="B235" s="103"/>
      <c r="C235" s="103"/>
      <c r="D235" s="103"/>
      <c r="E235" s="103"/>
      <c r="F235" s="103"/>
      <c r="G235" s="103"/>
      <c r="H235" s="103"/>
      <c r="I235" s="103"/>
      <c r="J235" s="103"/>
      <c r="K235" s="103"/>
      <c r="L235" s="110"/>
    </row>
    <row r="236" customFormat="false" ht="13.5" hidden="false" customHeight="false" outlineLevel="0" collapsed="false">
      <c r="A236" s="104"/>
      <c r="B236" s="105" t="s">
        <v>411</v>
      </c>
      <c r="C236" s="126" t="s">
        <v>412</v>
      </c>
      <c r="D236" s="107"/>
      <c r="E236" s="107"/>
      <c r="F236" s="107"/>
      <c r="G236" s="107"/>
      <c r="H236" s="108" t="n">
        <f aca="false">ROUNDDOWN(D236+(E236*$E$3)+(F236*$F$3)+(G236*$G$3),0)</f>
        <v>0</v>
      </c>
      <c r="I236" s="108"/>
      <c r="J236" s="109"/>
      <c r="K236" s="108" t="n">
        <f aca="false">H236-I236-J236</f>
        <v>0</v>
      </c>
      <c r="L236" s="110"/>
    </row>
    <row r="237" customFormat="false" ht="13.5" hidden="false" customHeight="false" outlineLevel="0" collapsed="false">
      <c r="A237" s="104"/>
      <c r="B237" s="105" t="s">
        <v>413</v>
      </c>
      <c r="C237" s="106" t="s">
        <v>414</v>
      </c>
      <c r="D237" s="109"/>
      <c r="E237" s="109"/>
      <c r="F237" s="109"/>
      <c r="G237" s="109"/>
      <c r="H237" s="108" t="n">
        <f aca="false">ROUNDDOWN(D237+(E237*$E$3)+(F237*$F$3)+(G237*$G$3),0)</f>
        <v>0</v>
      </c>
      <c r="I237" s="108"/>
      <c r="J237" s="109"/>
      <c r="K237" s="108" t="n">
        <f aca="false">H237-I237-J237</f>
        <v>0</v>
      </c>
      <c r="L237" s="110"/>
    </row>
    <row r="238" customFormat="false" ht="13.5" hidden="false" customHeight="false" outlineLevel="0" collapsed="false">
      <c r="A238" s="104"/>
      <c r="B238" s="105" t="s">
        <v>415</v>
      </c>
      <c r="C238" s="106" t="s">
        <v>416</v>
      </c>
      <c r="D238" s="145"/>
      <c r="E238" s="145"/>
      <c r="F238" s="145"/>
      <c r="G238" s="145"/>
      <c r="H238" s="108" t="n">
        <f aca="false">ROUNDDOWN(D238+(E238*$E$3)+(F238*$F$3)+(G238*$G$3),0)</f>
        <v>0</v>
      </c>
      <c r="I238" s="108"/>
      <c r="J238" s="108" t="n">
        <f aca="false">H238</f>
        <v>0</v>
      </c>
      <c r="K238" s="108" t="n">
        <f aca="false">H238-I238-J238</f>
        <v>0</v>
      </c>
      <c r="L238" s="110"/>
    </row>
    <row r="239" customFormat="false" ht="13.5" hidden="false" customHeight="false" outlineLevel="0" collapsed="false">
      <c r="A239" s="104"/>
      <c r="B239" s="105" t="s">
        <v>417</v>
      </c>
      <c r="C239" s="106" t="s">
        <v>418</v>
      </c>
      <c r="D239" s="145"/>
      <c r="E239" s="145"/>
      <c r="F239" s="145"/>
      <c r="G239" s="145"/>
      <c r="H239" s="108" t="n">
        <f aca="false">ROUNDDOWN(D239+(E239*$E$3)+(F239*$F$3)+(G239*$G$3),0)</f>
        <v>0</v>
      </c>
      <c r="I239" s="108"/>
      <c r="J239" s="108" t="n">
        <f aca="false">H239</f>
        <v>0</v>
      </c>
      <c r="K239" s="108" t="n">
        <f aca="false">H239-I239-J239</f>
        <v>0</v>
      </c>
      <c r="L239" s="110"/>
    </row>
    <row r="240" s="59" customFormat="true" ht="13.5" hidden="false" customHeight="false" outlineLevel="0" collapsed="false">
      <c r="A240" s="104"/>
      <c r="B240" s="105" t="s">
        <v>419</v>
      </c>
      <c r="C240" s="106" t="s">
        <v>420</v>
      </c>
      <c r="D240" s="145"/>
      <c r="E240" s="145"/>
      <c r="F240" s="145"/>
      <c r="G240" s="145"/>
      <c r="H240" s="108" t="n">
        <f aca="false">ROUNDDOWN(D240+(E240*$E$3)+(F240*$F$3)+(G240*$G$3),0)</f>
        <v>0</v>
      </c>
      <c r="I240" s="108"/>
      <c r="J240" s="108" t="n">
        <f aca="false">H240</f>
        <v>0</v>
      </c>
      <c r="K240" s="108" t="n">
        <f aca="false">H240-I240-J240</f>
        <v>0</v>
      </c>
      <c r="L240" s="110"/>
    </row>
    <row r="241" customFormat="false" ht="13.5" hidden="false" customHeight="false" outlineLevel="0" collapsed="false">
      <c r="A241" s="104"/>
      <c r="B241" s="105" t="s">
        <v>421</v>
      </c>
      <c r="C241" s="106" t="s">
        <v>422</v>
      </c>
      <c r="D241" s="109"/>
      <c r="E241" s="109"/>
      <c r="F241" s="109"/>
      <c r="G241" s="109"/>
      <c r="H241" s="108" t="n">
        <f aca="false">ROUNDDOWN(D241+(E241*$E$3)+(F241*$F$3)+(G241*$G$3),0)</f>
        <v>0</v>
      </c>
      <c r="I241" s="108"/>
      <c r="J241" s="107"/>
      <c r="K241" s="108" t="n">
        <f aca="false">H241-I241-J241</f>
        <v>0</v>
      </c>
      <c r="L241" s="110"/>
    </row>
    <row r="242" customFormat="false" ht="13.5" hidden="false" customHeight="false" outlineLevel="0" collapsed="false">
      <c r="A242" s="112" t="s">
        <v>423</v>
      </c>
      <c r="B242" s="112"/>
      <c r="C242" s="112"/>
      <c r="D242" s="108" t="n">
        <f aca="false">SUM(D236:D241)</f>
        <v>0</v>
      </c>
      <c r="E242" s="108" t="n">
        <f aca="false">SUM(E236:E241)</f>
        <v>0</v>
      </c>
      <c r="F242" s="108" t="n">
        <f aca="false">SUM(F236:F241)</f>
        <v>0</v>
      </c>
      <c r="G242" s="108" t="n">
        <f aca="false">SUM(G236:G241)</f>
        <v>0</v>
      </c>
      <c r="H242" s="108" t="n">
        <f aca="false">SUM(H236:H241)</f>
        <v>0</v>
      </c>
      <c r="I242" s="108" t="n">
        <f aca="false">SUM(I236:I241)</f>
        <v>0</v>
      </c>
      <c r="J242" s="108" t="n">
        <f aca="false">SUM(J236:J241)</f>
        <v>0</v>
      </c>
      <c r="K242" s="108" t="n">
        <f aca="false">SUM(K236:K241)</f>
        <v>0</v>
      </c>
      <c r="L242" s="110"/>
    </row>
    <row r="243" customFormat="false" ht="13.5" hidden="false" customHeight="false" outlineLevel="0" collapsed="false">
      <c r="A243" s="113"/>
      <c r="B243" s="113"/>
      <c r="C243" s="113"/>
      <c r="D243" s="113"/>
      <c r="E243" s="113"/>
      <c r="F243" s="113"/>
      <c r="G243" s="113"/>
      <c r="H243" s="113"/>
      <c r="I243" s="113"/>
      <c r="J243" s="113"/>
      <c r="K243" s="113"/>
      <c r="L243" s="124"/>
    </row>
    <row r="244" customFormat="false" ht="13.5" hidden="false" customHeight="false" outlineLevel="0" collapsed="false">
      <c r="A244" s="103" t="s">
        <v>424</v>
      </c>
      <c r="B244" s="103"/>
      <c r="C244" s="103"/>
      <c r="D244" s="103"/>
      <c r="E244" s="103"/>
      <c r="F244" s="103"/>
      <c r="G244" s="103"/>
      <c r="H244" s="103"/>
      <c r="I244" s="103"/>
      <c r="J244" s="103"/>
      <c r="K244" s="103"/>
      <c r="L244" s="110"/>
    </row>
    <row r="245" customFormat="false" ht="13.5" hidden="false" customHeight="false" outlineLevel="0" collapsed="false">
      <c r="A245" s="104"/>
      <c r="B245" s="105" t="s">
        <v>425</v>
      </c>
      <c r="C245" s="106" t="s">
        <v>426</v>
      </c>
      <c r="D245" s="145"/>
      <c r="E245" s="145"/>
      <c r="F245" s="145"/>
      <c r="G245" s="145"/>
      <c r="H245" s="108" t="n">
        <f aca="false">ROUNDDOWN(D245+(E245*$E$3)+(F245*$F$3)+(G245*$G$3),0)</f>
        <v>0</v>
      </c>
      <c r="I245" s="108"/>
      <c r="J245" s="108" t="n">
        <f aca="false">H245</f>
        <v>0</v>
      </c>
      <c r="K245" s="108" t="n">
        <f aca="false">H245-I245-J245</f>
        <v>0</v>
      </c>
      <c r="L245" s="110"/>
    </row>
    <row r="246" customFormat="false" ht="13.5" hidden="false" customHeight="false" outlineLevel="0" collapsed="false">
      <c r="A246" s="104"/>
      <c r="B246" s="105" t="s">
        <v>427</v>
      </c>
      <c r="C246" s="126" t="s">
        <v>428</v>
      </c>
      <c r="D246" s="145"/>
      <c r="E246" s="145"/>
      <c r="F246" s="145"/>
      <c r="G246" s="145"/>
      <c r="H246" s="108" t="n">
        <f aca="false">ROUNDDOWN(D246+(E246*$E$3)+(F246*$F$3)+(G246*$G$3),0)</f>
        <v>0</v>
      </c>
      <c r="I246" s="108"/>
      <c r="J246" s="108" t="n">
        <f aca="false">H246</f>
        <v>0</v>
      </c>
      <c r="K246" s="108" t="n">
        <f aca="false">H246-I246-J246</f>
        <v>0</v>
      </c>
      <c r="L246" s="110"/>
    </row>
    <row r="247" customFormat="false" ht="13.5" hidden="false" customHeight="false" outlineLevel="0" collapsed="false">
      <c r="A247" s="112" t="s">
        <v>429</v>
      </c>
      <c r="B247" s="112"/>
      <c r="C247" s="112"/>
      <c r="D247" s="108" t="n">
        <f aca="false">SUM(D245:D246)</f>
        <v>0</v>
      </c>
      <c r="E247" s="108" t="n">
        <f aca="false">SUM(E245:E246)</f>
        <v>0</v>
      </c>
      <c r="F247" s="108" t="n">
        <f aca="false">SUM(F245:F246)</f>
        <v>0</v>
      </c>
      <c r="G247" s="108" t="n">
        <f aca="false">SUM(G245:G246)</f>
        <v>0</v>
      </c>
      <c r="H247" s="108" t="n">
        <f aca="false">SUM(H245:H246)</f>
        <v>0</v>
      </c>
      <c r="I247" s="108" t="n">
        <f aca="false">SUM(I245:I246)</f>
        <v>0</v>
      </c>
      <c r="J247" s="108" t="n">
        <f aca="false">SUM(J245:J246)</f>
        <v>0</v>
      </c>
      <c r="K247" s="108" t="n">
        <f aca="false">SUM(K245:K246)</f>
        <v>0</v>
      </c>
      <c r="L247" s="110"/>
    </row>
    <row r="248" customFormat="false" ht="13.5" hidden="false" customHeight="false" outlineLevel="0" collapsed="false">
      <c r="A248" s="113"/>
      <c r="B248" s="113"/>
      <c r="C248" s="113"/>
      <c r="D248" s="113"/>
      <c r="E248" s="113"/>
      <c r="F248" s="113"/>
      <c r="G248" s="113"/>
      <c r="H248" s="113"/>
      <c r="I248" s="113"/>
      <c r="J248" s="113"/>
      <c r="K248" s="113"/>
      <c r="L248" s="110"/>
    </row>
    <row r="249" s="59" customFormat="true" ht="13.5" hidden="false" customHeight="false" outlineLevel="0" collapsed="false">
      <c r="A249" s="103" t="s">
        <v>430</v>
      </c>
      <c r="B249" s="103"/>
      <c r="C249" s="103"/>
      <c r="D249" s="103"/>
      <c r="E249" s="103"/>
      <c r="F249" s="103"/>
      <c r="G249" s="103"/>
      <c r="H249" s="103"/>
      <c r="I249" s="103"/>
      <c r="J249" s="103"/>
      <c r="K249" s="103"/>
      <c r="L249" s="110"/>
    </row>
    <row r="250" customFormat="false" ht="13.5" hidden="false" customHeight="false" outlineLevel="0" collapsed="false">
      <c r="A250" s="104"/>
      <c r="B250" s="105" t="s">
        <v>431</v>
      </c>
      <c r="C250" s="106" t="s">
        <v>432</v>
      </c>
      <c r="D250" s="145"/>
      <c r="E250" s="145"/>
      <c r="F250" s="145"/>
      <c r="G250" s="145"/>
      <c r="H250" s="108" t="n">
        <f aca="false">ROUNDDOWN(D250+(E250*$E$3)+(F250*$F$3)+(G250*$G$3),0)</f>
        <v>0</v>
      </c>
      <c r="I250" s="108" t="n">
        <f aca="false">H250-J250</f>
        <v>0</v>
      </c>
      <c r="J250" s="109"/>
      <c r="K250" s="108" t="n">
        <f aca="false">H250-I250-J250</f>
        <v>0</v>
      </c>
      <c r="L250" s="110"/>
    </row>
    <row r="251" customFormat="false" ht="13.5" hidden="false" customHeight="false" outlineLevel="0" collapsed="false">
      <c r="A251" s="104"/>
      <c r="B251" s="105" t="s">
        <v>433</v>
      </c>
      <c r="C251" s="106" t="s">
        <v>434</v>
      </c>
      <c r="D251" s="145"/>
      <c r="E251" s="145"/>
      <c r="F251" s="145"/>
      <c r="G251" s="145"/>
      <c r="H251" s="108" t="n">
        <f aca="false">ROUNDDOWN(D251+(E251*$E$3)+(F251*$F$3)+(G251*$G$3),0)</f>
        <v>0</v>
      </c>
      <c r="I251" s="108"/>
      <c r="J251" s="108" t="n">
        <f aca="false">H251</f>
        <v>0</v>
      </c>
      <c r="K251" s="108" t="n">
        <f aca="false">H251-I251-J251</f>
        <v>0</v>
      </c>
      <c r="L251" s="110"/>
    </row>
    <row r="252" s="59" customFormat="true" ht="13.5" hidden="false" customHeight="false" outlineLevel="0" collapsed="false">
      <c r="A252" s="104"/>
      <c r="B252" s="105" t="s">
        <v>435</v>
      </c>
      <c r="C252" s="106" t="s">
        <v>436</v>
      </c>
      <c r="D252" s="145"/>
      <c r="E252" s="145"/>
      <c r="F252" s="145"/>
      <c r="G252" s="145"/>
      <c r="H252" s="108" t="n">
        <f aca="false">ROUNDDOWN(D252+(E252*$E$3)+(F252*$F$3)+(G252*$G$3),0)</f>
        <v>0</v>
      </c>
      <c r="I252" s="108" t="n">
        <f aca="false">H252-J252</f>
        <v>0</v>
      </c>
      <c r="J252" s="109"/>
      <c r="K252" s="108" t="n">
        <f aca="false">H252-I252-J252</f>
        <v>0</v>
      </c>
      <c r="L252" s="110"/>
    </row>
    <row r="253" customFormat="false" ht="13.5" hidden="false" customHeight="false" outlineLevel="0" collapsed="false">
      <c r="A253" s="104"/>
      <c r="B253" s="105" t="s">
        <v>437</v>
      </c>
      <c r="C253" s="106" t="s">
        <v>438</v>
      </c>
      <c r="D253" s="145"/>
      <c r="E253" s="145"/>
      <c r="F253" s="145"/>
      <c r="G253" s="145"/>
      <c r="H253" s="108" t="n">
        <f aca="false">ROUNDDOWN(D253+(E253*$E$3)+(F253*$F$3)+(G253*$G$3),0)</f>
        <v>0</v>
      </c>
      <c r="I253" s="108" t="n">
        <f aca="false">H253-J253</f>
        <v>0</v>
      </c>
      <c r="J253" s="109"/>
      <c r="K253" s="108" t="n">
        <f aca="false">H253-I253-J253</f>
        <v>0</v>
      </c>
      <c r="L253" s="124"/>
    </row>
    <row r="254" customFormat="false" ht="13.5" hidden="false" customHeight="false" outlineLevel="0" collapsed="false">
      <c r="A254" s="112" t="s">
        <v>439</v>
      </c>
      <c r="B254" s="112"/>
      <c r="C254" s="112"/>
      <c r="D254" s="108" t="n">
        <f aca="false">SUM(D250:D253)</f>
        <v>0</v>
      </c>
      <c r="E254" s="108" t="n">
        <f aca="false">SUM(E250:E253)</f>
        <v>0</v>
      </c>
      <c r="F254" s="108" t="n">
        <f aca="false">SUM(F250:F253)</f>
        <v>0</v>
      </c>
      <c r="G254" s="108" t="n">
        <f aca="false">SUM(G250:G253)</f>
        <v>0</v>
      </c>
      <c r="H254" s="108" t="n">
        <f aca="false">SUM(H250:H253)</f>
        <v>0</v>
      </c>
      <c r="I254" s="108" t="n">
        <f aca="false">SUM(I250:I253)</f>
        <v>0</v>
      </c>
      <c r="J254" s="108" t="n">
        <f aca="false">SUM(J250:J253)</f>
        <v>0</v>
      </c>
      <c r="K254" s="108" t="n">
        <f aca="false">SUM(K250:K253)</f>
        <v>0</v>
      </c>
      <c r="L254" s="124"/>
    </row>
    <row r="255" customFormat="false" ht="14.25" hidden="false" customHeight="false" outlineLevel="0" collapsed="false">
      <c r="A255" s="146"/>
      <c r="B255" s="146"/>
      <c r="C255" s="146"/>
      <c r="D255" s="146"/>
      <c r="E255" s="146"/>
      <c r="F255" s="146"/>
      <c r="G255" s="146"/>
      <c r="H255" s="146"/>
      <c r="I255" s="146"/>
      <c r="J255" s="146"/>
      <c r="K255" s="146"/>
      <c r="L255" s="124"/>
    </row>
    <row r="256" s="59" customFormat="true" ht="15" hidden="false" customHeight="false" outlineLevel="0" collapsed="false">
      <c r="A256" s="133" t="s">
        <v>440</v>
      </c>
      <c r="B256" s="133"/>
      <c r="C256" s="133"/>
      <c r="D256" s="134" t="n">
        <f aca="false">D242+D247+D254</f>
        <v>0</v>
      </c>
      <c r="E256" s="134" t="n">
        <f aca="false">E242+E247+E254</f>
        <v>0</v>
      </c>
      <c r="F256" s="134" t="n">
        <f aca="false">F242+F247+F254</f>
        <v>0</v>
      </c>
      <c r="G256" s="134" t="n">
        <f aca="false">G242+G247+G254</f>
        <v>0</v>
      </c>
      <c r="H256" s="134" t="n">
        <f aca="false">H242+H247+H254</f>
        <v>0</v>
      </c>
      <c r="I256" s="134" t="n">
        <f aca="false">I242+I247+I254</f>
        <v>0</v>
      </c>
      <c r="J256" s="134" t="n">
        <f aca="false">J242+J247+J254</f>
        <v>0</v>
      </c>
      <c r="K256" s="134" t="n">
        <f aca="false">K242+K247+K254</f>
        <v>0</v>
      </c>
      <c r="L256" s="135"/>
    </row>
    <row r="257" customFormat="false" ht="14.25" hidden="false" customHeight="false" outlineLevel="0" collapsed="false">
      <c r="A257" s="136"/>
      <c r="B257" s="136"/>
      <c r="C257" s="136"/>
      <c r="D257" s="136"/>
      <c r="E257" s="136"/>
      <c r="F257" s="136"/>
      <c r="G257" s="136"/>
      <c r="H257" s="136"/>
      <c r="I257" s="136"/>
      <c r="J257" s="136"/>
      <c r="K257" s="136"/>
      <c r="L257" s="110"/>
    </row>
    <row r="258" customFormat="false" ht="13.5" hidden="false" customHeight="false" outlineLevel="0" collapsed="false">
      <c r="A258" s="147" t="s">
        <v>441</v>
      </c>
      <c r="B258" s="147"/>
      <c r="C258" s="147"/>
      <c r="D258" s="145"/>
      <c r="E258" s="145"/>
      <c r="F258" s="145"/>
      <c r="G258" s="145"/>
      <c r="H258" s="108" t="n">
        <f aca="false">ROUNDDOWN(D258+(E258*$E$3)+(F258*$F$3)+(G258*$G$3),0)</f>
        <v>0</v>
      </c>
      <c r="I258" s="108"/>
      <c r="J258" s="108" t="n">
        <f aca="false">H258</f>
        <v>0</v>
      </c>
      <c r="K258" s="108" t="n">
        <f aca="false">H258-I258-J258</f>
        <v>0</v>
      </c>
      <c r="L258" s="110"/>
    </row>
    <row r="259" customFormat="false" ht="13.5" hidden="false" customHeight="false" outlineLevel="0" collapsed="false">
      <c r="A259" s="147" t="s">
        <v>442</v>
      </c>
      <c r="B259" s="147"/>
      <c r="C259" s="147"/>
      <c r="D259" s="145"/>
      <c r="E259" s="145"/>
      <c r="F259" s="145"/>
      <c r="G259" s="145"/>
      <c r="H259" s="108" t="n">
        <f aca="false">ROUNDDOWN(D259+(E259*$E$3)+(F259*$F$3)+(G259*$G$3),0)</f>
        <v>0</v>
      </c>
      <c r="I259" s="108"/>
      <c r="J259" s="108" t="n">
        <f aca="false">H259</f>
        <v>0</v>
      </c>
      <c r="K259" s="108" t="n">
        <f aca="false">H259-I259-J259</f>
        <v>0</v>
      </c>
      <c r="L259" s="110"/>
    </row>
    <row r="260" s="59" customFormat="true" ht="13.5" hidden="false" customHeight="false" outlineLevel="0" collapsed="false">
      <c r="A260" s="148" t="s">
        <v>140</v>
      </c>
      <c r="B260" s="148"/>
      <c r="C260" s="148"/>
      <c r="D260" s="149" t="n">
        <f aca="false">D52</f>
        <v>0</v>
      </c>
      <c r="E260" s="149" t="n">
        <f aca="false">E52</f>
        <v>0</v>
      </c>
      <c r="F260" s="149" t="n">
        <f aca="false">F52</f>
        <v>0</v>
      </c>
      <c r="G260" s="149" t="n">
        <f aca="false">G52</f>
        <v>0</v>
      </c>
      <c r="H260" s="149" t="n">
        <f aca="false">H52</f>
        <v>0</v>
      </c>
      <c r="I260" s="149" t="n">
        <f aca="false">I52</f>
        <v>0</v>
      </c>
      <c r="J260" s="149" t="n">
        <f aca="false">J52</f>
        <v>0</v>
      </c>
      <c r="K260" s="149" t="n">
        <f aca="false">K52</f>
        <v>0</v>
      </c>
      <c r="L260" s="124"/>
    </row>
    <row r="261" s="59" customFormat="true" ht="13.5" hidden="false" customHeight="false" outlineLevel="0" collapsed="false">
      <c r="A261" s="150" t="s">
        <v>443</v>
      </c>
      <c r="B261" s="150"/>
      <c r="C261" s="150"/>
      <c r="D261" s="151" t="n">
        <f aca="false">D157+D233+D256</f>
        <v>0</v>
      </c>
      <c r="E261" s="151" t="n">
        <f aca="false">E157+E233+E256</f>
        <v>0</v>
      </c>
      <c r="F261" s="151" t="n">
        <f aca="false">F157+F233+F256</f>
        <v>0</v>
      </c>
      <c r="G261" s="151" t="n">
        <f aca="false">G157+G233+G256</f>
        <v>0</v>
      </c>
      <c r="H261" s="151" t="n">
        <f aca="false">H157+H233+H256</f>
        <v>0</v>
      </c>
      <c r="I261" s="151" t="n">
        <f aca="false">I157+I233+I256</f>
        <v>0</v>
      </c>
      <c r="J261" s="151" t="n">
        <f aca="false">J157+J233+J256</f>
        <v>0</v>
      </c>
      <c r="K261" s="151" t="n">
        <f aca="false">K157+K233+K256</f>
        <v>0</v>
      </c>
      <c r="L261" s="124"/>
    </row>
    <row r="262" s="59" customFormat="true" ht="13.5" hidden="false" customHeight="false" outlineLevel="0" collapsed="false">
      <c r="A262" s="152" t="s">
        <v>444</v>
      </c>
      <c r="B262" s="152"/>
      <c r="C262" s="152"/>
      <c r="D262" s="153" t="n">
        <f aca="false">D260+D261</f>
        <v>0</v>
      </c>
      <c r="E262" s="153" t="n">
        <f aca="false">E260+E261</f>
        <v>0</v>
      </c>
      <c r="F262" s="153" t="n">
        <f aca="false">F260+F261</f>
        <v>0</v>
      </c>
      <c r="G262" s="153" t="n">
        <f aca="false">G260+G261</f>
        <v>0</v>
      </c>
      <c r="H262" s="153" t="n">
        <f aca="false">H260+H261</f>
        <v>0</v>
      </c>
      <c r="I262" s="153" t="n">
        <f aca="false">I260+I261</f>
        <v>0</v>
      </c>
      <c r="J262" s="153" t="n">
        <f aca="false">J260+J261</f>
        <v>0</v>
      </c>
      <c r="K262" s="153" t="n">
        <f aca="false">K260+K261</f>
        <v>0</v>
      </c>
      <c r="L262" s="124"/>
    </row>
    <row r="263" s="59" customFormat="true" ht="13.5" hidden="false" customHeight="false" outlineLevel="0" collapsed="false">
      <c r="A263" s="152" t="s">
        <v>445</v>
      </c>
      <c r="B263" s="152"/>
      <c r="C263" s="152"/>
      <c r="D263" s="153" t="n">
        <f aca="false">D258+D259+D262</f>
        <v>0</v>
      </c>
      <c r="E263" s="153" t="n">
        <f aca="false">E258+E259+E262</f>
        <v>0</v>
      </c>
      <c r="F263" s="153" t="n">
        <f aca="false">F258+F259+F262</f>
        <v>0</v>
      </c>
      <c r="G263" s="153" t="n">
        <f aca="false">G258+G259+G262</f>
        <v>0</v>
      </c>
      <c r="H263" s="153" t="n">
        <f aca="false">H258+H259+H262</f>
        <v>0</v>
      </c>
      <c r="I263" s="153" t="n">
        <f aca="false">I258+I259+I262</f>
        <v>0</v>
      </c>
      <c r="J263" s="153" t="n">
        <f aca="false">J258+J259+J262</f>
        <v>0</v>
      </c>
      <c r="K263" s="153" t="n">
        <f aca="false">K258+K259+K262</f>
        <v>0</v>
      </c>
      <c r="L263" s="154" t="n">
        <f aca="false">表紙!C13</f>
        <v>0</v>
      </c>
    </row>
  </sheetData>
  <mergeCells count="104">
    <mergeCell ref="A1:B1"/>
    <mergeCell ref="A2:C2"/>
    <mergeCell ref="A3:C3"/>
    <mergeCell ref="A4:C4"/>
    <mergeCell ref="A5:K5"/>
    <mergeCell ref="A9:C9"/>
    <mergeCell ref="A10:K10"/>
    <mergeCell ref="A11:K11"/>
    <mergeCell ref="A15:C15"/>
    <mergeCell ref="A16:K16"/>
    <mergeCell ref="A17:K17"/>
    <mergeCell ref="A24:C24"/>
    <mergeCell ref="A25:K25"/>
    <mergeCell ref="A26:K26"/>
    <mergeCell ref="A34:C34"/>
    <mergeCell ref="A35:K35"/>
    <mergeCell ref="A36:K36"/>
    <mergeCell ref="A42:C42"/>
    <mergeCell ref="A43:K43"/>
    <mergeCell ref="A44:K44"/>
    <mergeCell ref="A50:C50"/>
    <mergeCell ref="A51:K51"/>
    <mergeCell ref="A52:C52"/>
    <mergeCell ref="A53:K53"/>
    <mergeCell ref="A54:K54"/>
    <mergeCell ref="A62:C62"/>
    <mergeCell ref="A63:K63"/>
    <mergeCell ref="A64:K64"/>
    <mergeCell ref="A79:C79"/>
    <mergeCell ref="A80:K80"/>
    <mergeCell ref="A81:K81"/>
    <mergeCell ref="A86:C86"/>
    <mergeCell ref="A87:K87"/>
    <mergeCell ref="A88:K88"/>
    <mergeCell ref="A93:C93"/>
    <mergeCell ref="A94:K94"/>
    <mergeCell ref="A95:K95"/>
    <mergeCell ref="A99:C99"/>
    <mergeCell ref="A100:K100"/>
    <mergeCell ref="A101:K101"/>
    <mergeCell ref="A106:C106"/>
    <mergeCell ref="A107:K107"/>
    <mergeCell ref="A108:K108"/>
    <mergeCell ref="A115:C115"/>
    <mergeCell ref="A116:K116"/>
    <mergeCell ref="A117:K117"/>
    <mergeCell ref="A120:C120"/>
    <mergeCell ref="A121:K121"/>
    <mergeCell ref="A122:K122"/>
    <mergeCell ref="A136:C136"/>
    <mergeCell ref="A137:K137"/>
    <mergeCell ref="A138:K138"/>
    <mergeCell ref="A151:C151"/>
    <mergeCell ref="A152:K152"/>
    <mergeCell ref="A153:K153"/>
    <mergeCell ref="A155:C155"/>
    <mergeCell ref="A156:K156"/>
    <mergeCell ref="A157:C157"/>
    <mergeCell ref="A158:K158"/>
    <mergeCell ref="A159:K159"/>
    <mergeCell ref="A167:C167"/>
    <mergeCell ref="A168:K168"/>
    <mergeCell ref="A169:K169"/>
    <mergeCell ref="A176:C176"/>
    <mergeCell ref="A177:K177"/>
    <mergeCell ref="A178:K178"/>
    <mergeCell ref="A188:C188"/>
    <mergeCell ref="A189:K189"/>
    <mergeCell ref="A190:K190"/>
    <mergeCell ref="A200:C200"/>
    <mergeCell ref="A201:K201"/>
    <mergeCell ref="A202:K202"/>
    <mergeCell ref="A212:C212"/>
    <mergeCell ref="A213:K213"/>
    <mergeCell ref="A214:K214"/>
    <mergeCell ref="A217:C217"/>
    <mergeCell ref="A218:K218"/>
    <mergeCell ref="A219:K219"/>
    <mergeCell ref="A221:C221"/>
    <mergeCell ref="A222:K222"/>
    <mergeCell ref="A227:C227"/>
    <mergeCell ref="A228:K228"/>
    <mergeCell ref="A229:K229"/>
    <mergeCell ref="A231:C231"/>
    <mergeCell ref="A232:K232"/>
    <mergeCell ref="A233:C233"/>
    <mergeCell ref="A234:K234"/>
    <mergeCell ref="A235:K235"/>
    <mergeCell ref="A242:C242"/>
    <mergeCell ref="A243:K243"/>
    <mergeCell ref="A244:K244"/>
    <mergeCell ref="A247:C247"/>
    <mergeCell ref="A248:K248"/>
    <mergeCell ref="A249:K249"/>
    <mergeCell ref="A254:C254"/>
    <mergeCell ref="A255:K255"/>
    <mergeCell ref="A256:C256"/>
    <mergeCell ref="A257:K257"/>
    <mergeCell ref="A258:C258"/>
    <mergeCell ref="A259:C259"/>
    <mergeCell ref="A260:C260"/>
    <mergeCell ref="A261:C261"/>
    <mergeCell ref="A262:C262"/>
    <mergeCell ref="A263:C263"/>
  </mergeCells>
  <printOptions headings="false" gridLines="false" gridLinesSet="true" horizontalCentered="true" verticalCentered="true"/>
  <pageMargins left="0.590277777777778" right="0.196527777777778" top="0.236111111111111" bottom="0.275694444444444" header="0.236111111111111" footer="0.118055555555556"/>
  <pageSetup paperSize="9" scale="43" fitToWidth="1" fitToHeight="1" pageOrder="downThenOver" orientation="portrait" blackAndWhite="false" draft="false" cellComments="none" horizontalDpi="300" verticalDpi="300" copies="1"/>
  <headerFooter differentFirst="false" differentOddEven="false">
    <oddHeader>&amp;C&amp;"-,Regular"&amp;14&amp;A</oddHeader>
    <oddFooter>&amp;C&amp;"Century,Regular"&amp;10- &amp;P+16 -</oddFooter>
  </headerFooter>
  <rowBreaks count="1" manualBreakCount="1">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A4" activeCellId="0" sqref="A4:C4"/>
    </sheetView>
  </sheetViews>
  <sheetFormatPr defaultColWidth="8.75" defaultRowHeight="13.5" zeroHeight="false" outlineLevelRow="0" outlineLevelCol="0"/>
  <cols>
    <col collapsed="false" customWidth="true" hidden="false" outlineLevel="0" max="1" min="1" style="155" width="8.49"/>
    <col collapsed="false" customWidth="true" hidden="false" outlineLevel="0" max="2" min="2" style="155" width="32.62"/>
    <col collapsed="false" customWidth="true" hidden="false" outlineLevel="0" max="7" min="3" style="156" width="13.62"/>
    <col collapsed="false" customWidth="true" hidden="false" outlineLevel="0" max="8" min="8" style="157" width="30.62"/>
    <col collapsed="false" customWidth="false" hidden="false" outlineLevel="0" max="257" min="9" style="157" width="8.75"/>
  </cols>
  <sheetData>
    <row r="1" s="160" customFormat="true" ht="13.5" hidden="false" customHeight="false" outlineLevel="0" collapsed="false">
      <c r="A1" s="158" t="n">
        <f aca="false">表紙!C13</f>
        <v>0</v>
      </c>
      <c r="B1" s="158"/>
      <c r="C1" s="159" t="s">
        <v>56</v>
      </c>
      <c r="D1" s="159" t="s">
        <v>57</v>
      </c>
      <c r="E1" s="159" t="s">
        <v>58</v>
      </c>
      <c r="F1" s="159" t="s">
        <v>59</v>
      </c>
      <c r="G1" s="159" t="s">
        <v>15</v>
      </c>
    </row>
    <row r="2" s="162" customFormat="true" ht="13.5" hidden="false" customHeight="true" outlineLevel="0" collapsed="false">
      <c r="A2" s="159" t="s">
        <v>65</v>
      </c>
      <c r="B2" s="159"/>
      <c r="C2" s="159" t="s">
        <v>66</v>
      </c>
      <c r="D2" s="161" t="n">
        <f aca="false">記入シート!E2</f>
        <v>0</v>
      </c>
      <c r="E2" s="161" t="n">
        <f aca="false">記入シート!F2</f>
        <v>0</v>
      </c>
      <c r="F2" s="161" t="n">
        <f aca="false">記入シート!G2</f>
        <v>0</v>
      </c>
      <c r="G2" s="159" t="s">
        <v>66</v>
      </c>
    </row>
    <row r="3" customFormat="false" ht="13.5" hidden="false" customHeight="true" outlineLevel="0" collapsed="false">
      <c r="A3" s="159" t="s">
        <v>67</v>
      </c>
      <c r="B3" s="159"/>
      <c r="C3" s="163"/>
      <c r="D3" s="164" t="n">
        <f aca="false">記入シート!E3</f>
        <v>0</v>
      </c>
      <c r="E3" s="164" t="n">
        <f aca="false">記入シート!F3</f>
        <v>0</v>
      </c>
      <c r="F3" s="164" t="n">
        <f aca="false">記入シート!G3</f>
        <v>0</v>
      </c>
      <c r="G3" s="163"/>
    </row>
    <row r="4" customFormat="false" ht="14.25" hidden="false" customHeight="true" outlineLevel="0" collapsed="false">
      <c r="A4" s="165" t="s">
        <v>68</v>
      </c>
      <c r="B4" s="165"/>
      <c r="C4" s="166"/>
      <c r="D4" s="167" t="n">
        <f aca="false">記入シート!E4</f>
        <v>0</v>
      </c>
      <c r="E4" s="167" t="n">
        <f aca="false">記入シート!F4</f>
        <v>0</v>
      </c>
      <c r="F4" s="167" t="n">
        <f aca="false">記入シート!G4</f>
        <v>0</v>
      </c>
      <c r="G4" s="166"/>
    </row>
    <row r="5" s="157" customFormat="true" ht="14.25" hidden="false" customHeight="false" outlineLevel="0" collapsed="false">
      <c r="A5" s="48" t="n">
        <v>101</v>
      </c>
      <c r="B5" s="48" t="s">
        <v>16</v>
      </c>
      <c r="C5" s="168" t="n">
        <f aca="false">記入シート!D9</f>
        <v>0</v>
      </c>
      <c r="D5" s="168" t="n">
        <f aca="false">記入シート!E9</f>
        <v>0</v>
      </c>
      <c r="E5" s="168" t="n">
        <f aca="false">記入シート!F9</f>
        <v>0</v>
      </c>
      <c r="F5" s="168" t="n">
        <f aca="false">記入シート!G9</f>
        <v>0</v>
      </c>
      <c r="G5" s="168" t="n">
        <f aca="false">記入シート!H9</f>
        <v>0</v>
      </c>
    </row>
    <row r="6" s="157" customFormat="true" ht="13.5" hidden="false" customHeight="false" outlineLevel="0" collapsed="false">
      <c r="A6" s="52" t="n">
        <v>102</v>
      </c>
      <c r="B6" s="52" t="s">
        <v>17</v>
      </c>
      <c r="C6" s="169" t="n">
        <f aca="false">記入シート!D15</f>
        <v>0</v>
      </c>
      <c r="D6" s="169" t="n">
        <f aca="false">記入シート!E15</f>
        <v>0</v>
      </c>
      <c r="E6" s="169" t="n">
        <f aca="false">記入シート!F15</f>
        <v>0</v>
      </c>
      <c r="F6" s="169" t="n">
        <f aca="false">記入シート!G15</f>
        <v>0</v>
      </c>
      <c r="G6" s="169" t="n">
        <f aca="false">記入シート!H15</f>
        <v>0</v>
      </c>
    </row>
    <row r="7" s="157" customFormat="true" ht="13.5" hidden="false" customHeight="false" outlineLevel="0" collapsed="false">
      <c r="A7" s="52" t="n">
        <v>103</v>
      </c>
      <c r="B7" s="52" t="s">
        <v>18</v>
      </c>
      <c r="C7" s="169" t="n">
        <f aca="false">記入シート!D24</f>
        <v>0</v>
      </c>
      <c r="D7" s="169" t="n">
        <f aca="false">記入シート!E24</f>
        <v>0</v>
      </c>
      <c r="E7" s="169" t="n">
        <f aca="false">記入シート!F24</f>
        <v>0</v>
      </c>
      <c r="F7" s="169" t="n">
        <f aca="false">記入シート!G24</f>
        <v>0</v>
      </c>
      <c r="G7" s="169" t="n">
        <f aca="false">記入シート!H24</f>
        <v>0</v>
      </c>
    </row>
    <row r="8" s="157" customFormat="true" ht="13.5" hidden="false" customHeight="false" outlineLevel="0" collapsed="false">
      <c r="A8" s="52" t="n">
        <v>104</v>
      </c>
      <c r="B8" s="52" t="s">
        <v>19</v>
      </c>
      <c r="C8" s="169" t="n">
        <f aca="false">記入シート!D34</f>
        <v>0</v>
      </c>
      <c r="D8" s="169" t="n">
        <f aca="false">記入シート!E34</f>
        <v>0</v>
      </c>
      <c r="E8" s="169" t="n">
        <f aca="false">記入シート!F34</f>
        <v>0</v>
      </c>
      <c r="F8" s="169" t="n">
        <f aca="false">記入シート!G34</f>
        <v>0</v>
      </c>
      <c r="G8" s="169" t="n">
        <f aca="false">記入シート!H34</f>
        <v>0</v>
      </c>
    </row>
    <row r="9" s="157" customFormat="true" ht="13.5" hidden="false" customHeight="false" outlineLevel="0" collapsed="false">
      <c r="A9" s="52" t="n">
        <v>105</v>
      </c>
      <c r="B9" s="52" t="s">
        <v>20</v>
      </c>
      <c r="C9" s="169" t="n">
        <f aca="false">記入シート!D42</f>
        <v>0</v>
      </c>
      <c r="D9" s="169" t="n">
        <f aca="false">記入シート!E42</f>
        <v>0</v>
      </c>
      <c r="E9" s="169" t="n">
        <f aca="false">記入シート!F42</f>
        <v>0</v>
      </c>
      <c r="F9" s="169" t="n">
        <f aca="false">記入シート!G42</f>
        <v>0</v>
      </c>
      <c r="G9" s="169" t="n">
        <f aca="false">記入シート!H42</f>
        <v>0</v>
      </c>
    </row>
    <row r="10" s="157" customFormat="true" ht="14.25" hidden="false" customHeight="false" outlineLevel="0" collapsed="false">
      <c r="A10" s="55" t="n">
        <v>106</v>
      </c>
      <c r="B10" s="55" t="s">
        <v>21</v>
      </c>
      <c r="C10" s="169" t="n">
        <f aca="false">記入シート!D50</f>
        <v>0</v>
      </c>
      <c r="D10" s="169" t="n">
        <f aca="false">記入シート!E50</f>
        <v>0</v>
      </c>
      <c r="E10" s="169" t="n">
        <f aca="false">記入シート!F50</f>
        <v>0</v>
      </c>
      <c r="F10" s="169" t="n">
        <f aca="false">記入シート!G50</f>
        <v>0</v>
      </c>
      <c r="G10" s="169" t="n">
        <f aca="false">記入シート!H50</f>
        <v>0</v>
      </c>
    </row>
    <row r="11" s="171" customFormat="true" ht="15" hidden="false" customHeight="true" outlineLevel="0" collapsed="false">
      <c r="A11" s="56" t="s">
        <v>22</v>
      </c>
      <c r="B11" s="56"/>
      <c r="C11" s="170" t="n">
        <f aca="false">SUM(C5:C10)</f>
        <v>0</v>
      </c>
      <c r="D11" s="170" t="n">
        <f aca="false">SUM(D5:D10)</f>
        <v>0</v>
      </c>
      <c r="E11" s="170" t="n">
        <f aca="false">SUM(E5:E10)</f>
        <v>0</v>
      </c>
      <c r="F11" s="170" t="n">
        <f aca="false">SUM(F5:F10)</f>
        <v>0</v>
      </c>
      <c r="G11" s="170" t="n">
        <f aca="false">SUM(G5:G10)</f>
        <v>0</v>
      </c>
    </row>
    <row r="12" s="157" customFormat="true" ht="14.25" hidden="false" customHeight="false" outlineLevel="0" collapsed="false">
      <c r="A12" s="48" t="n">
        <v>112</v>
      </c>
      <c r="B12" s="48" t="s">
        <v>23</v>
      </c>
      <c r="C12" s="169" t="n">
        <f aca="false">記入シート!D62</f>
        <v>0</v>
      </c>
      <c r="D12" s="169" t="n">
        <f aca="false">記入シート!E62</f>
        <v>0</v>
      </c>
      <c r="E12" s="169" t="n">
        <f aca="false">記入シート!F62</f>
        <v>0</v>
      </c>
      <c r="F12" s="169" t="n">
        <f aca="false">記入シート!G62</f>
        <v>0</v>
      </c>
      <c r="G12" s="169" t="n">
        <f aca="false">記入シート!H62</f>
        <v>0</v>
      </c>
    </row>
    <row r="13" s="157" customFormat="true" ht="13.5" hidden="false" customHeight="false" outlineLevel="0" collapsed="false">
      <c r="A13" s="52" t="n">
        <v>113</v>
      </c>
      <c r="B13" s="52" t="s">
        <v>24</v>
      </c>
      <c r="C13" s="169" t="n">
        <f aca="false">記入シート!D79</f>
        <v>0</v>
      </c>
      <c r="D13" s="169" t="n">
        <f aca="false">記入シート!E79</f>
        <v>0</v>
      </c>
      <c r="E13" s="169" t="n">
        <f aca="false">記入シート!F79</f>
        <v>0</v>
      </c>
      <c r="F13" s="169" t="n">
        <f aca="false">記入シート!G79</f>
        <v>0</v>
      </c>
      <c r="G13" s="169" t="n">
        <f aca="false">記入シート!H79</f>
        <v>0</v>
      </c>
    </row>
    <row r="14" s="157" customFormat="true" ht="13.5" hidden="false" customHeight="false" outlineLevel="0" collapsed="false">
      <c r="A14" s="52" t="n">
        <v>114</v>
      </c>
      <c r="B14" s="52" t="s">
        <v>25</v>
      </c>
      <c r="C14" s="169" t="n">
        <f aca="false">記入シート!D86</f>
        <v>0</v>
      </c>
      <c r="D14" s="169" t="n">
        <f aca="false">記入シート!E86</f>
        <v>0</v>
      </c>
      <c r="E14" s="169" t="n">
        <f aca="false">記入シート!F86</f>
        <v>0</v>
      </c>
      <c r="F14" s="169" t="n">
        <f aca="false">記入シート!G86</f>
        <v>0</v>
      </c>
      <c r="G14" s="169" t="n">
        <f aca="false">記入シート!H86</f>
        <v>0</v>
      </c>
    </row>
    <row r="15" s="157" customFormat="true" ht="13.5" hidden="false" customHeight="false" outlineLevel="0" collapsed="false">
      <c r="A15" s="52" t="n">
        <v>115</v>
      </c>
      <c r="B15" s="52" t="s">
        <v>26</v>
      </c>
      <c r="C15" s="169" t="n">
        <f aca="false">記入シート!D93</f>
        <v>0</v>
      </c>
      <c r="D15" s="169" t="n">
        <f aca="false">記入シート!E93</f>
        <v>0</v>
      </c>
      <c r="E15" s="169" t="n">
        <f aca="false">記入シート!F93</f>
        <v>0</v>
      </c>
      <c r="F15" s="169" t="n">
        <f aca="false">記入シート!G93</f>
        <v>0</v>
      </c>
      <c r="G15" s="169" t="n">
        <f aca="false">記入シート!H93</f>
        <v>0</v>
      </c>
    </row>
    <row r="16" s="157" customFormat="true" ht="13.5" hidden="false" customHeight="false" outlineLevel="0" collapsed="false">
      <c r="A16" s="52" t="n">
        <v>116</v>
      </c>
      <c r="B16" s="52" t="s">
        <v>27</v>
      </c>
      <c r="C16" s="169" t="n">
        <f aca="false">記入シート!D99</f>
        <v>0</v>
      </c>
      <c r="D16" s="169" t="n">
        <f aca="false">記入シート!E99</f>
        <v>0</v>
      </c>
      <c r="E16" s="169" t="n">
        <f aca="false">記入シート!F99</f>
        <v>0</v>
      </c>
      <c r="F16" s="169" t="n">
        <f aca="false">記入シート!G99</f>
        <v>0</v>
      </c>
      <c r="G16" s="169" t="n">
        <f aca="false">記入シート!H99</f>
        <v>0</v>
      </c>
    </row>
    <row r="17" s="157" customFormat="true" ht="13.5" hidden="false" customHeight="false" outlineLevel="0" collapsed="false">
      <c r="A17" s="52" t="n">
        <v>117</v>
      </c>
      <c r="B17" s="52" t="s">
        <v>28</v>
      </c>
      <c r="C17" s="169" t="n">
        <f aca="false">記入シート!D106</f>
        <v>0</v>
      </c>
      <c r="D17" s="169" t="n">
        <f aca="false">記入シート!E106</f>
        <v>0</v>
      </c>
      <c r="E17" s="169" t="n">
        <f aca="false">記入シート!F106</f>
        <v>0</v>
      </c>
      <c r="F17" s="169" t="n">
        <f aca="false">記入シート!G106</f>
        <v>0</v>
      </c>
      <c r="G17" s="169" t="n">
        <f aca="false">記入シート!H106</f>
        <v>0</v>
      </c>
    </row>
    <row r="18" s="157" customFormat="true" ht="13.5" hidden="false" customHeight="false" outlineLevel="0" collapsed="false">
      <c r="A18" s="52" t="n">
        <v>118</v>
      </c>
      <c r="B18" s="52" t="s">
        <v>29</v>
      </c>
      <c r="C18" s="169" t="n">
        <f aca="false">記入シート!D115</f>
        <v>0</v>
      </c>
      <c r="D18" s="169" t="n">
        <f aca="false">記入シート!E115</f>
        <v>0</v>
      </c>
      <c r="E18" s="169" t="n">
        <f aca="false">記入シート!F115</f>
        <v>0</v>
      </c>
      <c r="F18" s="169" t="n">
        <f aca="false">記入シート!G115</f>
        <v>0</v>
      </c>
      <c r="G18" s="169" t="n">
        <f aca="false">記入シート!H115</f>
        <v>0</v>
      </c>
    </row>
    <row r="19" s="157" customFormat="true" ht="13.5" hidden="false" customHeight="false" outlineLevel="0" collapsed="false">
      <c r="A19" s="60" t="n">
        <v>119</v>
      </c>
      <c r="B19" s="61" t="s">
        <v>30</v>
      </c>
      <c r="C19" s="169" t="n">
        <f aca="false">記入シート!D120</f>
        <v>0</v>
      </c>
      <c r="D19" s="169" t="n">
        <f aca="false">記入シート!E120</f>
        <v>0</v>
      </c>
      <c r="E19" s="169" t="n">
        <f aca="false">記入シート!F120</f>
        <v>0</v>
      </c>
      <c r="F19" s="169" t="n">
        <f aca="false">記入シート!G120</f>
        <v>0</v>
      </c>
      <c r="G19" s="169" t="n">
        <f aca="false">記入シート!H120</f>
        <v>0</v>
      </c>
    </row>
    <row r="20" s="157" customFormat="true" ht="13.5" hidden="false" customHeight="false" outlineLevel="0" collapsed="false">
      <c r="A20" s="52" t="n">
        <v>120</v>
      </c>
      <c r="B20" s="52" t="s">
        <v>31</v>
      </c>
      <c r="C20" s="169" t="n">
        <f aca="false">記入シート!D136</f>
        <v>0</v>
      </c>
      <c r="D20" s="169" t="n">
        <f aca="false">記入シート!E136</f>
        <v>0</v>
      </c>
      <c r="E20" s="169" t="n">
        <f aca="false">記入シート!F136</f>
        <v>0</v>
      </c>
      <c r="F20" s="169" t="n">
        <f aca="false">記入シート!G136</f>
        <v>0</v>
      </c>
      <c r="G20" s="169" t="n">
        <f aca="false">記入シート!H136</f>
        <v>0</v>
      </c>
    </row>
    <row r="21" s="157" customFormat="true" ht="13.5" hidden="false" customHeight="false" outlineLevel="0" collapsed="false">
      <c r="A21" s="52" t="n">
        <v>121</v>
      </c>
      <c r="B21" s="51" t="s">
        <v>32</v>
      </c>
      <c r="C21" s="169" t="n">
        <f aca="false">記入シート!D151</f>
        <v>0</v>
      </c>
      <c r="D21" s="169" t="n">
        <f aca="false">記入シート!E151</f>
        <v>0</v>
      </c>
      <c r="E21" s="169" t="n">
        <f aca="false">記入シート!F151</f>
        <v>0</v>
      </c>
      <c r="F21" s="169" t="n">
        <f aca="false">記入シート!G151</f>
        <v>0</v>
      </c>
      <c r="G21" s="169" t="n">
        <f aca="false">記入シート!H151</f>
        <v>0</v>
      </c>
    </row>
    <row r="22" s="157" customFormat="true" ht="14.25" hidden="false" customHeight="false" outlineLevel="0" collapsed="false">
      <c r="A22" s="60" t="n">
        <v>122</v>
      </c>
      <c r="B22" s="61" t="s">
        <v>33</v>
      </c>
      <c r="C22" s="169" t="n">
        <f aca="false">記入シート!D155</f>
        <v>0</v>
      </c>
      <c r="D22" s="169" t="n">
        <f aca="false">記入シート!E155</f>
        <v>0</v>
      </c>
      <c r="E22" s="169" t="n">
        <f aca="false">記入シート!F155</f>
        <v>0</v>
      </c>
      <c r="F22" s="169" t="n">
        <f aca="false">記入シート!G155</f>
        <v>0</v>
      </c>
      <c r="G22" s="169" t="n">
        <f aca="false">記入シート!H155</f>
        <v>0</v>
      </c>
    </row>
    <row r="23" s="171" customFormat="true" ht="15" hidden="false" customHeight="false" outlineLevel="0" collapsed="false">
      <c r="A23" s="62" t="s">
        <v>34</v>
      </c>
      <c r="B23" s="62"/>
      <c r="C23" s="172" t="n">
        <f aca="false">SUM(C12:C22)</f>
        <v>0</v>
      </c>
      <c r="D23" s="172" t="n">
        <f aca="false">SUM(D12:D22)</f>
        <v>0</v>
      </c>
      <c r="E23" s="172" t="n">
        <f aca="false">SUM(E12:E22)</f>
        <v>0</v>
      </c>
      <c r="F23" s="172" t="n">
        <f aca="false">SUM(F12:F22)</f>
        <v>0</v>
      </c>
      <c r="G23" s="172" t="n">
        <f aca="false">SUM(G12:G22)</f>
        <v>0</v>
      </c>
    </row>
    <row r="24" s="157" customFormat="true" ht="14.25" hidden="false" customHeight="false" outlineLevel="0" collapsed="false">
      <c r="A24" s="52" t="n">
        <v>361</v>
      </c>
      <c r="B24" s="52" t="s">
        <v>35</v>
      </c>
      <c r="C24" s="169" t="n">
        <f aca="false">記入シート!D167</f>
        <v>0</v>
      </c>
      <c r="D24" s="169" t="n">
        <f aca="false">記入シート!E167</f>
        <v>0</v>
      </c>
      <c r="E24" s="169" t="n">
        <f aca="false">記入シート!F167</f>
        <v>0</v>
      </c>
      <c r="F24" s="169" t="n">
        <f aca="false">記入シート!G167</f>
        <v>0</v>
      </c>
      <c r="G24" s="169" t="n">
        <f aca="false">記入シート!H167</f>
        <v>0</v>
      </c>
    </row>
    <row r="25" s="157" customFormat="true" ht="13.5" hidden="false" customHeight="false" outlineLevel="0" collapsed="false">
      <c r="A25" s="52" t="n">
        <v>362</v>
      </c>
      <c r="B25" s="52" t="s">
        <v>36</v>
      </c>
      <c r="C25" s="169" t="n">
        <f aca="false">記入シート!D176</f>
        <v>0</v>
      </c>
      <c r="D25" s="169" t="n">
        <f aca="false">記入シート!E176</f>
        <v>0</v>
      </c>
      <c r="E25" s="169" t="n">
        <f aca="false">記入シート!F176</f>
        <v>0</v>
      </c>
      <c r="F25" s="169" t="n">
        <f aca="false">記入シート!G176</f>
        <v>0</v>
      </c>
      <c r="G25" s="169" t="n">
        <f aca="false">記入シート!H176</f>
        <v>0</v>
      </c>
    </row>
    <row r="26" s="157" customFormat="true" ht="13.5" hidden="false" customHeight="false" outlineLevel="0" collapsed="false">
      <c r="A26" s="52" t="n">
        <v>363</v>
      </c>
      <c r="B26" s="52" t="s">
        <v>37</v>
      </c>
      <c r="C26" s="169" t="n">
        <f aca="false">記入シート!D188</f>
        <v>0</v>
      </c>
      <c r="D26" s="169" t="n">
        <f aca="false">記入シート!E188</f>
        <v>0</v>
      </c>
      <c r="E26" s="169" t="n">
        <f aca="false">記入シート!F188</f>
        <v>0</v>
      </c>
      <c r="F26" s="169" t="n">
        <f aca="false">記入シート!G188</f>
        <v>0</v>
      </c>
      <c r="G26" s="169" t="n">
        <f aca="false">記入シート!H188</f>
        <v>0</v>
      </c>
    </row>
    <row r="27" s="157" customFormat="true" ht="13.5" hidden="false" customHeight="false" outlineLevel="0" collapsed="false">
      <c r="A27" s="52" t="n">
        <v>364</v>
      </c>
      <c r="B27" s="52" t="s">
        <v>38</v>
      </c>
      <c r="C27" s="169" t="n">
        <f aca="false">記入シート!D200</f>
        <v>0</v>
      </c>
      <c r="D27" s="169" t="n">
        <f aca="false">記入シート!E200</f>
        <v>0</v>
      </c>
      <c r="E27" s="169" t="n">
        <f aca="false">記入シート!F200</f>
        <v>0</v>
      </c>
      <c r="F27" s="169" t="n">
        <f aca="false">記入シート!G200</f>
        <v>0</v>
      </c>
      <c r="G27" s="169" t="n">
        <f aca="false">記入シート!H200</f>
        <v>0</v>
      </c>
    </row>
    <row r="28" s="157" customFormat="true" ht="13.5" hidden="false" customHeight="false" outlineLevel="0" collapsed="false">
      <c r="A28" s="52" t="n">
        <v>366</v>
      </c>
      <c r="B28" s="52" t="s">
        <v>39</v>
      </c>
      <c r="C28" s="169" t="n">
        <f aca="false">記入シート!D212</f>
        <v>0</v>
      </c>
      <c r="D28" s="169" t="n">
        <f aca="false">記入シート!E212</f>
        <v>0</v>
      </c>
      <c r="E28" s="169" t="n">
        <f aca="false">記入シート!F212</f>
        <v>0</v>
      </c>
      <c r="F28" s="169" t="n">
        <f aca="false">記入シート!G212</f>
        <v>0</v>
      </c>
      <c r="G28" s="169" t="n">
        <f aca="false">記入シート!H212</f>
        <v>0</v>
      </c>
    </row>
    <row r="29" s="157" customFormat="true" ht="13.5" hidden="false" customHeight="false" outlineLevel="0" collapsed="false">
      <c r="A29" s="52" t="n">
        <v>368</v>
      </c>
      <c r="B29" s="52" t="s">
        <v>40</v>
      </c>
      <c r="C29" s="169" t="n">
        <f aca="false">記入シート!D217</f>
        <v>0</v>
      </c>
      <c r="D29" s="169" t="n">
        <f aca="false">記入シート!E217</f>
        <v>0</v>
      </c>
      <c r="E29" s="169" t="n">
        <f aca="false">記入シート!F217</f>
        <v>0</v>
      </c>
      <c r="F29" s="169" t="n">
        <f aca="false">記入シート!G217</f>
        <v>0</v>
      </c>
      <c r="G29" s="169" t="n">
        <f aca="false">記入シート!H217</f>
        <v>0</v>
      </c>
    </row>
    <row r="30" s="157" customFormat="true" ht="13.5" hidden="false" customHeight="false" outlineLevel="0" collapsed="false">
      <c r="A30" s="60" t="n">
        <v>370</v>
      </c>
      <c r="B30" s="61" t="s">
        <v>41</v>
      </c>
      <c r="C30" s="169" t="n">
        <f aca="false">記入シート!D221</f>
        <v>0</v>
      </c>
      <c r="D30" s="169" t="n">
        <f aca="false">記入シート!E221</f>
        <v>0</v>
      </c>
      <c r="E30" s="169" t="n">
        <f aca="false">記入シート!F221</f>
        <v>0</v>
      </c>
      <c r="F30" s="169" t="n">
        <f aca="false">記入シート!G221</f>
        <v>0</v>
      </c>
      <c r="G30" s="169" t="n">
        <f aca="false">記入シート!H221</f>
        <v>0</v>
      </c>
    </row>
    <row r="31" s="41" customFormat="true" ht="15" hidden="false" customHeight="true" outlineLevel="0" collapsed="false">
      <c r="A31" s="52" t="n">
        <v>371</v>
      </c>
      <c r="B31" s="52" t="s">
        <v>42</v>
      </c>
      <c r="C31" s="173" t="n">
        <f aca="false">記入シート!D227</f>
        <v>0</v>
      </c>
      <c r="D31" s="173" t="n">
        <f aca="false">記入シート!E227</f>
        <v>0</v>
      </c>
      <c r="E31" s="173" t="n">
        <f aca="false">記入シート!F227</f>
        <v>0</v>
      </c>
      <c r="F31" s="173" t="n">
        <f aca="false">記入シート!G227</f>
        <v>0</v>
      </c>
      <c r="G31" s="173" t="n">
        <f aca="false">記入シート!H227</f>
        <v>0</v>
      </c>
    </row>
    <row r="32" s="41" customFormat="true" ht="15" hidden="false" customHeight="true" outlineLevel="0" collapsed="false">
      <c r="A32" s="52" t="n">
        <v>372</v>
      </c>
      <c r="B32" s="52" t="s">
        <v>43</v>
      </c>
      <c r="C32" s="173" t="n">
        <f aca="false">記入シート!D231</f>
        <v>0</v>
      </c>
      <c r="D32" s="173" t="n">
        <f aca="false">記入シート!E231</f>
        <v>0</v>
      </c>
      <c r="E32" s="173" t="n">
        <f aca="false">記入シート!F231</f>
        <v>0</v>
      </c>
      <c r="F32" s="173" t="n">
        <f aca="false">記入シート!G231</f>
        <v>0</v>
      </c>
      <c r="G32" s="173" t="n">
        <f aca="false">記入シート!H231</f>
        <v>0</v>
      </c>
    </row>
    <row r="33" s="171" customFormat="true" ht="15" hidden="false" customHeight="false" outlineLevel="0" collapsed="false">
      <c r="A33" s="62" t="s">
        <v>44</v>
      </c>
      <c r="B33" s="62"/>
      <c r="C33" s="172" t="n">
        <f aca="false">SUM(C24:C32)</f>
        <v>0</v>
      </c>
      <c r="D33" s="172" t="n">
        <f aca="false">SUM(D24:D32)</f>
        <v>0</v>
      </c>
      <c r="E33" s="172" t="n">
        <f aca="false">SUM(E24:E32)</f>
        <v>0</v>
      </c>
      <c r="F33" s="172" t="n">
        <f aca="false">SUM(F24:F32)</f>
        <v>0</v>
      </c>
      <c r="G33" s="172" t="n">
        <f aca="false">SUM(G24:G32)</f>
        <v>0</v>
      </c>
    </row>
    <row r="34" s="157" customFormat="true" ht="14.25" hidden="false" customHeight="false" outlineLevel="0" collapsed="false">
      <c r="A34" s="52" t="n">
        <v>470</v>
      </c>
      <c r="B34" s="52" t="s">
        <v>45</v>
      </c>
      <c r="C34" s="173" t="n">
        <f aca="false">記入シート!D242</f>
        <v>0</v>
      </c>
      <c r="D34" s="173" t="n">
        <f aca="false">記入シート!E242</f>
        <v>0</v>
      </c>
      <c r="E34" s="173" t="n">
        <f aca="false">記入シート!F242</f>
        <v>0</v>
      </c>
      <c r="F34" s="173" t="n">
        <f aca="false">記入シート!G242</f>
        <v>0</v>
      </c>
      <c r="G34" s="173" t="n">
        <f aca="false">記入シート!H242</f>
        <v>0</v>
      </c>
    </row>
    <row r="35" s="157" customFormat="true" ht="13.5" hidden="false" customHeight="false" outlineLevel="0" collapsed="false">
      <c r="A35" s="52" t="n">
        <v>471</v>
      </c>
      <c r="B35" s="52" t="s">
        <v>446</v>
      </c>
      <c r="C35" s="169" t="n">
        <f aca="false">記入シート!D247</f>
        <v>0</v>
      </c>
      <c r="D35" s="169" t="n">
        <f aca="false">記入シート!E247</f>
        <v>0</v>
      </c>
      <c r="E35" s="169" t="n">
        <f aca="false">記入シート!F247</f>
        <v>0</v>
      </c>
      <c r="F35" s="169" t="n">
        <f aca="false">記入シート!G247</f>
        <v>0</v>
      </c>
      <c r="G35" s="169" t="n">
        <f aca="false">記入シート!H247</f>
        <v>0</v>
      </c>
    </row>
    <row r="36" s="157" customFormat="true" ht="14.25" hidden="false" customHeight="false" outlineLevel="0" collapsed="false">
      <c r="A36" s="52" t="n">
        <v>475</v>
      </c>
      <c r="B36" s="52" t="s">
        <v>447</v>
      </c>
      <c r="C36" s="169" t="n">
        <f aca="false">記入シート!D254</f>
        <v>0</v>
      </c>
      <c r="D36" s="169" t="n">
        <f aca="false">記入シート!E254</f>
        <v>0</v>
      </c>
      <c r="E36" s="169" t="n">
        <f aca="false">記入シート!F254</f>
        <v>0</v>
      </c>
      <c r="F36" s="169" t="n">
        <f aca="false">記入シート!G254</f>
        <v>0</v>
      </c>
      <c r="G36" s="169" t="n">
        <f aca="false">記入シート!H254</f>
        <v>0</v>
      </c>
    </row>
    <row r="37" s="171" customFormat="true" ht="15" hidden="false" customHeight="false" outlineLevel="0" collapsed="false">
      <c r="A37" s="62" t="s">
        <v>448</v>
      </c>
      <c r="B37" s="62"/>
      <c r="C37" s="172" t="n">
        <f aca="false">SUM(C34:C36)</f>
        <v>0</v>
      </c>
      <c r="D37" s="172" t="n">
        <f aca="false">SUM(D34:D36)</f>
        <v>0</v>
      </c>
      <c r="E37" s="172" t="n">
        <f aca="false">SUM(E34:E36)</f>
        <v>0</v>
      </c>
      <c r="F37" s="172" t="n">
        <f aca="false">SUM(F34:F36)</f>
        <v>0</v>
      </c>
      <c r="G37" s="172" t="n">
        <f aca="false">SUM(G34:G36)</f>
        <v>0</v>
      </c>
    </row>
    <row r="38" customFormat="false" ht="14.25" hidden="false" customHeight="false" outlineLevel="0" collapsed="false">
      <c r="A38" s="60"/>
      <c r="B38" s="61" t="s">
        <v>441</v>
      </c>
      <c r="C38" s="174" t="n">
        <f aca="false">記入シート!D258</f>
        <v>0</v>
      </c>
      <c r="D38" s="174" t="n">
        <f aca="false">記入シート!E258</f>
        <v>0</v>
      </c>
      <c r="E38" s="174" t="n">
        <f aca="false">記入シート!F258</f>
        <v>0</v>
      </c>
      <c r="F38" s="174" t="n">
        <f aca="false">記入シート!G258</f>
        <v>0</v>
      </c>
      <c r="G38" s="174" t="n">
        <f aca="false">記入シート!H258</f>
        <v>0</v>
      </c>
    </row>
    <row r="39" customFormat="false" ht="14.25" hidden="false" customHeight="false" outlineLevel="0" collapsed="false">
      <c r="A39" s="175"/>
      <c r="B39" s="176" t="s">
        <v>442</v>
      </c>
      <c r="C39" s="177" t="n">
        <f aca="false">記入シート!D259</f>
        <v>0</v>
      </c>
      <c r="D39" s="177" t="n">
        <f aca="false">記入シート!E259</f>
        <v>0</v>
      </c>
      <c r="E39" s="177" t="n">
        <f aca="false">記入シート!F259</f>
        <v>0</v>
      </c>
      <c r="F39" s="177" t="n">
        <f aca="false">記入シート!G259</f>
        <v>0</v>
      </c>
      <c r="G39" s="177" t="n">
        <f aca="false">記入シート!H259</f>
        <v>0</v>
      </c>
    </row>
    <row r="40" s="171" customFormat="true" ht="15" hidden="false" customHeight="false" outlineLevel="0" collapsed="false">
      <c r="A40" s="178" t="s">
        <v>22</v>
      </c>
      <c r="B40" s="178"/>
      <c r="C40" s="170" t="n">
        <f aca="false">C11</f>
        <v>0</v>
      </c>
      <c r="D40" s="170" t="n">
        <f aca="false">D11</f>
        <v>0</v>
      </c>
      <c r="E40" s="170" t="n">
        <f aca="false">E11</f>
        <v>0</v>
      </c>
      <c r="F40" s="170" t="n">
        <f aca="false">F11</f>
        <v>0</v>
      </c>
      <c r="G40" s="170" t="n">
        <f aca="false">G11</f>
        <v>0</v>
      </c>
    </row>
    <row r="41" s="171" customFormat="true" ht="15" hidden="false" customHeight="false" outlineLevel="0" collapsed="false">
      <c r="A41" s="179" t="s">
        <v>47</v>
      </c>
      <c r="B41" s="179"/>
      <c r="C41" s="172" t="n">
        <f aca="false">C23+C33+C37</f>
        <v>0</v>
      </c>
      <c r="D41" s="172" t="n">
        <f aca="false">D23+D33+D37</f>
        <v>0</v>
      </c>
      <c r="E41" s="172" t="n">
        <f aca="false">E23+E33+E37</f>
        <v>0</v>
      </c>
      <c r="F41" s="172" t="n">
        <f aca="false">F23+F33+F37</f>
        <v>0</v>
      </c>
      <c r="G41" s="172" t="n">
        <f aca="false">G23+G33+G37</f>
        <v>0</v>
      </c>
    </row>
    <row r="42" s="171" customFormat="true" ht="15" hidden="false" customHeight="false" outlineLevel="0" collapsed="false">
      <c r="A42" s="180" t="s">
        <v>449</v>
      </c>
      <c r="B42" s="180"/>
      <c r="C42" s="181" t="n">
        <f aca="false">C40+C41</f>
        <v>0</v>
      </c>
      <c r="D42" s="181" t="n">
        <f aca="false">D40+D41</f>
        <v>0</v>
      </c>
      <c r="E42" s="181" t="n">
        <f aca="false">E40+E41</f>
        <v>0</v>
      </c>
      <c r="F42" s="181" t="n">
        <f aca="false">F40+F41</f>
        <v>0</v>
      </c>
      <c r="G42" s="181" t="n">
        <f aca="false">G40+G41</f>
        <v>0</v>
      </c>
    </row>
    <row r="43" s="171" customFormat="true" ht="15" hidden="false" customHeight="false" outlineLevel="0" collapsed="false">
      <c r="A43" s="182" t="s">
        <v>445</v>
      </c>
      <c r="B43" s="182"/>
      <c r="C43" s="181" t="n">
        <f aca="false">C38+C39+C42</f>
        <v>0</v>
      </c>
      <c r="D43" s="181" t="n">
        <f aca="false">D38+D39+D42</f>
        <v>0</v>
      </c>
      <c r="E43" s="181" t="n">
        <f aca="false">E38+E39+E42</f>
        <v>0</v>
      </c>
      <c r="F43" s="181" t="n">
        <f aca="false">F38+F39+F42</f>
        <v>0</v>
      </c>
      <c r="G43" s="181" t="n">
        <f aca="false">G38+G39+G42</f>
        <v>0</v>
      </c>
    </row>
    <row r="44" customFormat="false" ht="14.25" hidden="false" customHeight="false" outlineLevel="0" collapsed="false"/>
  </sheetData>
  <mergeCells count="12">
    <mergeCell ref="A1:B1"/>
    <mergeCell ref="A2:B2"/>
    <mergeCell ref="A3:B3"/>
    <mergeCell ref="A4:B4"/>
    <mergeCell ref="A11:B11"/>
    <mergeCell ref="A23:B23"/>
    <mergeCell ref="A33:B33"/>
    <mergeCell ref="A37:B37"/>
    <mergeCell ref="A40:B40"/>
    <mergeCell ref="A41:B41"/>
    <mergeCell ref="A42:B42"/>
    <mergeCell ref="A43:B43"/>
  </mergeCells>
  <printOptions headings="false" gridLines="false" gridLinesSet="true" horizontalCentered="false" verticalCentered="false"/>
  <pageMargins left="0.590277777777778" right="0.39375" top="1.61458333333333" bottom="0.275694444444444" header="0.82708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14&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03:18:17Z</dcterms:created>
  <dc:creator/>
  <dc:description/>
  <dc:language>en-US</dc:language>
  <cp:lastModifiedBy/>
  <cp:lastPrinted>2017-09-08T06:13:45Z</cp:lastPrinted>
  <dcterms:modified xsi:type="dcterms:W3CDTF">2017-09-08T06:15:15Z</dcterms:modified>
  <cp:revision>0</cp:revision>
  <dc:subject/>
  <dc:title/>
</cp:coreProperties>
</file>