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文化庁提出用トップシート" sheetId="2" state="visible" r:id="rId3"/>
    <sheet name="記入シート" sheetId="3" state="visible" r:id="rId4"/>
    <sheet name="ユニジャパン提出用トップシート" sheetId="4" state="visible" r:id="rId5"/>
  </sheets>
  <definedNames>
    <definedName function="false" hidden="false" localSheetId="3" name="_xlnm.Print_Area" vbProcedure="false">ユニジャパン提出用トップシート!$A$1:$G$55</definedName>
    <definedName function="false" hidden="false" localSheetId="1" name="_xlnm.Print_Area" vbProcedure="false">文化庁提出用トップシート!$A$1:$D$58</definedName>
    <definedName function="false" hidden="false" localSheetId="0" name="_xlnm.Print_Area" vbProcedure="false">表紙!$A$1:$C$15</definedName>
    <definedName function="false" hidden="false" localSheetId="2" name="_xlnm.Print_Area" vbProcedure="false">記入シート!$A$1:$L$406</definedName>
    <definedName function="false" hidden="false" localSheetId="0" name="Z_BFD8C034_1463_41F5_9BD5_8733F7879BFD__wvu_PrintArea" vbProcedure="false">表紙!$A$1:$C$15</definedName>
    <definedName function="false" hidden="false" localSheetId="2" name="Z_BFD8C034_1463_41F5_9BD5_8733F7879BFD__wvu_PrintArea" vbProcedure="false">記入シート!$A$1:$L$406</definedName>
    <definedName function="false" hidden="false" localSheetId="3" name="Z_BFD8C034_1463_41F5_9BD5_8733F7879BFD__wvu_PrintArea" vbProcedure="false">ユニジャパン提出用トップシート!$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648">
  <si>
    <t xml:space="preserve">　予算表（劇映画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t>
    </r>
    <r>
      <rPr>
        <b val="true"/>
        <u val="single"/>
        <sz val="12"/>
        <rFont val="Noto Sans"/>
        <family val="2"/>
      </rPr>
      <t xml:space="preserve">白若しくはオレンジ色のセル以外には入力できません。</t>
    </r>
    <r>
      <rPr>
        <sz val="12"/>
        <rFont val="Noto Sans"/>
        <family val="2"/>
      </rPr>
      <t xml:space="preserve">なお、</t>
    </r>
    <r>
      <rPr>
        <b val="true"/>
        <u val="single"/>
        <sz val="12"/>
        <rFont val="Noto Sans"/>
        <family val="2"/>
      </rPr>
      <t xml:space="preserve">オレンジのセルに該当する経費は全額文化庁の予算積算内訳に「計上できない経費」</t>
    </r>
    <r>
      <rPr>
        <sz val="12"/>
        <rFont val="Noto Sans"/>
        <family val="2"/>
      </rPr>
      <t xml:space="preserve">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 </t>
    </r>
    <r>
      <rPr>
        <sz val="12"/>
        <rFont val="Noto Sans"/>
        <family val="2"/>
      </rPr>
      <t xml:space="preserve">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 </t>
    </r>
    <r>
      <rPr>
        <sz val="12"/>
        <rFont val="Noto Sans"/>
        <family val="2"/>
      </rPr>
      <t xml:space="preserve">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 </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 </t>
    </r>
    <r>
      <rPr>
        <sz val="12"/>
        <rFont val="Noto Sans"/>
        <family val="2"/>
      </rPr>
      <t xml:space="preserve">支出する通貨別計を各補助項目に入力。（税込み金額でご記入下さい）
</t>
    </r>
    <r>
      <rPr>
        <sz val="12"/>
        <rFont val="ＭＳ ゴシック"/>
        <family val="3"/>
        <charset val="128"/>
      </rPr>
      <t xml:space="preserve">(</t>
    </r>
    <r>
      <rPr>
        <sz val="12"/>
        <rFont val="Noto Sans"/>
        <family val="2"/>
      </rPr>
      <t xml:space="preserve">オ</t>
    </r>
    <r>
      <rPr>
        <sz val="12"/>
        <rFont val="ＭＳ ゴシック"/>
        <family val="3"/>
        <charset val="128"/>
      </rPr>
      <t xml:space="preserve">) </t>
    </r>
    <r>
      <rPr>
        <sz val="12"/>
        <rFont val="Noto Sans"/>
        <family val="2"/>
      </rPr>
      <t xml:space="preserve">各補助項目中の文化庁「補助対象外経費」、及び「計上できない経費」に該当する経費の総額を（イ）記載のレートを使用して円貨で算出、入力する。（小数点以下は切捨で統一）
　なお、「補助対象外経費」、「計上できない経費」の内訳は以下を参照してください。</t>
    </r>
  </si>
  <si>
    <t xml:space="preserve">補助対象外経費</t>
  </si>
  <si>
    <r>
      <rPr>
        <sz val="12"/>
        <rFont val="Noto Sans"/>
        <family val="2"/>
      </rPr>
      <t xml:space="preserve">○製作発表に係る経費
製作発表資料印刷費、スチール撮影費
○航空・列車運賃の特別料金（ファーストクラス料金</t>
    </r>
    <r>
      <rPr>
        <sz val="12"/>
        <rFont val="ＭＳ ゴシック"/>
        <family val="3"/>
        <charset val="128"/>
      </rPr>
      <t xml:space="preserve">,</t>
    </r>
    <r>
      <rPr>
        <sz val="12"/>
        <rFont val="Noto Sans"/>
        <family val="2"/>
      </rPr>
      <t xml:space="preserve">グリーン料金等）</t>
    </r>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2"/>
        <color rgb="FF000000"/>
        <rFont val="Noto Sans"/>
        <family val="2"/>
      </rPr>
      <t xml:space="preserve">●　平成</t>
    </r>
    <r>
      <rPr>
        <sz val="12"/>
        <color rgb="FF000000"/>
        <rFont val="ＭＳ ゴシック"/>
        <family val="3"/>
        <charset val="128"/>
      </rPr>
      <t xml:space="preserve">3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平成</t>
    </r>
    <r>
      <rPr>
        <sz val="12"/>
        <color rgb="FF000000"/>
        <rFont val="ＭＳ ゴシック"/>
        <family val="3"/>
        <charset val="128"/>
      </rPr>
      <t xml:space="preserve">31</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の期間外に；
　　①作業</t>
    </r>
    <r>
      <rPr>
        <sz val="12"/>
        <color rgb="FF000000"/>
        <rFont val="ＭＳ ゴシック"/>
        <family val="3"/>
        <charset val="128"/>
      </rPr>
      <t xml:space="preserve">/</t>
    </r>
    <r>
      <rPr>
        <sz val="12"/>
        <color rgb="FF000000"/>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同シート及び「ユニジャパン提出用トップシート」並びに「文化庁提出用トップシート」を含むファイル全体を御提出ください。</t>
    </r>
  </si>
  <si>
    <r>
      <rPr>
        <sz val="12"/>
        <rFont val="ＭＳ ゴシック"/>
        <family val="3"/>
        <charset val="128"/>
      </rPr>
      <t xml:space="preserve">3. </t>
    </r>
    <r>
      <rPr>
        <sz val="12"/>
        <rFont val="Noto Sans"/>
        <family val="2"/>
      </rPr>
      <t xml:space="preserve">文化庁の「国際共同製作映画への支援」に申請される方は同様に「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企画名</t>
  </si>
  <si>
    <t xml:space="preserve">団体名</t>
  </si>
  <si>
    <t xml:space="preserve">記入担当者
氏名</t>
  </si>
  <si>
    <t xml:space="preserve">外国語字幕制作費（多言語化対応）</t>
  </si>
  <si>
    <t xml:space="preserve">外国語字幕制作費</t>
  </si>
  <si>
    <r>
      <rPr>
        <sz val="12"/>
        <rFont val="ＭＳ Ｐゴシック"/>
        <family val="3"/>
        <charset val="128"/>
      </rPr>
      <t xml:space="preserve">6910</t>
    </r>
    <r>
      <rPr>
        <sz val="12"/>
        <rFont val="Noto Sans"/>
        <family val="2"/>
      </rPr>
      <t xml:space="preserve">　小計</t>
    </r>
  </si>
  <si>
    <t xml:space="preserve">合計（円）</t>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仕上録音費</t>
  </si>
  <si>
    <t xml:space="preserve">仕上現像費</t>
  </si>
  <si>
    <t xml:space="preserve">音楽費</t>
  </si>
  <si>
    <t xml:space="preserve">タイトル費</t>
  </si>
  <si>
    <r>
      <rPr>
        <sz val="11"/>
        <color rgb="FF000000"/>
        <rFont val="Noto Sans"/>
        <family val="2"/>
      </rPr>
      <t xml:space="preserve">バリアフリー字幕</t>
    </r>
    <r>
      <rPr>
        <sz val="11"/>
        <rFont val="Noto Sans"/>
        <family val="2"/>
      </rPr>
      <t xml:space="preserve">・音声</t>
    </r>
    <r>
      <rPr>
        <sz val="11"/>
        <color rgb="FF000000"/>
        <rFont val="Noto Sans"/>
        <family val="2"/>
      </rPr>
      <t xml:space="preserve">制作費</t>
    </r>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r>
      <rPr>
        <b val="true"/>
        <sz val="10"/>
        <color rgb="FF000000"/>
        <rFont val="Noto Sans"/>
        <family val="2"/>
      </rPr>
      <t xml:space="preserve">アバブ・ザ・ライン計　（</t>
    </r>
    <r>
      <rPr>
        <b val="true"/>
        <sz val="10"/>
        <color rgb="FF000000"/>
        <rFont val="ＭＳ Ｐゴシック"/>
        <family val="3"/>
        <charset val="128"/>
      </rPr>
      <t xml:space="preserve">ABOVE-THE-LINE TOTAL</t>
    </r>
    <r>
      <rPr>
        <b val="true"/>
        <sz val="10"/>
        <color rgb="FF000000"/>
        <rFont val="Noto Sans"/>
        <family val="2"/>
      </rPr>
      <t xml:space="preserve">）</t>
    </r>
  </si>
  <si>
    <r>
      <rPr>
        <b val="true"/>
        <sz val="10"/>
        <color rgb="FF000000"/>
        <rFont val="Noto Sans"/>
        <family val="2"/>
      </rPr>
      <t xml:space="preserve">ビロー・ザ・ライン計　（</t>
    </r>
    <r>
      <rPr>
        <b val="true"/>
        <sz val="10"/>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r>
      <rPr>
        <sz val="11"/>
        <color rgb="FF000000"/>
        <rFont val="ＭＳ Ｐゴシック"/>
        <family val="3"/>
        <charset val="128"/>
      </rPr>
      <t xml:space="preserve">6910</t>
    </r>
    <r>
      <rPr>
        <sz val="11"/>
        <color rgb="FF000000"/>
        <rFont val="Noto Sans"/>
        <family val="2"/>
      </rPr>
      <t xml:space="preserve">　小計</t>
    </r>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出来ない
経費</t>
  </si>
  <si>
    <t xml:space="preserve">文化庁提出用
トップシート計</t>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r>
      <rPr>
        <sz val="8"/>
        <color rgb="FF000000"/>
        <rFont val="Noto Sans"/>
        <family val="2"/>
      </rPr>
      <t xml:space="preserve">【内訳】
旅費・交通費＝</t>
    </r>
    <r>
      <rPr>
        <u val="single"/>
        <sz val="8"/>
        <color rgb="FF000000"/>
        <rFont val="Noto Sans"/>
        <family val="2"/>
      </rPr>
      <t xml:space="preserve">　　　　　　　</t>
    </r>
    <r>
      <rPr>
        <sz val="8"/>
        <color rgb="FF000000"/>
        <rFont val="Noto Sans"/>
        <family val="2"/>
      </rPr>
      <t xml:space="preserve">円　　　　　　　　　　
宿泊日数＝</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t>
    </r>
    <r>
      <rPr>
        <u val="single"/>
        <sz val="8"/>
        <color rgb="FF000000"/>
        <rFont val="Noto Sans"/>
        <family val="2"/>
      </rPr>
      <t xml:space="preserve">　　　　　　</t>
    </r>
    <r>
      <rPr>
        <sz val="8"/>
        <color rgb="FF000000"/>
        <rFont val="Noto Sans"/>
        <family val="2"/>
      </rPr>
      <t xml:space="preserve">円
日当＝</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　</t>
    </r>
    <r>
      <rPr>
        <u val="single"/>
        <sz val="8"/>
        <color rgb="FF000000"/>
        <rFont val="Noto Sans"/>
        <family val="2"/>
      </rPr>
      <t xml:space="preserve">　　　　　</t>
    </r>
    <r>
      <rPr>
        <sz val="8"/>
        <color rgb="FF000000"/>
        <rFont val="Noto Sans"/>
        <family val="2"/>
      </rPr>
      <t xml:space="preserve">　円</t>
    </r>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また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また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また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総計</t>
  </si>
  <si>
    <t xml:space="preserve">Acct#</t>
  </si>
  <si>
    <r>
      <rPr>
        <b val="true"/>
        <sz val="8"/>
        <color rgb="FF000000"/>
        <rFont val="Noto Sans"/>
        <family val="2"/>
      </rPr>
      <t xml:space="preserve">アバブ＆ビロー・ザ・ライン計　（</t>
    </r>
    <r>
      <rPr>
        <b val="true"/>
        <sz val="8"/>
        <color rgb="FF000000"/>
        <rFont val="ＭＳ Ｐゴシック"/>
        <family val="3"/>
        <charset val="128"/>
      </rPr>
      <t xml:space="preserve">Total Above &amp; Below-The-Line</t>
    </r>
    <r>
      <rPr>
        <b val="true"/>
        <sz val="8"/>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0.00_);[RED]\(#,##0.00\)"/>
  </numFmts>
  <fonts count="32">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b val="true"/>
      <u val="single"/>
      <sz val="12"/>
      <name val="Noto Sans"/>
      <family val="2"/>
    </font>
    <font>
      <sz val="11"/>
      <name val="ＭＳ Ｐゴシック"/>
      <family val="3"/>
      <charset val="128"/>
    </font>
    <font>
      <sz val="11"/>
      <name val="Noto Sans"/>
      <family val="2"/>
    </font>
    <font>
      <b val="true"/>
      <sz val="11"/>
      <name val="ＭＳ ゴシック"/>
      <family val="3"/>
      <charset val="128"/>
    </font>
    <font>
      <sz val="12"/>
      <color rgb="FF000000"/>
      <name val="Noto Sans"/>
      <family val="2"/>
    </font>
    <font>
      <sz val="12"/>
      <color rgb="FF000000"/>
      <name val="ＭＳ ゴシック"/>
      <family val="3"/>
      <charset val="128"/>
    </font>
    <font>
      <sz val="9"/>
      <name val="ＭＳ 明朝"/>
      <family val="1"/>
      <charset val="128"/>
    </font>
    <font>
      <sz val="12"/>
      <color rgb="FF000000"/>
      <name val="DejaVu Sans"/>
      <family val="2"/>
    </font>
    <font>
      <sz val="11"/>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Noto Sans"/>
      <family val="2"/>
    </font>
    <font>
      <b val="true"/>
      <sz val="11"/>
      <color rgb="FFDD0806"/>
      <name val="Noto Sans"/>
      <family val="2"/>
    </font>
    <font>
      <b val="true"/>
      <sz val="11"/>
      <name val="ＭＳ Ｐゴシック"/>
      <family val="3"/>
      <charset val="128"/>
    </font>
    <font>
      <sz val="8"/>
      <color rgb="FF000000"/>
      <name val="Noto Sans"/>
      <family val="2"/>
    </font>
    <font>
      <u val="single"/>
      <sz val="8"/>
      <color rgb="FF000000"/>
      <name val="Noto Sans"/>
      <family val="2"/>
    </font>
    <font>
      <b val="true"/>
      <sz val="11"/>
      <name val="Noto Sans"/>
      <family val="2"/>
    </font>
    <font>
      <sz val="11"/>
      <color rgb="FF000000"/>
      <name val="DejaVu Sans"/>
      <family val="2"/>
    </font>
    <font>
      <sz val="11"/>
      <color rgb="FFDD0806"/>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4EE257"/>
        <bgColor rgb="FF33CCCC"/>
      </patternFill>
    </fill>
    <fill>
      <patternFill patternType="solid">
        <fgColor rgb="FF99CCFF"/>
        <bgColor rgb="FFCCCCFF"/>
      </patternFill>
    </fill>
    <fill>
      <patternFill patternType="solid">
        <fgColor rgb="FF1FB714"/>
        <bgColor rgb="FF008000"/>
      </patternFill>
    </fill>
    <fill>
      <patternFill patternType="solid">
        <fgColor rgb="FF33CCCC"/>
        <bgColor rgb="FF00CCFF"/>
      </patternFill>
    </fill>
    <fill>
      <patternFill patternType="solid">
        <fgColor rgb="FFCC99FF"/>
        <bgColor rgb="FF9999FF"/>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5" fontId="18" fillId="3" borderId="5"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true"/>
      <protection locked="true" hidden="false"/>
    </xf>
    <xf numFmtId="164" fontId="18" fillId="3" borderId="5" xfId="0" applyFont="true" applyBorder="true" applyAlignment="fals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false" applyProtection="false">
      <alignment horizontal="general" vertical="center" textRotation="0" wrapText="false" indent="0" shrinkToFit="false"/>
      <protection locked="true" hidden="false"/>
    </xf>
    <xf numFmtId="165" fontId="0" fillId="3" borderId="10" xfId="0" applyFont="false" applyBorder="true" applyAlignment="true" applyProtection="false">
      <alignment horizontal="general" vertical="center" textRotation="0" wrapText="false" indent="0" shrinkToFit="true"/>
      <protection locked="true" hidden="false"/>
    </xf>
    <xf numFmtId="164" fontId="19" fillId="4" borderId="11" xfId="0" applyFont="true" applyBorder="true" applyAlignment="true" applyProtection="false">
      <alignment horizontal="general" vertical="center" textRotation="0" wrapText="false" indent="0" shrinkToFit="true"/>
      <protection locked="true" hidden="false"/>
    </xf>
    <xf numFmtId="165" fontId="21" fillId="4" borderId="11" xfId="0" applyFont="true" applyBorder="true" applyAlignment="true" applyProtection="false">
      <alignment horizontal="general" vertical="center" textRotation="0" wrapText="false" indent="0" shrinkToFit="true"/>
      <protection locked="true" hidden="false"/>
    </xf>
    <xf numFmtId="164" fontId="21" fillId="3" borderId="0" xfId="0" applyFont="true" applyBorder="false" applyAlignment="true" applyProtection="false">
      <alignment horizontal="general" vertical="center" textRotation="0" wrapText="false" indent="0" shrinkToFit="tru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8" fillId="3" borderId="12" xfId="0" applyFont="tru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true"/>
      <protection locked="true" hidden="false"/>
    </xf>
    <xf numFmtId="164" fontId="19" fillId="5" borderId="11" xfId="0" applyFont="true" applyBorder="true" applyAlignment="true" applyProtection="false">
      <alignment horizontal="general" vertical="center" textRotation="0" wrapText="false" indent="0" shrinkToFit="true"/>
      <protection locked="true" hidden="false"/>
    </xf>
    <xf numFmtId="165" fontId="21" fillId="5" borderId="11" xfId="0" applyFont="true" applyBorder="true" applyAlignment="true" applyProtection="false">
      <alignment horizontal="general"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5" fontId="0" fillId="3" borderId="10" xfId="0" applyFont="true" applyBorder="true" applyAlignment="true" applyProtection="false">
      <alignment horizontal="general" vertical="center" textRotation="0" wrapText="false" indent="0" shrinkToFit="true"/>
      <protection locked="true" hidden="false"/>
    </xf>
    <xf numFmtId="164" fontId="22" fillId="4" borderId="13" xfId="0" applyFont="true" applyBorder="true" applyAlignment="true" applyProtection="false">
      <alignment horizontal="center" vertical="center" textRotation="0" wrapText="false" indent="0" shrinkToFit="true"/>
      <protection locked="true" hidden="false"/>
    </xf>
    <xf numFmtId="165" fontId="21" fillId="4" borderId="5" xfId="0" applyFont="true" applyBorder="true" applyAlignment="true" applyProtection="false">
      <alignment horizontal="general" vertical="center" textRotation="0" wrapText="false" indent="0" shrinkToFit="true"/>
      <protection locked="true" hidden="false"/>
    </xf>
    <xf numFmtId="164" fontId="22" fillId="5" borderId="14" xfId="0" applyFont="true" applyBorder="true" applyAlignment="true" applyProtection="false">
      <alignment horizontal="center" vertical="center" textRotation="0" wrapText="false" indent="0" shrinkToFit="true"/>
      <protection locked="true" hidden="false"/>
    </xf>
    <xf numFmtId="165" fontId="21" fillId="5" borderId="10" xfId="0" applyFont="true" applyBorder="true" applyAlignment="true" applyProtection="false">
      <alignment horizontal="general" vertical="center" textRotation="0" wrapText="false" indent="0" shrinkToFit="tru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5" fontId="21" fillId="6" borderId="15"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false">
      <alignment horizontal="general" vertical="center" textRotation="0" wrapText="false" indent="0" shrinkToFit="tru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5" fontId="0" fillId="3" borderId="16" xfId="0" applyFont="false" applyBorder="true" applyAlignment="true" applyProtection="false">
      <alignment horizontal="general" vertical="center" textRotation="0" wrapText="false" indent="0" shrinkToFit="tru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true"/>
      <protection locked="true" hidden="false"/>
    </xf>
    <xf numFmtId="164" fontId="24" fillId="7" borderId="5" xfId="0" applyFont="true" applyBorder="true" applyAlignment="true" applyProtection="false">
      <alignment horizontal="center" vertical="center" textRotation="0" wrapText="false" indent="0" shrinkToFit="false"/>
      <protection locked="true" hidden="false"/>
    </xf>
    <xf numFmtId="165" fontId="21" fillId="7" borderId="5" xfId="0" applyFont="tru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tru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0" fillId="3" borderId="18" xfId="0" applyFont="false" applyBorder="true" applyAlignment="true" applyProtection="false">
      <alignment horizontal="center" vertical="center" textRotation="0" wrapText="false" indent="0" shrinkToFit="true"/>
      <protection locked="true" hidden="false"/>
    </xf>
    <xf numFmtId="167" fontId="0" fillId="3" borderId="19" xfId="0" applyFont="fals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true" indent="0" shrinkToFit="tru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true">
      <alignment horizontal="general" vertical="center" textRotation="0" wrapText="false" indent="0" shrinkToFit="true"/>
      <protection locked="false" hidden="false"/>
    </xf>
    <xf numFmtId="165" fontId="0" fillId="3" borderId="21"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true"/>
      <protection locked="false" hidden="false"/>
    </xf>
    <xf numFmtId="164" fontId="21" fillId="3" borderId="18" xfId="0" applyFont="true" applyBorder="true" applyAlignment="true" applyProtection="false">
      <alignment horizontal="general" vertical="center" textRotation="0" wrapText="false" indent="0" shrinkToFit="true"/>
      <protection locked="true" hidden="false"/>
    </xf>
    <xf numFmtId="167" fontId="24" fillId="3" borderId="19" xfId="0" applyFont="true" applyBorder="true" applyAlignment="fals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center" textRotation="0" wrapText="false" indent="0" shrinkToFit="false"/>
      <protection locked="true" hidden="false"/>
    </xf>
    <xf numFmtId="168" fontId="21" fillId="3" borderId="19" xfId="0" applyFont="true" applyBorder="true" applyAlignment="true" applyProtection="false">
      <alignment horizontal="general" vertical="center" textRotation="0" wrapText="false" indent="0" shrinkToFit="true"/>
      <protection locked="true" hidden="false"/>
    </xf>
    <xf numFmtId="165" fontId="21" fillId="3" borderId="19" xfId="0" applyFont="true" applyBorder="true" applyAlignment="true" applyProtection="false">
      <alignment horizontal="general" vertical="center" textRotation="0" wrapText="false" indent="0" shrinkToFit="true"/>
      <protection locked="true" hidden="false"/>
    </xf>
    <xf numFmtId="164" fontId="21" fillId="3" borderId="19" xfId="0" applyFont="true" applyBorder="true" applyAlignment="true" applyProtection="false">
      <alignment horizontal="general" vertical="center" textRotation="0" wrapText="false" indent="0" shrinkToFit="true"/>
      <protection locked="true" hidden="false"/>
    </xf>
    <xf numFmtId="164" fontId="21" fillId="3" borderId="20"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false" applyProtection="false">
      <alignment horizontal="general" vertical="center" textRotation="0" wrapText="false" indent="0" shrinkToFit="false"/>
      <protection locked="tru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true"/>
      <protection locked="false" hidden="false"/>
    </xf>
    <xf numFmtId="165" fontId="0" fillId="3"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27"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8" fontId="0" fillId="3" borderId="5" xfId="0" applyFont="true" applyBorder="true" applyAlignment="true" applyProtection="false">
      <alignment horizontal="general" vertical="center" textRotation="0" wrapText="false" indent="0" shrinkToFit="tru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tru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7" fontId="18" fillId="3" borderId="5"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5" fontId="21" fillId="3" borderId="20" xfId="0" applyFont="true" applyBorder="true" applyAlignment="true" applyProtection="false">
      <alignment horizontal="general" vertical="center" textRotation="0" wrapText="false" indent="0" shrinkToFit="tru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true"/>
      <protection locked="true" hidden="false"/>
    </xf>
    <xf numFmtId="164" fontId="0" fillId="3" borderId="24" xfId="0" applyFont="true" applyBorder="true" applyAlignment="true" applyProtection="false">
      <alignment horizontal="general" vertical="center" textRotation="0" wrapText="false" indent="0" shrinkToFit="true"/>
      <protection locked="true" hidden="false"/>
    </xf>
    <xf numFmtId="164" fontId="24" fillId="4" borderId="25" xfId="0" applyFont="true" applyBorder="true" applyAlignment="true" applyProtection="false">
      <alignment horizontal="general" vertical="center" textRotation="0" wrapText="false" indent="0" shrinkToFit="false"/>
      <protection locked="true" hidden="false"/>
    </xf>
    <xf numFmtId="167" fontId="21" fillId="4" borderId="26" xfId="0" applyFont="true" applyBorder="true" applyAlignment="false" applyProtection="false">
      <alignment horizontal="general" vertical="center" textRotation="0" wrapText="false" indent="0" shrinkToFit="false"/>
      <protection locked="true" hidden="false"/>
    </xf>
    <xf numFmtId="164" fontId="26" fillId="4" borderId="27" xfId="0" applyFont="true" applyBorder="true" applyAlignment="false" applyProtection="false">
      <alignment horizontal="general" vertical="center" textRotation="0" wrapText="false" indent="0" shrinkToFit="false"/>
      <protection locked="true" hidden="false"/>
    </xf>
    <xf numFmtId="168" fontId="21" fillId="4" borderId="11" xfId="0" applyFont="true" applyBorder="true" applyAlignment="true" applyProtection="false">
      <alignment horizontal="general" vertical="center" textRotation="0" wrapText="false" indent="0" shrinkToFit="tru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true"/>
      <protection locked="true" hidden="false"/>
    </xf>
    <xf numFmtId="164" fontId="21" fillId="3" borderId="9" xfId="0" applyFont="true" applyBorder="true" applyAlignment="true" applyProtection="false">
      <alignment horizontal="general" vertical="center" textRotation="0" wrapText="false" indent="0" shrinkToFit="true"/>
      <protection locked="true" hidden="false"/>
    </xf>
    <xf numFmtId="164" fontId="21" fillId="3" borderId="5" xfId="0" applyFont="true" applyBorder="true" applyAlignment="true" applyProtection="false">
      <alignment horizontal="general" vertical="center" textRotation="0" wrapText="false" indent="0" shrinkToFit="true"/>
      <protection locked="true" hidden="false"/>
    </xf>
    <xf numFmtId="168" fontId="0" fillId="8" borderId="5" xfId="0" applyFont="true" applyBorder="true" applyAlignment="true" applyProtection="true">
      <alignment horizontal="general" vertical="center" textRotation="0" wrapText="false" indent="0" shrinkToFit="true"/>
      <protection locked="false" hidden="false"/>
    </xf>
    <xf numFmtId="165" fontId="0" fillId="8" borderId="5" xfId="0" applyFont="true" applyBorder="true" applyAlignment="true" applyProtection="true">
      <alignment horizontal="general" vertical="center" textRotation="0" wrapText="false" indent="0" shrinkToFit="true"/>
      <protection locked="fals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true"/>
      <protection locked="false" hidden="false"/>
    </xf>
    <xf numFmtId="165" fontId="0" fillId="3" borderId="20" xfId="0" applyFont="true" applyBorder="true" applyAlignment="true" applyProtection="false">
      <alignment horizontal="general" vertical="center" textRotation="0" wrapText="false" indent="0" shrinkToFit="tru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7" fontId="21" fillId="5" borderId="26" xfId="0" applyFont="true" applyBorder="true" applyAlignment="false" applyProtection="false">
      <alignment horizontal="general" vertical="center" textRotation="0" wrapText="false" indent="0" shrinkToFit="false"/>
      <protection locked="true" hidden="false"/>
    </xf>
    <xf numFmtId="164" fontId="26" fillId="5" borderId="27" xfId="0" applyFont="true" applyBorder="true" applyAlignment="false" applyProtection="false">
      <alignment horizontal="general" vertical="center" textRotation="0" wrapText="false" indent="0" shrinkToFit="false"/>
      <protection locked="true" hidden="false"/>
    </xf>
    <xf numFmtId="168" fontId="21" fillId="5" borderId="11" xfId="0" applyFont="true" applyBorder="true" applyAlignment="true" applyProtection="false">
      <alignment horizontal="general"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false" indent="0" shrinkToFit="true"/>
      <protection locked="true" hidden="false"/>
    </xf>
    <xf numFmtId="164" fontId="21" fillId="3" borderId="28" xfId="0" applyFont="true" applyBorder="true" applyAlignment="true" applyProtection="false">
      <alignment horizontal="general" vertical="center" textRotation="0" wrapText="false" indent="0" shrinkToFit="true"/>
      <protection locked="true" hidden="false"/>
    </xf>
    <xf numFmtId="167" fontId="29" fillId="3" borderId="6" xfId="0" applyFont="true" applyBorder="true" applyAlignment="false" applyProtection="false">
      <alignment horizontal="general" vertical="center" textRotation="0" wrapText="false" indent="0" shrinkToFit="false"/>
      <protection locked="true" hidden="false"/>
    </xf>
    <xf numFmtId="164" fontId="21" fillId="3" borderId="6" xfId="0" applyFont="true" applyBorder="true" applyAlignment="false" applyProtection="false">
      <alignment horizontal="general" vertical="center" textRotation="0" wrapText="false" indent="0" shrinkToFit="false"/>
      <protection locked="true" hidden="false"/>
    </xf>
    <xf numFmtId="168" fontId="21" fillId="3" borderId="6" xfId="0" applyFont="true" applyBorder="true" applyAlignment="true" applyProtection="false">
      <alignment horizontal="general" vertical="center" textRotation="0" wrapText="false" indent="0" shrinkToFit="true"/>
      <protection locked="true" hidden="false"/>
    </xf>
    <xf numFmtId="165" fontId="21" fillId="3" borderId="6" xfId="0" applyFont="true" applyBorder="true" applyAlignment="true" applyProtection="false">
      <alignment horizontal="general" vertical="center" textRotation="0" wrapText="false" indent="0" shrinkToFit="true"/>
      <protection locked="true" hidden="false"/>
    </xf>
    <xf numFmtId="164" fontId="21" fillId="3" borderId="6" xfId="0" applyFont="true" applyBorder="true" applyAlignment="true" applyProtection="false">
      <alignment horizontal="general" vertical="center" textRotation="0" wrapText="false" indent="0" shrinkToFit="true"/>
      <protection locked="true" hidden="false"/>
    </xf>
    <xf numFmtId="164" fontId="21" fillId="3" borderId="29" xfId="0" applyFont="tru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true"/>
      <protection locked="true" hidden="false"/>
    </xf>
    <xf numFmtId="167" fontId="11" fillId="3" borderId="5" xfId="0" applyFont="tru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0" fillId="3" borderId="29" xfId="0" applyFont="true" applyBorder="true" applyAlignment="true" applyProtection="false">
      <alignment horizontal="general" vertical="center" textRotation="0" wrapText="false" indent="0" shrinkToFit="tru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true"/>
      <protection locked="true" hidden="false"/>
    </xf>
    <xf numFmtId="164" fontId="0" fillId="3" borderId="32" xfId="0" applyFont="true" applyBorder="true" applyAlignment="true" applyProtection="false">
      <alignment horizontal="general" vertical="center" textRotation="0" wrapText="false" indent="0" shrinkToFit="true"/>
      <protection locked="true" hidden="false"/>
    </xf>
    <xf numFmtId="166" fontId="18" fillId="3" borderId="18" xfId="0" applyFont="true" applyBorder="true" applyAlignment="tru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4" fontId="11" fillId="3" borderId="20" xfId="0" applyFont="true" applyBorder="true" applyAlignment="fals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true"/>
      <protection locked="true" hidden="false"/>
    </xf>
    <xf numFmtId="165" fontId="0" fillId="4" borderId="5" xfId="0" applyFont="true" applyBorder="true" applyAlignment="true" applyProtection="false">
      <alignment horizontal="general" vertical="center" textRotation="0" wrapText="false" indent="0" shrinkToFit="tru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true"/>
      <protection locked="true" hidden="false"/>
    </xf>
    <xf numFmtId="165" fontId="0" fillId="5" borderId="5" xfId="0" applyFont="true" applyBorder="true" applyAlignment="true" applyProtection="false">
      <alignment horizontal="general" vertical="center" textRotation="0" wrapText="false" indent="0" shrinkToFit="true"/>
      <protection locked="true" hidden="false"/>
    </xf>
    <xf numFmtId="166" fontId="18" fillId="3" borderId="5" xfId="0" applyFont="true" applyBorder="true" applyAlignment="true" applyProtection="false">
      <alignment horizontal="center" vertical="center" textRotation="0" wrapText="false" indent="0" shrinkToFit="false"/>
      <protection locked="true" hidden="false"/>
    </xf>
    <xf numFmtId="166" fontId="24" fillId="3" borderId="5" xfId="0" applyFont="true" applyBorder="true" applyAlignment="true" applyProtection="false">
      <alignment horizontal="center" vertical="center" textRotation="0" wrapText="false" indent="0" shrinkToFit="false"/>
      <protection locked="true" hidden="false"/>
    </xf>
    <xf numFmtId="168" fontId="21" fillId="3" borderId="5" xfId="0" applyFont="true" applyBorder="true" applyAlignment="true" applyProtection="false">
      <alignment horizontal="general" vertical="center" textRotation="0" wrapText="false" indent="0" shrinkToFit="true"/>
      <protection locked="true" hidden="false"/>
    </xf>
    <xf numFmtId="165" fontId="21" fillId="3" borderId="5" xfId="0" applyFont="true" applyBorder="true" applyAlignment="true" applyProtection="false">
      <alignment horizontal="general" vertical="center" textRotation="0" wrapText="false" indent="0" shrinkToFit="true"/>
      <protection locked="true" hidden="false"/>
    </xf>
    <xf numFmtId="166" fontId="0" fillId="3" borderId="20" xfId="0" applyFont="false" applyBorder="true" applyAlignment="true" applyProtection="false">
      <alignment horizontal="center" vertical="center" textRotation="0" wrapText="false" indent="0" shrinkToFit="true"/>
      <protection locked="true" hidden="false"/>
    </xf>
    <xf numFmtId="166" fontId="0" fillId="3" borderId="5" xfId="0" applyFont="false" applyBorder="true" applyAlignment="true" applyProtection="false">
      <alignment horizontal="center" vertical="center" textRotation="0" wrapText="false" indent="0" shrinkToFit="true"/>
      <protection locked="true" hidden="false"/>
    </xf>
    <xf numFmtId="165" fontId="0" fillId="3" borderId="21" xfId="0" applyFont="false" applyBorder="true" applyAlignment="true" applyProtection="false">
      <alignment horizontal="general" vertical="center" textRotation="0" wrapText="false" indent="0" shrinkToFit="true"/>
      <protection locked="true" hidden="false"/>
    </xf>
    <xf numFmtId="169" fontId="0" fillId="3" borderId="5" xfId="0" applyFont="false" applyBorder="true" applyAlignment="true" applyProtection="false">
      <alignment horizontal="center" vertical="center" textRotation="0" wrapText="false" indent="0" shrinkToFit="true"/>
      <protection locked="true" hidden="false"/>
    </xf>
    <xf numFmtId="164" fontId="18" fillId="3" borderId="10" xfId="0" applyFont="true" applyBorder="true" applyAlignment="true" applyProtection="false">
      <alignment horizontal="center" vertical="center" textRotation="0" wrapText="false" indent="0" shrinkToFit="true"/>
      <protection locked="true" hidden="false"/>
    </xf>
    <xf numFmtId="165" fontId="0" fillId="3" borderId="33" xfId="0" applyFont="false" applyBorder="true" applyAlignment="true" applyProtection="false">
      <alignment horizontal="general" vertical="center" textRotation="0" wrapText="false" indent="0" shrinkToFit="true"/>
      <protection locked="true" hidden="false"/>
    </xf>
    <xf numFmtId="166" fontId="0" fillId="3" borderId="10" xfId="0" applyFont="fals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true"/>
      <protection locked="true" hidden="false"/>
    </xf>
    <xf numFmtId="164" fontId="0" fillId="3" borderId="8" xfId="0" applyFont="false" applyBorder="true" applyAlignment="true" applyProtection="false">
      <alignment horizontal="general" vertical="center" textRotation="0" wrapText="false" indent="0" shrinkToFit="true"/>
      <protection locked="true" hidden="false"/>
    </xf>
    <xf numFmtId="165" fontId="0" fillId="3" borderId="8" xfId="0" applyFont="false" applyBorder="true" applyAlignment="true" applyProtection="false">
      <alignment horizontal="general" vertical="center" textRotation="0" wrapText="false" indent="0" shrinkToFit="true"/>
      <protection locked="true" hidden="false"/>
    </xf>
    <xf numFmtId="164" fontId="18" fillId="3" borderId="5" xfId="0" applyFont="tru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true" applyProtection="false">
      <alignment horizontal="general" vertical="center" textRotation="0" wrapText="false" indent="0" shrinkToFit="true"/>
      <protection locked="true" hidden="false"/>
    </xf>
    <xf numFmtId="164" fontId="18" fillId="3" borderId="10" xfId="0" applyFont="true" applyBorder="true" applyAlignment="true" applyProtection="false">
      <alignment horizontal="general" vertical="center" textRotation="0" wrapText="false" indent="0" shrinkToFit="true"/>
      <protection locked="true" hidden="false"/>
    </xf>
    <xf numFmtId="164" fontId="22" fillId="4" borderId="11" xfId="0" applyFont="true" applyBorder="true" applyAlignment="true" applyProtection="false">
      <alignment horizontal="general" vertical="center" textRotation="0" wrapText="false" indent="0" shrinkToFit="true"/>
      <protection locked="true" hidden="false"/>
    </xf>
    <xf numFmtId="164" fontId="0" fillId="3" borderId="12" xfId="0" applyFont="false" applyBorder="true" applyAlignment="true" applyProtection="false">
      <alignment horizontal="general" vertical="center" textRotation="0" wrapText="false" indent="0" shrinkToFit="true"/>
      <protection locked="true" hidden="false"/>
    </xf>
    <xf numFmtId="164" fontId="18" fillId="3" borderId="12" xfId="0" applyFont="true" applyBorder="true" applyAlignment="true" applyProtection="false">
      <alignment horizontal="general" vertical="center" textRotation="0" wrapText="false" indent="0" shrinkToFit="tru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12" fillId="3" borderId="10" xfId="0" applyFont="true" applyBorder="true" applyAlignment="false" applyProtection="false">
      <alignment horizontal="general" vertical="center" textRotation="0" wrapText="false" indent="0" shrinkToFit="false"/>
      <protection locked="true" hidden="false"/>
    </xf>
    <xf numFmtId="165" fontId="11" fillId="3" borderId="10" xfId="0" applyFont="true" applyBorder="true" applyAlignment="true" applyProtection="false">
      <alignment horizontal="general" vertical="center" textRotation="0" wrapText="false" indent="0" shrinkToFit="true"/>
      <protection locked="true" hidden="false"/>
    </xf>
    <xf numFmtId="165" fontId="31" fillId="3" borderId="10" xfId="0" applyFont="true" applyBorder="true" applyAlignment="true" applyProtection="false">
      <alignment horizontal="general" vertical="center" textRotation="0" wrapText="false" indent="0" shrinkToFit="tru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5" fontId="21" fillId="5" borderId="5" xfId="0" applyFont="true" applyBorder="true" applyAlignment="true" applyProtection="false">
      <alignment horizontal="general" vertical="center" textRotation="0" wrapText="false" indent="0" shrinkToFit="true"/>
      <protection locked="true" hidden="false"/>
    </xf>
    <xf numFmtId="164" fontId="19" fillId="3" borderId="10" xfId="0" applyFont="true" applyBorder="true" applyAlignment="true" applyProtection="false">
      <alignment horizontal="center" vertical="center" textRotation="0" wrapText="false" indent="0" shrinkToFit="true"/>
      <protection locked="true" hidden="false"/>
    </xf>
    <xf numFmtId="165" fontId="21" fillId="3" borderId="10" xfId="0" applyFont="true" applyBorder="true" applyAlignment="true" applyProtection="false">
      <alignment horizontal="general" vertical="center" textRotation="0" wrapText="false" indent="0" shrinkToFit="true"/>
      <protection locked="true" hidden="false"/>
    </xf>
    <xf numFmtId="164" fontId="24" fillId="3" borderId="15" xfId="0" applyFont="true" applyBorder="true" applyAlignment="true" applyProtection="false">
      <alignment horizontal="center" vertical="center" textRotation="0" wrapText="false" indent="0" shrinkToFit="true"/>
      <protection locked="true" hidden="false"/>
    </xf>
    <xf numFmtId="165" fontId="21" fillId="3" borderId="1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1400</xdr:colOff>
      <xdr:row>0</xdr:row>
      <xdr:rowOff>143280</xdr:rowOff>
    </xdr:from>
    <xdr:to>
      <xdr:col>2</xdr:col>
      <xdr:colOff>870480</xdr:colOff>
      <xdr:row>2</xdr:row>
      <xdr:rowOff>152640</xdr:rowOff>
    </xdr:to>
    <xdr:sp>
      <xdr:nvSpPr>
        <xdr:cNvPr id="0" name="テキスト ボックス 1"/>
        <xdr:cNvSpPr/>
      </xdr:nvSpPr>
      <xdr:spPr>
        <a:xfrm>
          <a:off x="3841200" y="143280"/>
          <a:ext cx="37692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アニメーション映画に応募する場合は、アニメーション映画用の予算表を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9320</xdr:colOff>
      <xdr:row>9</xdr:row>
      <xdr:rowOff>95040</xdr:rowOff>
    </xdr:from>
    <xdr:to>
      <xdr:col>11</xdr:col>
      <xdr:colOff>2373480</xdr:colOff>
      <xdr:row>14</xdr:row>
      <xdr:rowOff>66960</xdr:rowOff>
    </xdr:to>
    <xdr:sp>
      <xdr:nvSpPr>
        <xdr:cNvPr id="1" name="テキスト ボックス 1"/>
        <xdr:cNvSpPr/>
      </xdr:nvSpPr>
      <xdr:spPr>
        <a:xfrm>
          <a:off x="12975840" y="2657160"/>
          <a:ext cx="2693880" cy="8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備考欄に【内訳】のある経費については、応募時に想定している積算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8671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2.62"/>
    <col collapsed="false" customWidth="true" hidden="false" outlineLevel="0" max="4" min="4" style="1" width="7.62"/>
    <col collapsed="false" customWidth="true" hidden="false" outlineLevel="0" max="5" min="5" style="1" width="24.12"/>
    <col collapsed="false" customWidth="false" hidden="false" outlineLevel="0" max="257" min="6" style="1" width="8.86"/>
  </cols>
  <sheetData>
    <row r="1" customFormat="false" ht="35.25" hidden="false" customHeight="true" outlineLevel="0" collapsed="false">
      <c r="A1" s="2" t="s">
        <v>0</v>
      </c>
      <c r="B1" s="3"/>
      <c r="C1" s="3"/>
    </row>
    <row r="2" customFormat="false" ht="7.5" hidden="false" customHeight="true" outlineLevel="0" collapsed="false">
      <c r="A2" s="4"/>
      <c r="B2" s="4"/>
      <c r="C2" s="4"/>
      <c r="D2" s="5"/>
      <c r="E2" s="5"/>
    </row>
    <row r="3" customFormat="false" ht="28.5" hidden="false" customHeight="true" outlineLevel="0" collapsed="false">
      <c r="A3" s="6" t="s">
        <v>1</v>
      </c>
      <c r="B3" s="6"/>
      <c r="C3" s="6"/>
      <c r="D3" s="7"/>
      <c r="E3" s="7"/>
    </row>
    <row r="4" customFormat="false" ht="207.75" hidden="false" customHeight="true" outlineLevel="0" collapsed="false">
      <c r="A4" s="8" t="s">
        <v>2</v>
      </c>
      <c r="B4" s="8"/>
      <c r="C4" s="8"/>
      <c r="D4" s="9"/>
      <c r="E4" s="9"/>
    </row>
    <row r="5" customFormat="false" ht="28.5" hidden="false" customHeight="true" outlineLevel="0" collapsed="false">
      <c r="A5" s="8"/>
      <c r="B5" s="10" t="s">
        <v>3</v>
      </c>
      <c r="C5" s="8"/>
      <c r="D5" s="9"/>
      <c r="E5" s="9"/>
      <c r="F5" s="11"/>
      <c r="G5" s="11"/>
      <c r="H5" s="11"/>
    </row>
    <row r="6" s="16" customFormat="true" ht="69.75" hidden="false" customHeight="true" outlineLevel="0" collapsed="false">
      <c r="A6" s="3"/>
      <c r="B6" s="12" t="s">
        <v>4</v>
      </c>
      <c r="C6" s="13"/>
      <c r="D6" s="14"/>
      <c r="E6" s="14"/>
      <c r="F6" s="15"/>
      <c r="G6" s="11"/>
      <c r="H6" s="11"/>
      <c r="I6" s="1"/>
      <c r="J6" s="1"/>
      <c r="K6" s="1"/>
    </row>
    <row r="7" s="16" customFormat="true" ht="36" hidden="false" customHeight="true" outlineLevel="0" collapsed="false">
      <c r="A7" s="3"/>
      <c r="B7" s="17" t="s">
        <v>5</v>
      </c>
      <c r="C7" s="18"/>
      <c r="D7" s="19"/>
      <c r="E7" s="19"/>
      <c r="F7" s="20"/>
      <c r="G7" s="11"/>
      <c r="H7" s="11"/>
      <c r="I7" s="1"/>
      <c r="J7" s="1"/>
      <c r="K7" s="1"/>
    </row>
    <row r="8" s="16" customFormat="true" ht="177" hidden="false" customHeight="true" outlineLevel="0" collapsed="false">
      <c r="A8" s="3"/>
      <c r="B8" s="21" t="s">
        <v>6</v>
      </c>
      <c r="C8" s="22"/>
      <c r="D8" s="23"/>
      <c r="E8" s="23"/>
      <c r="F8" s="24"/>
      <c r="G8" s="1"/>
      <c r="H8" s="1"/>
      <c r="I8" s="1"/>
      <c r="J8" s="1"/>
      <c r="K8" s="1"/>
    </row>
    <row r="9" customFormat="false" ht="72.75" hidden="false" customHeight="true" outlineLevel="0" collapsed="false">
      <c r="A9" s="8" t="s">
        <v>7</v>
      </c>
      <c r="B9" s="8"/>
      <c r="C9" s="8"/>
      <c r="D9" s="25"/>
      <c r="E9" s="25"/>
    </row>
    <row r="10" customFormat="false" ht="48" hidden="false" customHeight="true" outlineLevel="0" collapsed="false">
      <c r="A10" s="8" t="s">
        <v>8</v>
      </c>
      <c r="B10" s="8"/>
      <c r="C10" s="8"/>
      <c r="D10" s="25"/>
      <c r="E10" s="25"/>
    </row>
    <row r="11" customFormat="false" ht="99.75" hidden="false" customHeight="true" outlineLevel="0" collapsed="false">
      <c r="A11" s="8" t="s">
        <v>9</v>
      </c>
      <c r="B11" s="8"/>
      <c r="C11" s="8"/>
      <c r="D11" s="25"/>
      <c r="E11" s="25"/>
    </row>
    <row r="12" customFormat="false" ht="48" hidden="false" customHeight="true" outlineLevel="0" collapsed="false">
      <c r="A12" s="26" t="s">
        <v>10</v>
      </c>
      <c r="B12" s="26"/>
      <c r="C12" s="26"/>
      <c r="D12" s="25"/>
      <c r="E12" s="25"/>
    </row>
    <row r="13" customFormat="false" ht="29.25" hidden="false" customHeight="true" outlineLevel="0" collapsed="false">
      <c r="A13" s="27" t="s">
        <v>11</v>
      </c>
      <c r="B13" s="28"/>
      <c r="C13" s="28"/>
      <c r="D13" s="15"/>
      <c r="E13" s="15"/>
      <c r="F13" s="29"/>
      <c r="G13" s="29"/>
      <c r="H13" s="29"/>
      <c r="I13" s="29"/>
      <c r="J13" s="29"/>
    </row>
    <row r="14" customFormat="false" ht="29.25" hidden="false" customHeight="true" outlineLevel="0" collapsed="false">
      <c r="A14" s="27" t="s">
        <v>12</v>
      </c>
      <c r="B14" s="30"/>
      <c r="C14" s="30"/>
      <c r="D14" s="29"/>
      <c r="E14" s="29"/>
      <c r="F14" s="29"/>
      <c r="G14" s="29"/>
      <c r="H14" s="29"/>
      <c r="I14" s="29"/>
      <c r="J14" s="29"/>
    </row>
    <row r="15" customFormat="false" ht="29.25" hidden="false" customHeight="true" outlineLevel="0" collapsed="false">
      <c r="A15" s="27" t="s">
        <v>13</v>
      </c>
      <c r="B15" s="30"/>
      <c r="C15" s="30"/>
      <c r="D15" s="29"/>
      <c r="E15" s="29"/>
      <c r="F15" s="29"/>
      <c r="G15" s="29"/>
      <c r="H15" s="29"/>
      <c r="I15" s="29"/>
      <c r="J15" s="29"/>
    </row>
    <row r="41" customFormat="false" ht="14.25" hidden="false" customHeight="false" outlineLevel="0" collapsed="false">
      <c r="A41" s="1" t="n">
        <v>6910</v>
      </c>
      <c r="B41" s="31" t="s">
        <v>14</v>
      </c>
    </row>
    <row r="369" customFormat="false" ht="14.25" hidden="false" customHeight="false" outlineLevel="0" collapsed="false">
      <c r="B369" s="1" t="n">
        <v>6904</v>
      </c>
    </row>
    <row r="371" customFormat="false" ht="14.25" hidden="false" customHeight="false" outlineLevel="0" collapsed="false">
      <c r="A371" s="32"/>
      <c r="B371" s="32"/>
      <c r="C371" s="32"/>
      <c r="D371" s="32"/>
      <c r="E371" s="32"/>
      <c r="F371" s="32"/>
      <c r="G371" s="32"/>
      <c r="H371" s="32"/>
      <c r="I371" s="32"/>
      <c r="J371" s="32"/>
      <c r="K371" s="32"/>
    </row>
    <row r="372" customFormat="false" ht="14.25" hidden="false" customHeight="false" outlineLevel="0" collapsed="false">
      <c r="A372" s="1" t="n">
        <v>6910</v>
      </c>
      <c r="B372" s="31" t="s">
        <v>14</v>
      </c>
    </row>
    <row r="373" customFormat="false" ht="14.25" hidden="false" customHeight="false" outlineLevel="0" collapsed="false">
      <c r="B373" s="1" t="n">
        <v>6911</v>
      </c>
      <c r="C373" s="31" t="s">
        <v>15</v>
      </c>
    </row>
    <row r="374" customFormat="false" ht="14.25" hidden="false" customHeight="false" outlineLevel="0" collapsed="false">
      <c r="A374" s="1" t="s">
        <v>16</v>
      </c>
      <c r="D374" s="1" t="n">
        <f aca="false">SUM(D373:D373)</f>
        <v>0</v>
      </c>
    </row>
  </sheetData>
  <mergeCells count="9">
    <mergeCell ref="A3:C3"/>
    <mergeCell ref="A4:C4"/>
    <mergeCell ref="A9:C9"/>
    <mergeCell ref="A10:C10"/>
    <mergeCell ref="A11:C11"/>
    <mergeCell ref="A12:C12"/>
    <mergeCell ref="B13:C13"/>
    <mergeCell ref="B14:C14"/>
    <mergeCell ref="B15:C15"/>
  </mergeCells>
  <printOptions headings="false" gridLines="false" gridLinesSet="true" horizontalCentered="false" verticalCentered="false"/>
  <pageMargins left="0.708333333333333" right="0.708333333333333" top="0.315277777777778" bottom="0.236111111111111"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R受付番号：　　　　　　　　　　　　　　　</oddHeader>
    <oddFooter>&amp;C&amp;"Century,Regular"&amp;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B8" activeCellId="0" sqref="B8"/>
    </sheetView>
  </sheetViews>
  <sheetFormatPr defaultColWidth="8.8671875" defaultRowHeight="13.5" zeroHeight="false" outlineLevelRow="0" outlineLevelCol="0"/>
  <cols>
    <col collapsed="false" customWidth="false" hidden="false" outlineLevel="0" max="1" min="1" style="33" width="8.86"/>
    <col collapsed="false" customWidth="true" hidden="false" outlineLevel="0" max="2" min="2" style="33" width="31.49"/>
    <col collapsed="false" customWidth="true" hidden="false" outlineLevel="0" max="3" min="3" style="34" width="13.62"/>
    <col collapsed="false" customWidth="true" hidden="false" outlineLevel="0" max="4" min="4" style="35" width="32.62"/>
    <col collapsed="false" customWidth="false" hidden="false" outlineLevel="0" max="257" min="5" style="33" width="8.86"/>
  </cols>
  <sheetData>
    <row r="1" customFormat="false" ht="14.25" hidden="false" customHeight="false" outlineLevel="0" collapsed="false">
      <c r="A1" s="36"/>
      <c r="B1" s="37"/>
      <c r="C1" s="38" t="s">
        <v>17</v>
      </c>
    </row>
    <row r="2" customFormat="false" ht="14.25" hidden="false" customHeight="false" outlineLevel="0" collapsed="false">
      <c r="A2" s="39" t="s">
        <v>18</v>
      </c>
      <c r="B2" s="40"/>
      <c r="C2" s="41"/>
    </row>
    <row r="3" customFormat="false" ht="13.5" hidden="false" customHeight="false" outlineLevel="0" collapsed="false">
      <c r="A3" s="36" t="n">
        <v>1000</v>
      </c>
      <c r="B3" s="42" t="s">
        <v>19</v>
      </c>
      <c r="C3" s="43" t="n">
        <f aca="false">記入シート!K9</f>
        <v>0</v>
      </c>
    </row>
    <row r="4" customFormat="false" ht="13.5" hidden="false" customHeight="false" outlineLevel="0" collapsed="false">
      <c r="A4" s="36" t="n">
        <v>1100</v>
      </c>
      <c r="B4" s="42" t="s">
        <v>20</v>
      </c>
      <c r="C4" s="43" t="n">
        <f aca="false">記入シート!K18</f>
        <v>0</v>
      </c>
    </row>
    <row r="5" customFormat="false" ht="13.5" hidden="false" customHeight="false" outlineLevel="0" collapsed="false">
      <c r="A5" s="36" t="n">
        <v>1200</v>
      </c>
      <c r="B5" s="42" t="s">
        <v>21</v>
      </c>
      <c r="C5" s="43" t="n">
        <f aca="false">記入シート!K27</f>
        <v>0</v>
      </c>
    </row>
    <row r="6" customFormat="false" ht="13.5" hidden="false" customHeight="false" outlineLevel="0" collapsed="false">
      <c r="A6" s="36" t="n">
        <v>1300</v>
      </c>
      <c r="B6" s="42" t="s">
        <v>22</v>
      </c>
      <c r="C6" s="43" t="n">
        <f aca="false">記入シート!K34</f>
        <v>0</v>
      </c>
    </row>
    <row r="7" customFormat="false" ht="13.5" hidden="false" customHeight="false" outlineLevel="0" collapsed="false">
      <c r="A7" s="36" t="n">
        <v>1400</v>
      </c>
      <c r="B7" s="42" t="s">
        <v>23</v>
      </c>
      <c r="C7" s="43" t="n">
        <f aca="false">記入シート!K43</f>
        <v>0</v>
      </c>
    </row>
    <row r="8" customFormat="false" ht="13.5" hidden="false" customHeight="false" outlineLevel="0" collapsed="false">
      <c r="A8" s="36" t="n">
        <v>1500</v>
      </c>
      <c r="B8" s="42" t="s">
        <v>24</v>
      </c>
      <c r="C8" s="43" t="n">
        <f aca="false">記入シート!K51</f>
        <v>0</v>
      </c>
    </row>
    <row r="9" customFormat="false" ht="14.25" hidden="false" customHeight="false" outlineLevel="0" collapsed="false">
      <c r="A9" s="44" t="n">
        <v>1700</v>
      </c>
      <c r="B9" s="45" t="s">
        <v>25</v>
      </c>
      <c r="C9" s="46" t="n">
        <f aca="false">記入シート!K58</f>
        <v>0</v>
      </c>
    </row>
    <row r="10" s="50" customFormat="true" ht="15" hidden="false" customHeight="true" outlineLevel="0" collapsed="false">
      <c r="A10" s="47" t="s">
        <v>26</v>
      </c>
      <c r="B10" s="47"/>
      <c r="C10" s="48" t="n">
        <f aca="false">記入シート!K60</f>
        <v>0</v>
      </c>
      <c r="D10" s="49"/>
    </row>
    <row r="11" customFormat="false" ht="14.25" hidden="false" customHeight="false" outlineLevel="0" collapsed="false">
      <c r="A11" s="51" t="n">
        <v>2000</v>
      </c>
      <c r="B11" s="52" t="s">
        <v>27</v>
      </c>
      <c r="C11" s="53" t="n">
        <f aca="false">記入シート!K67</f>
        <v>0</v>
      </c>
    </row>
    <row r="12" customFormat="false" ht="13.5" hidden="false" customHeight="false" outlineLevel="0" collapsed="false">
      <c r="A12" s="36" t="n">
        <v>2100</v>
      </c>
      <c r="B12" s="42" t="s">
        <v>28</v>
      </c>
      <c r="C12" s="43" t="n">
        <f aca="false">記入シート!K79</f>
        <v>0</v>
      </c>
    </row>
    <row r="13" customFormat="false" ht="13.5" hidden="false" customHeight="false" outlineLevel="0" collapsed="false">
      <c r="A13" s="36" t="n">
        <v>2300</v>
      </c>
      <c r="B13" s="42" t="s">
        <v>29</v>
      </c>
      <c r="C13" s="43" t="n">
        <f aca="false">記入シート!K88</f>
        <v>0</v>
      </c>
    </row>
    <row r="14" customFormat="false" ht="13.5" hidden="false" customHeight="false" outlineLevel="0" collapsed="false">
      <c r="A14" s="36" t="n">
        <v>2400</v>
      </c>
      <c r="B14" s="42" t="s">
        <v>30</v>
      </c>
      <c r="C14" s="43" t="n">
        <f aca="false">記入シート!K97</f>
        <v>0</v>
      </c>
    </row>
    <row r="15" customFormat="false" ht="13.5" hidden="false" customHeight="false" outlineLevel="0" collapsed="false">
      <c r="A15" s="36" t="n">
        <v>2600</v>
      </c>
      <c r="B15" s="42" t="s">
        <v>31</v>
      </c>
      <c r="C15" s="43" t="n">
        <f aca="false">記入シート!K105</f>
        <v>0</v>
      </c>
    </row>
    <row r="16" customFormat="false" ht="13.5" hidden="false" customHeight="false" outlineLevel="0" collapsed="false">
      <c r="A16" s="36" t="n">
        <v>2800</v>
      </c>
      <c r="B16" s="42" t="s">
        <v>32</v>
      </c>
      <c r="C16" s="43" t="n">
        <f aca="false">記入シート!K119</f>
        <v>0</v>
      </c>
    </row>
    <row r="17" customFormat="false" ht="13.5" hidden="false" customHeight="false" outlineLevel="0" collapsed="false">
      <c r="A17" s="36" t="n">
        <v>3000</v>
      </c>
      <c r="B17" s="42" t="s">
        <v>33</v>
      </c>
      <c r="C17" s="43" t="n">
        <f aca="false">記入シート!K129</f>
        <v>0</v>
      </c>
    </row>
    <row r="18" customFormat="false" ht="13.5" hidden="false" customHeight="false" outlineLevel="0" collapsed="false">
      <c r="A18" s="36" t="n">
        <v>3100</v>
      </c>
      <c r="B18" s="42" t="s">
        <v>34</v>
      </c>
      <c r="C18" s="43" t="n">
        <f aca="false">記入シート!K139</f>
        <v>0</v>
      </c>
    </row>
    <row r="19" customFormat="false" ht="13.5" hidden="false" customHeight="false" outlineLevel="0" collapsed="false">
      <c r="A19" s="36" t="n">
        <v>3200</v>
      </c>
      <c r="B19" s="42" t="s">
        <v>35</v>
      </c>
      <c r="C19" s="43" t="n">
        <f aca="false">記入シート!K148</f>
        <v>0</v>
      </c>
    </row>
    <row r="20" customFormat="false" ht="13.5" hidden="false" customHeight="false" outlineLevel="0" collapsed="false">
      <c r="A20" s="36" t="n">
        <v>3400</v>
      </c>
      <c r="B20" s="42" t="s">
        <v>36</v>
      </c>
      <c r="C20" s="43" t="n">
        <f aca="false">記入シート!K157</f>
        <v>0</v>
      </c>
    </row>
    <row r="21" customFormat="false" ht="13.5" hidden="false" customHeight="false" outlineLevel="0" collapsed="false">
      <c r="A21" s="36" t="n">
        <v>3500</v>
      </c>
      <c r="B21" s="42" t="s">
        <v>37</v>
      </c>
      <c r="C21" s="43" t="n">
        <f aca="false">記入シート!K164</f>
        <v>0</v>
      </c>
    </row>
    <row r="22" customFormat="false" ht="13.5" hidden="false" customHeight="false" outlineLevel="0" collapsed="false">
      <c r="A22" s="36" t="n">
        <v>3700</v>
      </c>
      <c r="B22" s="42" t="s">
        <v>38</v>
      </c>
      <c r="C22" s="43" t="n">
        <f aca="false">記入シート!K175</f>
        <v>0</v>
      </c>
    </row>
    <row r="23" customFormat="false" ht="13.5" hidden="false" customHeight="false" outlineLevel="0" collapsed="false">
      <c r="A23" s="36" t="n">
        <v>3800</v>
      </c>
      <c r="B23" s="42" t="s">
        <v>39</v>
      </c>
      <c r="C23" s="43" t="n">
        <f aca="false">記入シート!K186</f>
        <v>0</v>
      </c>
    </row>
    <row r="24" customFormat="false" ht="13.5" hidden="false" customHeight="false" outlineLevel="0" collapsed="false">
      <c r="A24" s="36" t="n">
        <v>3900</v>
      </c>
      <c r="B24" s="42" t="s">
        <v>40</v>
      </c>
      <c r="C24" s="43" t="n">
        <f aca="false">記入シート!K197</f>
        <v>0</v>
      </c>
    </row>
    <row r="25" customFormat="false" ht="13.5" hidden="false" customHeight="false" outlineLevel="0" collapsed="false">
      <c r="A25" s="36" t="n">
        <v>4000</v>
      </c>
      <c r="B25" s="42" t="s">
        <v>41</v>
      </c>
      <c r="C25" s="43" t="n">
        <f aca="false">記入シート!K204</f>
        <v>0</v>
      </c>
    </row>
    <row r="26" customFormat="false" ht="13.5" hidden="false" customHeight="false" outlineLevel="0" collapsed="false">
      <c r="A26" s="36" t="n">
        <v>4200</v>
      </c>
      <c r="B26" s="42" t="s">
        <v>42</v>
      </c>
      <c r="C26" s="43" t="n">
        <f aca="false">記入シート!K213</f>
        <v>0</v>
      </c>
    </row>
    <row r="27" customFormat="false" ht="13.5" hidden="false" customHeight="false" outlineLevel="0" collapsed="false">
      <c r="A27" s="36" t="n">
        <v>4400</v>
      </c>
      <c r="B27" s="42" t="s">
        <v>43</v>
      </c>
      <c r="C27" s="43" t="n">
        <f aca="false">記入シート!K237</f>
        <v>0</v>
      </c>
    </row>
    <row r="28" customFormat="false" ht="13.5" hidden="false" customHeight="false" outlineLevel="0" collapsed="false">
      <c r="A28" s="36" t="n">
        <v>4500</v>
      </c>
      <c r="B28" s="36" t="s">
        <v>44</v>
      </c>
      <c r="C28" s="43" t="n">
        <f aca="false">記入シート!K252</f>
        <v>0</v>
      </c>
    </row>
    <row r="29" customFormat="false" ht="13.5" hidden="false" customHeight="false" outlineLevel="0" collapsed="false">
      <c r="A29" s="36" t="n">
        <v>4600</v>
      </c>
      <c r="B29" s="42" t="s">
        <v>45</v>
      </c>
      <c r="C29" s="43" t="n">
        <f aca="false">記入シート!K262</f>
        <v>0</v>
      </c>
    </row>
    <row r="30" customFormat="false" ht="13.5" hidden="false" customHeight="false" outlineLevel="0" collapsed="false">
      <c r="A30" s="36" t="n">
        <v>4800</v>
      </c>
      <c r="B30" s="42" t="s">
        <v>46</v>
      </c>
      <c r="C30" s="43" t="n">
        <f aca="false">記入シート!K274</f>
        <v>0</v>
      </c>
    </row>
    <row r="31" customFormat="false" ht="13.5" hidden="false" customHeight="false" outlineLevel="0" collapsed="false">
      <c r="A31" s="36" t="n">
        <v>5000</v>
      </c>
      <c r="B31" s="42" t="s">
        <v>47</v>
      </c>
      <c r="C31" s="43" t="n">
        <f aca="false">記入シート!K287</f>
        <v>0</v>
      </c>
    </row>
    <row r="32" customFormat="false" ht="13.5" hidden="false" customHeight="false" outlineLevel="0" collapsed="false">
      <c r="A32" s="36" t="n">
        <v>5200</v>
      </c>
      <c r="B32" s="42" t="s">
        <v>48</v>
      </c>
      <c r="C32" s="43" t="n">
        <f aca="false">記入シート!K295</f>
        <v>0</v>
      </c>
    </row>
    <row r="33" customFormat="false" ht="14.25" hidden="false" customHeight="false" outlineLevel="0" collapsed="false">
      <c r="A33" s="44" t="n">
        <v>5500</v>
      </c>
      <c r="B33" s="45" t="s">
        <v>49</v>
      </c>
      <c r="C33" s="46" t="n">
        <f aca="false">記入シート!K305</f>
        <v>0</v>
      </c>
    </row>
    <row r="34" s="50" customFormat="true" ht="15" hidden="false" customHeight="false" outlineLevel="0" collapsed="false">
      <c r="A34" s="54" t="s">
        <v>50</v>
      </c>
      <c r="B34" s="54"/>
      <c r="C34" s="55" t="n">
        <f aca="false">記入シート!K307</f>
        <v>0</v>
      </c>
      <c r="D34" s="49"/>
    </row>
    <row r="35" customFormat="false" ht="14.25" hidden="false" customHeight="false" outlineLevel="0" collapsed="false">
      <c r="A35" s="51" t="n">
        <v>6000</v>
      </c>
      <c r="B35" s="52" t="s">
        <v>51</v>
      </c>
      <c r="C35" s="53" t="n">
        <f aca="false">記入シート!K318</f>
        <v>0</v>
      </c>
    </row>
    <row r="36" customFormat="false" ht="13.5" hidden="false" customHeight="false" outlineLevel="0" collapsed="false">
      <c r="A36" s="36" t="n">
        <v>6200</v>
      </c>
      <c r="B36" s="42" t="s">
        <v>52</v>
      </c>
      <c r="C36" s="43" t="n">
        <f aca="false">記入シート!K332</f>
        <v>0</v>
      </c>
    </row>
    <row r="37" customFormat="false" ht="13.5" hidden="false" customHeight="false" outlineLevel="0" collapsed="false">
      <c r="A37" s="36" t="n">
        <v>6400</v>
      </c>
      <c r="B37" s="42" t="s">
        <v>53</v>
      </c>
      <c r="C37" s="43" t="n">
        <f aca="false">記入シート!K345</f>
        <v>0</v>
      </c>
    </row>
    <row r="38" customFormat="false" ht="13.5" hidden="false" customHeight="false" outlineLevel="0" collapsed="false">
      <c r="A38" s="36" t="n">
        <v>6600</v>
      </c>
      <c r="B38" s="42" t="s">
        <v>54</v>
      </c>
      <c r="C38" s="43" t="n">
        <f aca="false">記入シート!K358</f>
        <v>0</v>
      </c>
    </row>
    <row r="39" customFormat="false" ht="13.5" hidden="false" customHeight="false" outlineLevel="0" collapsed="false">
      <c r="A39" s="44" t="n">
        <v>6800</v>
      </c>
      <c r="B39" s="45" t="s">
        <v>55</v>
      </c>
      <c r="C39" s="46" t="n">
        <f aca="false">記入シート!K363</f>
        <v>0</v>
      </c>
    </row>
    <row r="40" customFormat="false" ht="13.5" hidden="false" customHeight="false" outlineLevel="0" collapsed="false">
      <c r="A40" s="56" t="n">
        <v>6900</v>
      </c>
      <c r="B40" s="45" t="s">
        <v>56</v>
      </c>
      <c r="C40" s="57" t="n">
        <f aca="false">記入シート!K369</f>
        <v>0</v>
      </c>
    </row>
    <row r="41" customFormat="false" ht="14.25" hidden="false" customHeight="false" outlineLevel="0" collapsed="false">
      <c r="A41" s="56" t="n">
        <v>6910</v>
      </c>
      <c r="B41" s="45" t="s">
        <v>14</v>
      </c>
      <c r="C41" s="57" t="n">
        <f aca="false">記入シート!K374</f>
        <v>0</v>
      </c>
    </row>
    <row r="42" s="50" customFormat="true" ht="15" hidden="false" customHeight="false" outlineLevel="0" collapsed="false">
      <c r="A42" s="54" t="s">
        <v>57</v>
      </c>
      <c r="B42" s="54"/>
      <c r="C42" s="55" t="n">
        <f aca="false">記入シート!K376</f>
        <v>0</v>
      </c>
      <c r="D42" s="49"/>
    </row>
    <row r="43" customFormat="false" ht="15" hidden="false" customHeight="false" outlineLevel="0" collapsed="false">
      <c r="A43" s="51" t="n">
        <v>7000</v>
      </c>
      <c r="B43" s="52" t="s">
        <v>58</v>
      </c>
      <c r="C43" s="53" t="n">
        <f aca="false">記入シート!K385</f>
        <v>0</v>
      </c>
    </row>
    <row r="44" s="50" customFormat="true" ht="15" hidden="false" customHeight="false" outlineLevel="0" collapsed="false">
      <c r="A44" s="54" t="s">
        <v>59</v>
      </c>
      <c r="B44" s="54"/>
      <c r="C44" s="55" t="n">
        <f aca="false">C43</f>
        <v>0</v>
      </c>
      <c r="D44" s="49"/>
    </row>
    <row r="45" s="50" customFormat="true" ht="14.25" hidden="false" customHeight="false" outlineLevel="0" collapsed="false">
      <c r="A45" s="58" t="s">
        <v>60</v>
      </c>
      <c r="B45" s="58"/>
      <c r="C45" s="59" t="n">
        <f aca="false">C10</f>
        <v>0</v>
      </c>
      <c r="D45" s="49"/>
    </row>
    <row r="46" s="50" customFormat="true" ht="14.25" hidden="false" customHeight="false" outlineLevel="0" collapsed="false">
      <c r="A46" s="60" t="s">
        <v>61</v>
      </c>
      <c r="B46" s="60"/>
      <c r="C46" s="61" t="n">
        <f aca="false">C34+C42+C44</f>
        <v>0</v>
      </c>
      <c r="D46" s="49"/>
    </row>
    <row r="47" s="50" customFormat="true" ht="14.25" hidden="false" customHeight="false" outlineLevel="0" collapsed="false">
      <c r="A47" s="62" t="s">
        <v>62</v>
      </c>
      <c r="B47" s="62"/>
      <c r="C47" s="63" t="n">
        <f aca="false">SUM(C45:C46)</f>
        <v>0</v>
      </c>
      <c r="D47" s="64" t="s">
        <v>63</v>
      </c>
    </row>
    <row r="48" customFormat="false" ht="13.5" hidden="false" customHeight="false" outlineLevel="0" collapsed="false">
      <c r="A48" s="65" t="s">
        <v>64</v>
      </c>
      <c r="B48" s="65"/>
      <c r="C48" s="66" t="n">
        <f aca="false">記入シート!I406</f>
        <v>0</v>
      </c>
    </row>
    <row r="49" s="50" customFormat="true" ht="13.5" hidden="false" customHeight="false" outlineLevel="0" collapsed="false">
      <c r="A49" s="67" t="s">
        <v>65</v>
      </c>
      <c r="B49" s="67"/>
      <c r="C49" s="59" t="n">
        <f aca="false">C47+C48</f>
        <v>0</v>
      </c>
      <c r="D49" s="68" t="s">
        <v>66</v>
      </c>
    </row>
    <row r="50" customFormat="false" ht="13.5" hidden="false" customHeight="false" outlineLevel="0" collapsed="false">
      <c r="A50" s="69" t="s">
        <v>67</v>
      </c>
      <c r="B50" s="69"/>
      <c r="C50" s="43" t="n">
        <f aca="false">記入シート!J406</f>
        <v>0</v>
      </c>
      <c r="D50" s="70"/>
    </row>
    <row r="51" customFormat="false" ht="13.5" hidden="false" customHeight="false" outlineLevel="0" collapsed="false">
      <c r="A51" s="71" t="s">
        <v>68</v>
      </c>
      <c r="B51" s="71"/>
      <c r="C51" s="72" t="n">
        <f aca="false">C49+C50</f>
        <v>0</v>
      </c>
      <c r="D51" s="68" t="s">
        <v>69</v>
      </c>
    </row>
    <row r="369" customFormat="false" ht="13.5" hidden="false" customHeight="false" outlineLevel="0" collapsed="false">
      <c r="B369" s="33" t="n">
        <v>6904</v>
      </c>
    </row>
    <row r="371" customFormat="false" ht="13.5" hidden="false" customHeight="false" outlineLevel="0" collapsed="false">
      <c r="A371" s="73"/>
      <c r="B371" s="73"/>
      <c r="C371" s="74"/>
      <c r="D371" s="75"/>
      <c r="E371" s="73"/>
      <c r="F371" s="73"/>
      <c r="G371" s="73"/>
      <c r="H371" s="73"/>
      <c r="I371" s="73"/>
      <c r="J371" s="73"/>
      <c r="K371" s="73"/>
    </row>
    <row r="372" customFormat="false" ht="13.5" hidden="false" customHeight="false" outlineLevel="0" collapsed="false">
      <c r="A372" s="33" t="n">
        <v>6910</v>
      </c>
      <c r="B372" s="76" t="s">
        <v>14</v>
      </c>
    </row>
    <row r="373" customFormat="false" ht="13.5" hidden="false" customHeight="false" outlineLevel="0" collapsed="false">
      <c r="B373" s="33" t="n">
        <v>6911</v>
      </c>
      <c r="C373" s="77" t="s">
        <v>15</v>
      </c>
    </row>
    <row r="374" customFormat="false" ht="13.5" hidden="false" customHeight="false" outlineLevel="0" collapsed="false">
      <c r="A374" s="33" t="s">
        <v>70</v>
      </c>
      <c r="D374" s="35" t="n">
        <f aca="false">SUM(D373:D373)</f>
        <v>0</v>
      </c>
    </row>
  </sheetData>
  <mergeCells count="11">
    <mergeCell ref="A10:B10"/>
    <mergeCell ref="A34:B34"/>
    <mergeCell ref="A42:B42"/>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amp;R受付番号：　　　　　　　　</oddHeader>
    <oddFooter>&amp;C&amp;"Century,Regular"&amp;1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8" activeCellId="0" sqref="B8"/>
    </sheetView>
  </sheetViews>
  <sheetFormatPr defaultColWidth="8.8671875" defaultRowHeight="13.5" zeroHeight="false" outlineLevelRow="0" outlineLevelCol="0"/>
  <cols>
    <col collapsed="false" customWidth="true" hidden="false" outlineLevel="0" max="1" min="1" style="35" width="5.12"/>
    <col collapsed="false" customWidth="true" hidden="false" outlineLevel="0" max="2" min="2" style="78" width="10.12"/>
    <col collapsed="false" customWidth="true" hidden="false" outlineLevel="0" max="3" min="3" style="79" width="41.99"/>
    <col collapsed="false" customWidth="true" hidden="false" outlineLevel="0" max="4" min="4" style="80" width="13.62"/>
    <col collapsed="false" customWidth="true" hidden="false" outlineLevel="0" max="8" min="5" style="81" width="13.62"/>
    <col collapsed="false" customWidth="true" hidden="false" outlineLevel="0" max="11" min="9" style="82" width="13.62"/>
    <col collapsed="false" customWidth="true" hidden="false" outlineLevel="0" max="12" min="12" style="83" width="33.87"/>
    <col collapsed="false" customWidth="true" hidden="false" outlineLevel="0" max="13" min="13" style="33" width="8.99"/>
    <col collapsed="false" customWidth="false" hidden="false" outlineLevel="0" max="257" min="14" style="33" width="8.86"/>
  </cols>
  <sheetData>
    <row r="1" s="90" customFormat="true" ht="40.5" hidden="false" customHeight="false" outlineLevel="0" collapsed="false">
      <c r="A1" s="84"/>
      <c r="B1" s="85"/>
      <c r="C1" s="86"/>
      <c r="D1" s="87" t="s">
        <v>71</v>
      </c>
      <c r="E1" s="38" t="s">
        <v>72</v>
      </c>
      <c r="F1" s="38" t="s">
        <v>73</v>
      </c>
      <c r="G1" s="38" t="s">
        <v>74</v>
      </c>
      <c r="H1" s="38" t="s">
        <v>17</v>
      </c>
      <c r="I1" s="88" t="s">
        <v>75</v>
      </c>
      <c r="J1" s="88" t="s">
        <v>76</v>
      </c>
      <c r="K1" s="88" t="s">
        <v>77</v>
      </c>
      <c r="L1" s="89" t="s">
        <v>78</v>
      </c>
    </row>
    <row r="2" s="93" customFormat="true" ht="13.5" hidden="false" customHeight="true" outlineLevel="0" collapsed="false">
      <c r="A2" s="69" t="s">
        <v>79</v>
      </c>
      <c r="B2" s="69"/>
      <c r="C2" s="69"/>
      <c r="D2" s="87" t="s">
        <v>80</v>
      </c>
      <c r="E2" s="91"/>
      <c r="F2" s="91"/>
      <c r="G2" s="91"/>
      <c r="H2" s="38" t="s">
        <v>80</v>
      </c>
      <c r="I2" s="92" t="s">
        <v>80</v>
      </c>
      <c r="J2" s="92" t="s">
        <v>80</v>
      </c>
      <c r="K2" s="92"/>
      <c r="L2" s="89"/>
    </row>
    <row r="3" customFormat="false" ht="13.5" hidden="false" customHeight="true" outlineLevel="0" collapsed="false">
      <c r="A3" s="69" t="s">
        <v>81</v>
      </c>
      <c r="B3" s="69"/>
      <c r="C3" s="69"/>
      <c r="D3" s="94"/>
      <c r="E3" s="95"/>
      <c r="F3" s="95"/>
      <c r="G3" s="95"/>
      <c r="H3" s="96"/>
      <c r="I3" s="97"/>
      <c r="J3" s="97"/>
      <c r="K3" s="97"/>
      <c r="L3" s="98"/>
    </row>
    <row r="4" customFormat="false" ht="27.75" hidden="false" customHeight="true" outlineLevel="0" collapsed="false">
      <c r="A4" s="69" t="s">
        <v>82</v>
      </c>
      <c r="B4" s="69"/>
      <c r="C4" s="69"/>
      <c r="D4" s="94"/>
      <c r="E4" s="99"/>
      <c r="F4" s="99"/>
      <c r="G4" s="99"/>
      <c r="H4" s="96"/>
      <c r="I4" s="97"/>
      <c r="J4" s="97"/>
      <c r="K4" s="97"/>
      <c r="L4" s="98"/>
    </row>
    <row r="5" s="50" customFormat="true" ht="13.5" hidden="false" customHeight="false" outlineLevel="0" collapsed="false">
      <c r="A5" s="100" t="n">
        <v>1000</v>
      </c>
      <c r="B5" s="101" t="s">
        <v>19</v>
      </c>
      <c r="C5" s="102"/>
      <c r="D5" s="103"/>
      <c r="E5" s="104"/>
      <c r="F5" s="104"/>
      <c r="G5" s="104"/>
      <c r="H5" s="104"/>
      <c r="I5" s="105"/>
      <c r="J5" s="105"/>
      <c r="K5" s="106"/>
      <c r="L5" s="107"/>
    </row>
    <row r="6" customFormat="false" ht="13.5" hidden="false" customHeight="false" outlineLevel="0" collapsed="false">
      <c r="A6" s="108"/>
      <c r="B6" s="109" t="s">
        <v>83</v>
      </c>
      <c r="C6" s="110" t="s">
        <v>84</v>
      </c>
      <c r="D6" s="111"/>
      <c r="E6" s="99"/>
      <c r="F6" s="99"/>
      <c r="G6" s="99"/>
      <c r="H6" s="112" t="n">
        <f aca="false">ROUNDDOWN(D6+(E6*$E$3)+(F6*$F$3)+(G6*$G$3),0)</f>
        <v>0</v>
      </c>
      <c r="I6" s="113"/>
      <c r="J6" s="113"/>
      <c r="K6" s="112" t="n">
        <f aca="false">H6-I6-J6</f>
        <v>0</v>
      </c>
      <c r="L6" s="98"/>
    </row>
    <row r="7" customFormat="false" ht="52.5" hidden="false" customHeight="true" outlineLevel="0" collapsed="false">
      <c r="A7" s="108"/>
      <c r="B7" s="109" t="s">
        <v>85</v>
      </c>
      <c r="C7" s="110" t="s">
        <v>86</v>
      </c>
      <c r="D7" s="111"/>
      <c r="E7" s="99"/>
      <c r="F7" s="99"/>
      <c r="G7" s="99"/>
      <c r="H7" s="112" t="n">
        <f aca="false">ROUNDDOWN(D7+(E7*$E$3)+(F7*$F$3)+(G7*$G$3),0)</f>
        <v>0</v>
      </c>
      <c r="I7" s="113"/>
      <c r="J7" s="113"/>
      <c r="K7" s="112" t="n">
        <f aca="false">H7-I7-J7</f>
        <v>0</v>
      </c>
      <c r="L7" s="114" t="s">
        <v>87</v>
      </c>
    </row>
    <row r="8" customFormat="false" ht="13.5" hidden="false" customHeight="false" outlineLevel="0" collapsed="false">
      <c r="A8" s="108"/>
      <c r="B8" s="109" t="s">
        <v>88</v>
      </c>
      <c r="C8" s="110" t="s">
        <v>89</v>
      </c>
      <c r="D8" s="111"/>
      <c r="E8" s="99"/>
      <c r="F8" s="99"/>
      <c r="G8" s="99"/>
      <c r="H8" s="112" t="n">
        <f aca="false">ROUNDDOWN(D8+(E8*$E$3)+(F8*$F$3)+(G8*$G$3),0)</f>
        <v>0</v>
      </c>
      <c r="I8" s="113"/>
      <c r="J8" s="113"/>
      <c r="K8" s="112" t="n">
        <f aca="false">H8-I8-J8</f>
        <v>0</v>
      </c>
      <c r="L8" s="98"/>
    </row>
    <row r="9" customFormat="false" ht="13.5" hidden="false" customHeight="true" outlineLevel="0" collapsed="false">
      <c r="A9" s="115" t="s">
        <v>90</v>
      </c>
      <c r="B9" s="115"/>
      <c r="C9" s="115"/>
      <c r="D9" s="116" t="n">
        <f aca="false">SUM(D6:D8)</f>
        <v>0</v>
      </c>
      <c r="E9" s="112" t="n">
        <f aca="false">SUM(E6:E8)</f>
        <v>0</v>
      </c>
      <c r="F9" s="112" t="n">
        <f aca="false">SUM(F6:F8)</f>
        <v>0</v>
      </c>
      <c r="G9" s="112" t="n">
        <f aca="false">SUM(G6:G8)</f>
        <v>0</v>
      </c>
      <c r="H9" s="112" t="n">
        <f aca="false">SUM(H6:H8)</f>
        <v>0</v>
      </c>
      <c r="I9" s="116" t="n">
        <f aca="false">SUM(I6:I8)</f>
        <v>0</v>
      </c>
      <c r="J9" s="116" t="n">
        <f aca="false">SUM(J6:J8)</f>
        <v>0</v>
      </c>
      <c r="K9" s="116" t="n">
        <f aca="false">SUM(K6:K8)</f>
        <v>0</v>
      </c>
      <c r="L9" s="98"/>
    </row>
    <row r="10" customFormat="false" ht="13.5" hidden="false" customHeight="true" outlineLevel="0" collapsed="false">
      <c r="A10" s="117"/>
      <c r="B10" s="117"/>
      <c r="C10" s="117"/>
      <c r="D10" s="117"/>
      <c r="E10" s="117"/>
      <c r="F10" s="117"/>
      <c r="G10" s="117"/>
      <c r="H10" s="117"/>
      <c r="I10" s="118"/>
      <c r="J10" s="118"/>
      <c r="K10" s="119"/>
      <c r="L10" s="98"/>
    </row>
    <row r="11" s="50" customFormat="true" ht="13.5" hidden="false" customHeight="false" outlineLevel="0" collapsed="false">
      <c r="A11" s="100" t="n">
        <v>1100</v>
      </c>
      <c r="B11" s="101" t="s">
        <v>20</v>
      </c>
      <c r="C11" s="102"/>
      <c r="D11" s="103"/>
      <c r="E11" s="104"/>
      <c r="F11" s="104"/>
      <c r="G11" s="104"/>
      <c r="H11" s="104"/>
      <c r="I11" s="105"/>
      <c r="J11" s="105"/>
      <c r="K11" s="106"/>
      <c r="L11" s="107"/>
    </row>
    <row r="12" customFormat="false" ht="13.5" hidden="false" customHeight="false" outlineLevel="0" collapsed="false">
      <c r="A12" s="108"/>
      <c r="B12" s="109" t="s">
        <v>91</v>
      </c>
      <c r="C12" s="110" t="s">
        <v>92</v>
      </c>
      <c r="D12" s="111"/>
      <c r="E12" s="99"/>
      <c r="F12" s="99"/>
      <c r="G12" s="99"/>
      <c r="H12" s="112" t="n">
        <f aca="false">ROUNDDOWN(D12+(E12*$E$3)+(F12*$F$3)+(G12*$G$3),0)</f>
        <v>0</v>
      </c>
      <c r="I12" s="120"/>
      <c r="J12" s="113"/>
      <c r="K12" s="112" t="n">
        <f aca="false">H12-I12-J12</f>
        <v>0</v>
      </c>
      <c r="L12" s="98"/>
    </row>
    <row r="13" customFormat="false" ht="13.5" hidden="false" customHeight="false" outlineLevel="0" collapsed="false">
      <c r="A13" s="108"/>
      <c r="B13" s="109" t="s">
        <v>93</v>
      </c>
      <c r="C13" s="110" t="s">
        <v>94</v>
      </c>
      <c r="D13" s="111"/>
      <c r="E13" s="99"/>
      <c r="F13" s="99"/>
      <c r="G13" s="99"/>
      <c r="H13" s="112" t="n">
        <f aca="false">ROUNDDOWN(D13+(E13*$E$3)+(F13*$F$3)+(G13*$G$3),0)</f>
        <v>0</v>
      </c>
      <c r="I13" s="113"/>
      <c r="J13" s="113"/>
      <c r="K13" s="112" t="n">
        <f aca="false">H13-I13-J13</f>
        <v>0</v>
      </c>
      <c r="L13" s="98"/>
    </row>
    <row r="14" customFormat="false" ht="13.5" hidden="false" customHeight="false" outlineLevel="0" collapsed="false">
      <c r="A14" s="108"/>
      <c r="B14" s="109" t="s">
        <v>95</v>
      </c>
      <c r="C14" s="110" t="s">
        <v>96</v>
      </c>
      <c r="D14" s="111"/>
      <c r="E14" s="99"/>
      <c r="F14" s="99"/>
      <c r="G14" s="99"/>
      <c r="H14" s="112" t="n">
        <f aca="false">ROUNDDOWN(D14+(E14*$E$3)+(F14*$F$3)+(G14*$G$3),0)</f>
        <v>0</v>
      </c>
      <c r="I14" s="120"/>
      <c r="J14" s="113"/>
      <c r="K14" s="112" t="n">
        <f aca="false">H14-I14-J14</f>
        <v>0</v>
      </c>
      <c r="L14" s="98"/>
    </row>
    <row r="15" customFormat="false" ht="13.5" hidden="false" customHeight="false" outlineLevel="0" collapsed="false">
      <c r="A15" s="108"/>
      <c r="B15" s="109" t="s">
        <v>97</v>
      </c>
      <c r="C15" s="110" t="s">
        <v>98</v>
      </c>
      <c r="D15" s="111"/>
      <c r="E15" s="99"/>
      <c r="F15" s="99"/>
      <c r="G15" s="99"/>
      <c r="H15" s="112" t="n">
        <f aca="false">ROUNDDOWN(D15+(E15*$E$3)+(F15*$F$3)+(G15*$G$3),0)</f>
        <v>0</v>
      </c>
      <c r="I15" s="120"/>
      <c r="J15" s="113"/>
      <c r="K15" s="112" t="n">
        <f aca="false">H15-I15-J15</f>
        <v>0</v>
      </c>
      <c r="L15" s="98"/>
    </row>
    <row r="16" customFormat="false" ht="56.25" hidden="false" customHeight="true" outlineLevel="0" collapsed="false">
      <c r="A16" s="108"/>
      <c r="B16" s="109" t="s">
        <v>99</v>
      </c>
      <c r="C16" s="110" t="s">
        <v>100</v>
      </c>
      <c r="D16" s="111"/>
      <c r="E16" s="99"/>
      <c r="F16" s="99"/>
      <c r="G16" s="99"/>
      <c r="H16" s="112" t="n">
        <f aca="false">ROUNDDOWN(D16+(E16*$E$3)+(F16*$F$3)+(G16*$G$3),0)</f>
        <v>0</v>
      </c>
      <c r="I16" s="113"/>
      <c r="J16" s="113"/>
      <c r="K16" s="112" t="n">
        <f aca="false">H16-I16-J16</f>
        <v>0</v>
      </c>
      <c r="L16" s="114" t="s">
        <v>87</v>
      </c>
    </row>
    <row r="17" customFormat="false" ht="13.5" hidden="false" customHeight="false" outlineLevel="0" collapsed="false">
      <c r="A17" s="108"/>
      <c r="B17" s="109" t="s">
        <v>101</v>
      </c>
      <c r="C17" s="110" t="s">
        <v>102</v>
      </c>
      <c r="D17" s="111"/>
      <c r="E17" s="99"/>
      <c r="F17" s="99"/>
      <c r="G17" s="99"/>
      <c r="H17" s="112" t="n">
        <f aca="false">ROUNDDOWN(D17+(E17*$E$3)+(F17*$F$3)+(G17*$G$3),0)</f>
        <v>0</v>
      </c>
      <c r="I17" s="113"/>
      <c r="J17" s="113"/>
      <c r="K17" s="112" t="n">
        <f aca="false">H17-I17-J17</f>
        <v>0</v>
      </c>
      <c r="L17" s="98"/>
    </row>
    <row r="18" customFormat="false" ht="13.5" hidden="false" customHeight="false" outlineLevel="0" collapsed="false">
      <c r="A18" s="115" t="s">
        <v>103</v>
      </c>
      <c r="B18" s="115"/>
      <c r="C18" s="115"/>
      <c r="D18" s="116" t="n">
        <f aca="false">SUM(D12:D17)</f>
        <v>0</v>
      </c>
      <c r="E18" s="112" t="n">
        <f aca="false">SUM(E12:E17)</f>
        <v>0</v>
      </c>
      <c r="F18" s="112" t="n">
        <f aca="false">SUM(F12:F17)</f>
        <v>0</v>
      </c>
      <c r="G18" s="112" t="n">
        <f aca="false">SUM(G12:G17)</f>
        <v>0</v>
      </c>
      <c r="H18" s="112" t="n">
        <f aca="false">SUM(H12:H17)</f>
        <v>0</v>
      </c>
      <c r="I18" s="116" t="n">
        <f aca="false">SUM(I12:I17)</f>
        <v>0</v>
      </c>
      <c r="J18" s="116" t="n">
        <f aca="false">SUM(J12:J17)</f>
        <v>0</v>
      </c>
      <c r="K18" s="116" t="n">
        <f aca="false">SUM(K12:K17)</f>
        <v>0</v>
      </c>
      <c r="L18" s="98"/>
    </row>
    <row r="19" customFormat="false" ht="13.5" hidden="false" customHeight="false" outlineLevel="0" collapsed="false">
      <c r="A19" s="117"/>
      <c r="B19" s="117"/>
      <c r="C19" s="117"/>
      <c r="D19" s="117"/>
      <c r="E19" s="117"/>
      <c r="F19" s="117"/>
      <c r="G19" s="117"/>
      <c r="H19" s="117"/>
      <c r="I19" s="118"/>
      <c r="J19" s="118"/>
      <c r="K19" s="119"/>
      <c r="L19" s="98"/>
    </row>
    <row r="20" s="50" customFormat="true" ht="13.5" hidden="false" customHeight="false" outlineLevel="0" collapsed="false">
      <c r="A20" s="100" t="n">
        <v>1200</v>
      </c>
      <c r="B20" s="101" t="s">
        <v>21</v>
      </c>
      <c r="C20" s="102"/>
      <c r="D20" s="103"/>
      <c r="E20" s="104"/>
      <c r="F20" s="104"/>
      <c r="G20" s="104"/>
      <c r="H20" s="104"/>
      <c r="I20" s="105"/>
      <c r="J20" s="105"/>
      <c r="K20" s="106"/>
      <c r="L20" s="107"/>
    </row>
    <row r="21" customFormat="false" ht="13.5" hidden="false" customHeight="false" outlineLevel="0" collapsed="false">
      <c r="A21" s="108"/>
      <c r="B21" s="109" t="s">
        <v>104</v>
      </c>
      <c r="C21" s="110" t="s">
        <v>105</v>
      </c>
      <c r="D21" s="111"/>
      <c r="E21" s="99"/>
      <c r="F21" s="99"/>
      <c r="G21" s="99"/>
      <c r="H21" s="112" t="n">
        <f aca="false">ROUNDDOWN(D21+(E21*$E$3)+(F21*$F$3)+(G21*$G$3),0)</f>
        <v>0</v>
      </c>
      <c r="I21" s="120"/>
      <c r="J21" s="113"/>
      <c r="K21" s="112" t="n">
        <f aca="false">H21-I21-J21</f>
        <v>0</v>
      </c>
      <c r="L21" s="98"/>
    </row>
    <row r="22" customFormat="false" ht="13.5" hidden="false" customHeight="false" outlineLevel="0" collapsed="false">
      <c r="A22" s="108"/>
      <c r="B22" s="109" t="s">
        <v>106</v>
      </c>
      <c r="C22" s="110" t="s">
        <v>107</v>
      </c>
      <c r="D22" s="111"/>
      <c r="E22" s="99"/>
      <c r="F22" s="99"/>
      <c r="G22" s="99"/>
      <c r="H22" s="112" t="n">
        <f aca="false">ROUNDDOWN(D22+(E22*$E$3)+(F22*$F$3)+(G22*$G$3),0)</f>
        <v>0</v>
      </c>
      <c r="I22" s="120"/>
      <c r="J22" s="113"/>
      <c r="K22" s="112" t="n">
        <f aca="false">H22-I22-J22</f>
        <v>0</v>
      </c>
      <c r="L22" s="98"/>
    </row>
    <row r="23" customFormat="false" ht="13.5" hidden="false" customHeight="false" outlineLevel="0" collapsed="false">
      <c r="A23" s="108"/>
      <c r="B23" s="109" t="s">
        <v>108</v>
      </c>
      <c r="C23" s="110" t="s">
        <v>109</v>
      </c>
      <c r="D23" s="111"/>
      <c r="E23" s="99"/>
      <c r="F23" s="99"/>
      <c r="G23" s="99"/>
      <c r="H23" s="112" t="n">
        <f aca="false">ROUNDDOWN(D23+(E23*$E$3)+(F23*$F$3)+(G23*$G$3),0)</f>
        <v>0</v>
      </c>
      <c r="I23" s="120"/>
      <c r="J23" s="113"/>
      <c r="K23" s="112" t="n">
        <f aca="false">H23-I23-J23</f>
        <v>0</v>
      </c>
      <c r="L23" s="98"/>
    </row>
    <row r="24" customFormat="false" ht="13.5" hidden="false" customHeight="false" outlineLevel="0" collapsed="false">
      <c r="A24" s="108"/>
      <c r="B24" s="109" t="s">
        <v>110</v>
      </c>
      <c r="C24" s="110" t="s">
        <v>111</v>
      </c>
      <c r="D24" s="111"/>
      <c r="E24" s="99"/>
      <c r="F24" s="99"/>
      <c r="G24" s="99"/>
      <c r="H24" s="112" t="n">
        <f aca="false">ROUNDDOWN(D24+(E24*$E$3)+(F24*$F$3)+(G24*$G$3),0)</f>
        <v>0</v>
      </c>
      <c r="I24" s="120"/>
      <c r="J24" s="113"/>
      <c r="K24" s="112" t="n">
        <f aca="false">H24-I24-J24</f>
        <v>0</v>
      </c>
      <c r="L24" s="98"/>
    </row>
    <row r="25" customFormat="false" ht="57" hidden="false" customHeight="true" outlineLevel="0" collapsed="false">
      <c r="A25" s="108"/>
      <c r="B25" s="109" t="s">
        <v>112</v>
      </c>
      <c r="C25" s="110" t="s">
        <v>113</v>
      </c>
      <c r="D25" s="111"/>
      <c r="E25" s="99"/>
      <c r="F25" s="99"/>
      <c r="G25" s="99"/>
      <c r="H25" s="112" t="n">
        <f aca="false">ROUNDDOWN(D25+(E25*$E$3)+(F25*$F$3)+(G25*$G$3),0)</f>
        <v>0</v>
      </c>
      <c r="I25" s="113"/>
      <c r="J25" s="113"/>
      <c r="K25" s="112" t="n">
        <f aca="false">H25-I25-J25</f>
        <v>0</v>
      </c>
      <c r="L25" s="114" t="s">
        <v>87</v>
      </c>
    </row>
    <row r="26" customFormat="false" ht="13.5" hidden="false" customHeight="false" outlineLevel="0" collapsed="false">
      <c r="A26" s="108"/>
      <c r="B26" s="109" t="s">
        <v>114</v>
      </c>
      <c r="C26" s="110" t="s">
        <v>115</v>
      </c>
      <c r="D26" s="111"/>
      <c r="E26" s="99"/>
      <c r="F26" s="99"/>
      <c r="G26" s="99"/>
      <c r="H26" s="112" t="n">
        <f aca="false">ROUNDDOWN(D26+(E26*$E$3)+(F26*$F$3)+(G26*$G$3),0)</f>
        <v>0</v>
      </c>
      <c r="I26" s="113"/>
      <c r="J26" s="113"/>
      <c r="K26" s="112" t="n">
        <f aca="false">H26-I26-J26</f>
        <v>0</v>
      </c>
      <c r="L26" s="98"/>
    </row>
    <row r="27" customFormat="false" ht="13.5" hidden="false" customHeight="false" outlineLevel="0" collapsed="false">
      <c r="A27" s="115" t="s">
        <v>116</v>
      </c>
      <c r="B27" s="115"/>
      <c r="C27" s="115"/>
      <c r="D27" s="116" t="n">
        <f aca="false">SUM(D21:D26)</f>
        <v>0</v>
      </c>
      <c r="E27" s="112" t="n">
        <f aca="false">SUM(E21:E26)</f>
        <v>0</v>
      </c>
      <c r="F27" s="112" t="n">
        <f aca="false">SUM(F21:F26)</f>
        <v>0</v>
      </c>
      <c r="G27" s="112" t="n">
        <f aca="false">SUM(G21:G26)</f>
        <v>0</v>
      </c>
      <c r="H27" s="112" t="n">
        <f aca="false">SUM(H21:H26)</f>
        <v>0</v>
      </c>
      <c r="I27" s="116" t="n">
        <f aca="false">SUM(I21:I26)</f>
        <v>0</v>
      </c>
      <c r="J27" s="116" t="n">
        <f aca="false">SUM(J21:J26)</f>
        <v>0</v>
      </c>
      <c r="K27" s="116" t="n">
        <f aca="false">SUM(K21:K26)</f>
        <v>0</v>
      </c>
      <c r="L27" s="98"/>
    </row>
    <row r="28" customFormat="false" ht="13.5" hidden="false" customHeight="false" outlineLevel="0" collapsed="false">
      <c r="A28" s="117"/>
      <c r="B28" s="117"/>
      <c r="C28" s="117"/>
      <c r="D28" s="117"/>
      <c r="E28" s="117"/>
      <c r="F28" s="117"/>
      <c r="G28" s="117"/>
      <c r="H28" s="117"/>
      <c r="I28" s="118"/>
      <c r="J28" s="118"/>
      <c r="K28" s="119"/>
      <c r="L28" s="98"/>
    </row>
    <row r="29" s="50" customFormat="true" ht="13.5" hidden="false" customHeight="false" outlineLevel="0" collapsed="false">
      <c r="A29" s="100" t="n">
        <v>1300</v>
      </c>
      <c r="B29" s="101" t="s">
        <v>22</v>
      </c>
      <c r="C29" s="102"/>
      <c r="D29" s="103"/>
      <c r="E29" s="104"/>
      <c r="F29" s="104"/>
      <c r="G29" s="104"/>
      <c r="H29" s="104"/>
      <c r="I29" s="105"/>
      <c r="J29" s="105"/>
      <c r="K29" s="106"/>
      <c r="L29" s="107"/>
    </row>
    <row r="30" customFormat="false" ht="13.5" hidden="false" customHeight="false" outlineLevel="0" collapsed="false">
      <c r="A30" s="108"/>
      <c r="B30" s="109" t="s">
        <v>117</v>
      </c>
      <c r="C30" s="110" t="s">
        <v>118</v>
      </c>
      <c r="D30" s="111"/>
      <c r="E30" s="99"/>
      <c r="F30" s="99"/>
      <c r="G30" s="99"/>
      <c r="H30" s="112" t="n">
        <f aca="false">ROUNDDOWN(D30+(E30*$E$3)+(F30*$F$3)+(G30*$G$3),0)</f>
        <v>0</v>
      </c>
      <c r="I30" s="120"/>
      <c r="J30" s="113"/>
      <c r="K30" s="112" t="n">
        <f aca="false">H30-I30-J30</f>
        <v>0</v>
      </c>
      <c r="L30" s="98"/>
    </row>
    <row r="31" customFormat="false" ht="13.5" hidden="false" customHeight="false" outlineLevel="0" collapsed="false">
      <c r="A31" s="108"/>
      <c r="B31" s="109" t="s">
        <v>119</v>
      </c>
      <c r="C31" s="110" t="s">
        <v>120</v>
      </c>
      <c r="D31" s="111"/>
      <c r="E31" s="99"/>
      <c r="F31" s="99"/>
      <c r="G31" s="99"/>
      <c r="H31" s="112" t="n">
        <f aca="false">ROUNDDOWN(D31+(E31*$E$3)+(F31*$F$3)+(G31*$G$3),0)</f>
        <v>0</v>
      </c>
      <c r="I31" s="120"/>
      <c r="J31" s="113"/>
      <c r="K31" s="112" t="n">
        <f aca="false">H31-I31-J31</f>
        <v>0</v>
      </c>
      <c r="L31" s="98"/>
    </row>
    <row r="32" customFormat="false" ht="54.75" hidden="false" customHeight="true" outlineLevel="0" collapsed="false">
      <c r="A32" s="108"/>
      <c r="B32" s="109" t="s">
        <v>121</v>
      </c>
      <c r="C32" s="110" t="s">
        <v>122</v>
      </c>
      <c r="D32" s="111"/>
      <c r="E32" s="99"/>
      <c r="F32" s="99"/>
      <c r="G32" s="99"/>
      <c r="H32" s="112" t="n">
        <f aca="false">ROUNDDOWN(D32+(E32*$E$3)+(F32*$F$3)+(G32*$G$3),0)</f>
        <v>0</v>
      </c>
      <c r="I32" s="113"/>
      <c r="J32" s="113"/>
      <c r="K32" s="112" t="n">
        <f aca="false">H32-I32-J32</f>
        <v>0</v>
      </c>
      <c r="L32" s="114" t="s">
        <v>87</v>
      </c>
    </row>
    <row r="33" customFormat="false" ht="13.5" hidden="false" customHeight="false" outlineLevel="0" collapsed="false">
      <c r="A33" s="108"/>
      <c r="B33" s="109" t="s">
        <v>123</v>
      </c>
      <c r="C33" s="110" t="s">
        <v>124</v>
      </c>
      <c r="D33" s="111"/>
      <c r="E33" s="99"/>
      <c r="F33" s="99"/>
      <c r="G33" s="99"/>
      <c r="H33" s="112" t="n">
        <f aca="false">ROUNDDOWN(D33+(E33*$E$3)+(F33*$F$3)+(G33*$G$3),0)</f>
        <v>0</v>
      </c>
      <c r="I33" s="113"/>
      <c r="J33" s="113"/>
      <c r="K33" s="112" t="n">
        <f aca="false">H33-I33-J33</f>
        <v>0</v>
      </c>
      <c r="L33" s="98"/>
    </row>
    <row r="34" customFormat="false" ht="13.5" hidden="false" customHeight="false" outlineLevel="0" collapsed="false">
      <c r="A34" s="115" t="s">
        <v>125</v>
      </c>
      <c r="B34" s="115"/>
      <c r="C34" s="115"/>
      <c r="D34" s="116" t="n">
        <f aca="false">SUM(D30:D33)</f>
        <v>0</v>
      </c>
      <c r="E34" s="112" t="n">
        <f aca="false">SUM(E30:E33)</f>
        <v>0</v>
      </c>
      <c r="F34" s="112" t="n">
        <f aca="false">SUM(F30:F33)</f>
        <v>0</v>
      </c>
      <c r="G34" s="112" t="n">
        <f aca="false">SUM(G30:G33)</f>
        <v>0</v>
      </c>
      <c r="H34" s="112" t="n">
        <f aca="false">SUM(H30:H33)</f>
        <v>0</v>
      </c>
      <c r="I34" s="116" t="n">
        <f aca="false">SUM(I30:I33)</f>
        <v>0</v>
      </c>
      <c r="J34" s="116" t="n">
        <f aca="false">SUM(J30:J33)</f>
        <v>0</v>
      </c>
      <c r="K34" s="116" t="n">
        <f aca="false">SUM(K30:K33)</f>
        <v>0</v>
      </c>
      <c r="L34" s="98"/>
    </row>
    <row r="35" customFormat="false" ht="13.5" hidden="false" customHeight="false" outlineLevel="0" collapsed="false">
      <c r="A35" s="117"/>
      <c r="B35" s="117"/>
      <c r="C35" s="117"/>
      <c r="D35" s="117"/>
      <c r="E35" s="117"/>
      <c r="F35" s="117"/>
      <c r="G35" s="117"/>
      <c r="H35" s="117"/>
      <c r="I35" s="118"/>
      <c r="J35" s="118"/>
      <c r="K35" s="119"/>
      <c r="L35" s="98"/>
    </row>
    <row r="36" s="50" customFormat="true" ht="13.5" hidden="false" customHeight="false" outlineLevel="0" collapsed="false">
      <c r="A36" s="100" t="n">
        <v>1400</v>
      </c>
      <c r="B36" s="101" t="s">
        <v>23</v>
      </c>
      <c r="C36" s="102"/>
      <c r="D36" s="103"/>
      <c r="E36" s="104"/>
      <c r="F36" s="104"/>
      <c r="G36" s="104"/>
      <c r="H36" s="104"/>
      <c r="I36" s="105"/>
      <c r="J36" s="105"/>
      <c r="K36" s="106"/>
      <c r="L36" s="107"/>
    </row>
    <row r="37" customFormat="false" ht="13.5" hidden="false" customHeight="false" outlineLevel="0" collapsed="false">
      <c r="A37" s="108"/>
      <c r="B37" s="109" t="s">
        <v>126</v>
      </c>
      <c r="C37" s="110" t="s">
        <v>127</v>
      </c>
      <c r="D37" s="111"/>
      <c r="E37" s="99"/>
      <c r="F37" s="99"/>
      <c r="G37" s="99"/>
      <c r="H37" s="112" t="n">
        <f aca="false">ROUNDDOWN(D37+(E37*$E$3)+(F37*$F$3)+(G37*$G$3),0)</f>
        <v>0</v>
      </c>
      <c r="I37" s="120"/>
      <c r="J37" s="113"/>
      <c r="K37" s="112" t="n">
        <f aca="false">H37-I37-J37</f>
        <v>0</v>
      </c>
      <c r="L37" s="98"/>
    </row>
    <row r="38" customFormat="false" ht="13.5" hidden="false" customHeight="false" outlineLevel="0" collapsed="false">
      <c r="A38" s="108"/>
      <c r="B38" s="109" t="s">
        <v>128</v>
      </c>
      <c r="C38" s="110" t="s">
        <v>129</v>
      </c>
      <c r="D38" s="111"/>
      <c r="E38" s="99"/>
      <c r="F38" s="99"/>
      <c r="G38" s="99"/>
      <c r="H38" s="112" t="n">
        <f aca="false">ROUNDDOWN(D38+(E38*$E$3)+(F38*$F$3)+(G38*$G$3),0)</f>
        <v>0</v>
      </c>
      <c r="I38" s="120"/>
      <c r="J38" s="113"/>
      <c r="K38" s="112" t="n">
        <f aca="false">H38-I38-J38</f>
        <v>0</v>
      </c>
      <c r="L38" s="98"/>
    </row>
    <row r="39" customFormat="false" ht="63.75" hidden="false" customHeight="true" outlineLevel="0" collapsed="false">
      <c r="A39" s="108"/>
      <c r="B39" s="109" t="s">
        <v>130</v>
      </c>
      <c r="C39" s="110" t="s">
        <v>131</v>
      </c>
      <c r="D39" s="111"/>
      <c r="E39" s="99"/>
      <c r="F39" s="99"/>
      <c r="G39" s="99"/>
      <c r="H39" s="112" t="n">
        <f aca="false">ROUNDDOWN(D39+(E39*$E$3)+(F39*$F$3)+(G39*$G$3),0)</f>
        <v>0</v>
      </c>
      <c r="I39" s="113"/>
      <c r="J39" s="113"/>
      <c r="K39" s="112" t="n">
        <f aca="false">H39-I39-J39</f>
        <v>0</v>
      </c>
      <c r="L39" s="114" t="s">
        <v>87</v>
      </c>
    </row>
    <row r="40" customFormat="false" ht="58.5" hidden="false" customHeight="true" outlineLevel="0" collapsed="false">
      <c r="A40" s="108"/>
      <c r="B40" s="109" t="s">
        <v>132</v>
      </c>
      <c r="C40" s="110" t="s">
        <v>133</v>
      </c>
      <c r="D40" s="111"/>
      <c r="E40" s="99"/>
      <c r="F40" s="99"/>
      <c r="G40" s="99"/>
      <c r="H40" s="112" t="n">
        <f aca="false">ROUNDDOWN(D40+(E40*$E$3)+(F40*$F$3)+(G40*$G$3),0)</f>
        <v>0</v>
      </c>
      <c r="I40" s="113"/>
      <c r="J40" s="113"/>
      <c r="K40" s="112" t="n">
        <f aca="false">H40-I40-J40</f>
        <v>0</v>
      </c>
      <c r="L40" s="114" t="s">
        <v>87</v>
      </c>
    </row>
    <row r="41" customFormat="false" ht="58.5" hidden="false" customHeight="true" outlineLevel="0" collapsed="false">
      <c r="A41" s="108" t="n">
        <v>6910</v>
      </c>
      <c r="B41" s="121" t="s">
        <v>14</v>
      </c>
      <c r="C41" s="110" t="s">
        <v>133</v>
      </c>
      <c r="D41" s="111"/>
      <c r="E41" s="99"/>
      <c r="F41" s="99"/>
      <c r="G41" s="99"/>
      <c r="H41" s="112" t="n">
        <f aca="false">ROUNDDOWN(D41+(E41*$E$3)+(F41*$F$3)+(G41*$G$3),0)</f>
        <v>0</v>
      </c>
      <c r="I41" s="113"/>
      <c r="J41" s="113"/>
      <c r="K41" s="112" t="n">
        <f aca="false">H41-I41-J41</f>
        <v>0</v>
      </c>
      <c r="L41" s="114" t="s">
        <v>87</v>
      </c>
    </row>
    <row r="42" customFormat="false" ht="65.25" hidden="false" customHeight="true" outlineLevel="0" collapsed="false">
      <c r="A42" s="108"/>
      <c r="B42" s="109" t="s">
        <v>134</v>
      </c>
      <c r="C42" s="110" t="s">
        <v>135</v>
      </c>
      <c r="D42" s="111"/>
      <c r="E42" s="99"/>
      <c r="F42" s="99"/>
      <c r="G42" s="99"/>
      <c r="H42" s="112" t="n">
        <f aca="false">ROUNDDOWN(D42+(E42*$E$3)+(F42*$F$3)+(G42*$G$3),0)</f>
        <v>0</v>
      </c>
      <c r="I42" s="113"/>
      <c r="J42" s="113"/>
      <c r="K42" s="112" t="n">
        <f aca="false">H42-I42-J42</f>
        <v>0</v>
      </c>
      <c r="L42" s="114" t="s">
        <v>87</v>
      </c>
    </row>
    <row r="43" customFormat="false" ht="13.5" hidden="false" customHeight="false" outlineLevel="0" collapsed="false">
      <c r="A43" s="115" t="s">
        <v>136</v>
      </c>
      <c r="B43" s="115"/>
      <c r="C43" s="115"/>
      <c r="D43" s="116" t="n">
        <f aca="false">SUM(D37:D42)</f>
        <v>0</v>
      </c>
      <c r="E43" s="112" t="n">
        <f aca="false">SUM(E37:E42)</f>
        <v>0</v>
      </c>
      <c r="F43" s="112" t="n">
        <f aca="false">SUM(F37:F42)</f>
        <v>0</v>
      </c>
      <c r="G43" s="112" t="n">
        <f aca="false">SUM(G37:G42)</f>
        <v>0</v>
      </c>
      <c r="H43" s="112" t="n">
        <f aca="false">SUM(H37:H42)</f>
        <v>0</v>
      </c>
      <c r="I43" s="116" t="n">
        <f aca="false">SUM(I37:I42)</f>
        <v>0</v>
      </c>
      <c r="J43" s="116" t="n">
        <f aca="false">SUM(J37:J42)</f>
        <v>0</v>
      </c>
      <c r="K43" s="116" t="n">
        <f aca="false">SUM(K37:K42)</f>
        <v>0</v>
      </c>
      <c r="L43" s="98"/>
    </row>
    <row r="44" customFormat="false" ht="13.5" hidden="false" customHeight="false" outlineLevel="0" collapsed="false">
      <c r="A44" s="117"/>
      <c r="B44" s="117"/>
      <c r="C44" s="117"/>
      <c r="D44" s="117"/>
      <c r="E44" s="117"/>
      <c r="F44" s="117"/>
      <c r="G44" s="117"/>
      <c r="H44" s="117"/>
      <c r="I44" s="118"/>
      <c r="J44" s="118"/>
      <c r="K44" s="119"/>
      <c r="L44" s="98"/>
    </row>
    <row r="45" s="50" customFormat="true" ht="13.5" hidden="false" customHeight="false" outlineLevel="0" collapsed="false">
      <c r="A45" s="100" t="n">
        <v>1500</v>
      </c>
      <c r="B45" s="101" t="s">
        <v>24</v>
      </c>
      <c r="C45" s="102"/>
      <c r="D45" s="103"/>
      <c r="E45" s="104"/>
      <c r="F45" s="104"/>
      <c r="G45" s="104"/>
      <c r="H45" s="104"/>
      <c r="I45" s="105"/>
      <c r="J45" s="105"/>
      <c r="K45" s="106"/>
      <c r="L45" s="107"/>
    </row>
    <row r="46" customFormat="false" ht="13.5" hidden="false" customHeight="false" outlineLevel="0" collapsed="false">
      <c r="A46" s="108"/>
      <c r="B46" s="109" t="s">
        <v>137</v>
      </c>
      <c r="C46" s="110" t="s">
        <v>138</v>
      </c>
      <c r="D46" s="111"/>
      <c r="E46" s="99"/>
      <c r="F46" s="99"/>
      <c r="G46" s="99"/>
      <c r="H46" s="112" t="n">
        <f aca="false">ROUNDDOWN(D46+(E46*$E$3)+(F46*$F$3)+(G46*$G$3),0)</f>
        <v>0</v>
      </c>
      <c r="I46" s="120"/>
      <c r="J46" s="113"/>
      <c r="K46" s="112" t="n">
        <f aca="false">H46-I46-J46</f>
        <v>0</v>
      </c>
      <c r="L46" s="98"/>
    </row>
    <row r="47" customFormat="false" ht="13.5" hidden="false" customHeight="false" outlineLevel="0" collapsed="false">
      <c r="A47" s="108"/>
      <c r="B47" s="109" t="s">
        <v>139</v>
      </c>
      <c r="C47" s="110" t="s">
        <v>140</v>
      </c>
      <c r="D47" s="111"/>
      <c r="E47" s="99"/>
      <c r="F47" s="99"/>
      <c r="G47" s="99"/>
      <c r="H47" s="112" t="n">
        <f aca="false">ROUNDDOWN(D47+(E47*$E$3)+(F47*$F$3)+(G47*$G$3),0)</f>
        <v>0</v>
      </c>
      <c r="I47" s="120"/>
      <c r="J47" s="113"/>
      <c r="K47" s="112" t="n">
        <f aca="false">H47-I47-J47</f>
        <v>0</v>
      </c>
      <c r="L47" s="98"/>
    </row>
    <row r="48" customFormat="false" ht="13.5" hidden="false" customHeight="false" outlineLevel="0" collapsed="false">
      <c r="A48" s="108"/>
      <c r="B48" s="109" t="s">
        <v>141</v>
      </c>
      <c r="C48" s="110" t="s">
        <v>142</v>
      </c>
      <c r="D48" s="111"/>
      <c r="E48" s="99"/>
      <c r="F48" s="99"/>
      <c r="G48" s="99"/>
      <c r="H48" s="112" t="n">
        <f aca="false">ROUNDDOWN(D48+(E48*$E$3)+(F48*$F$3)+(G48*$G$3),0)</f>
        <v>0</v>
      </c>
      <c r="I48" s="113"/>
      <c r="J48" s="113"/>
      <c r="K48" s="112" t="n">
        <f aca="false">H48-I48-J48</f>
        <v>0</v>
      </c>
      <c r="L48" s="98"/>
    </row>
    <row r="49" customFormat="false" ht="13.5" hidden="false" customHeight="false" outlineLevel="0" collapsed="false">
      <c r="A49" s="108"/>
      <c r="B49" s="109" t="s">
        <v>143</v>
      </c>
      <c r="C49" s="110" t="s">
        <v>144</v>
      </c>
      <c r="D49" s="111"/>
      <c r="E49" s="99"/>
      <c r="F49" s="99"/>
      <c r="G49" s="99"/>
      <c r="H49" s="112" t="n">
        <f aca="false">ROUNDDOWN(D49+(E49*$E$3)+(F49*$F$3)+(G49*$G$3),0)</f>
        <v>0</v>
      </c>
      <c r="I49" s="113"/>
      <c r="J49" s="113"/>
      <c r="K49" s="112" t="n">
        <f aca="false">H49-I49-J49</f>
        <v>0</v>
      </c>
      <c r="L49" s="98"/>
    </row>
    <row r="50" customFormat="false" ht="67.5" hidden="false" customHeight="true" outlineLevel="0" collapsed="false">
      <c r="A50" s="108"/>
      <c r="B50" s="109" t="s">
        <v>145</v>
      </c>
      <c r="C50" s="110" t="s">
        <v>146</v>
      </c>
      <c r="D50" s="111"/>
      <c r="E50" s="99"/>
      <c r="F50" s="99"/>
      <c r="G50" s="99"/>
      <c r="H50" s="112" t="n">
        <f aca="false">ROUNDDOWN(D50+(E50*$E$3)+(F50*$F$3)+(G50*$G$3),0)</f>
        <v>0</v>
      </c>
      <c r="I50" s="113"/>
      <c r="J50" s="113"/>
      <c r="K50" s="112" t="n">
        <f aca="false">H50-I50-J50</f>
        <v>0</v>
      </c>
      <c r="L50" s="114" t="s">
        <v>87</v>
      </c>
    </row>
    <row r="51" customFormat="false" ht="13.5" hidden="false" customHeight="false" outlineLevel="0" collapsed="false">
      <c r="A51" s="115" t="s">
        <v>147</v>
      </c>
      <c r="B51" s="115"/>
      <c r="C51" s="115"/>
      <c r="D51" s="116" t="n">
        <f aca="false">SUM(D46:D50)</f>
        <v>0</v>
      </c>
      <c r="E51" s="112" t="n">
        <f aca="false">SUM(E46:E50)</f>
        <v>0</v>
      </c>
      <c r="F51" s="112" t="n">
        <f aca="false">SUM(F46:F50)</f>
        <v>0</v>
      </c>
      <c r="G51" s="112" t="n">
        <f aca="false">SUM(G46:G50)</f>
        <v>0</v>
      </c>
      <c r="H51" s="112" t="n">
        <f aca="false">SUM(H46:H50)</f>
        <v>0</v>
      </c>
      <c r="I51" s="116" t="n">
        <f aca="false">SUM(I46:I50)</f>
        <v>0</v>
      </c>
      <c r="J51" s="116" t="n">
        <f aca="false">SUM(J46:J50)</f>
        <v>0</v>
      </c>
      <c r="K51" s="116" t="n">
        <f aca="false">SUM(K46:K50)</f>
        <v>0</v>
      </c>
      <c r="L51" s="98"/>
    </row>
    <row r="52" customFormat="false" ht="13.5" hidden="false" customHeight="false" outlineLevel="0" collapsed="false">
      <c r="A52" s="122"/>
      <c r="B52" s="122"/>
      <c r="C52" s="122"/>
      <c r="D52" s="122"/>
      <c r="E52" s="122"/>
      <c r="F52" s="122"/>
      <c r="G52" s="122"/>
      <c r="H52" s="122"/>
      <c r="I52" s="122"/>
      <c r="J52" s="122"/>
      <c r="K52" s="122"/>
      <c r="L52" s="98"/>
    </row>
    <row r="53" s="50" customFormat="true" ht="13.5" hidden="false" customHeight="false" outlineLevel="0" collapsed="false">
      <c r="A53" s="100" t="n">
        <v>1700</v>
      </c>
      <c r="B53" s="101" t="s">
        <v>25</v>
      </c>
      <c r="C53" s="102"/>
      <c r="D53" s="103"/>
      <c r="E53" s="104"/>
      <c r="F53" s="104"/>
      <c r="G53" s="104"/>
      <c r="H53" s="123"/>
      <c r="I53" s="123"/>
      <c r="J53" s="123"/>
      <c r="K53" s="123"/>
      <c r="L53" s="107"/>
    </row>
    <row r="54" customFormat="false" ht="13.5" hidden="false" customHeight="false" outlineLevel="0" collapsed="false">
      <c r="A54" s="108"/>
      <c r="B54" s="109" t="s">
        <v>148</v>
      </c>
      <c r="C54" s="110" t="s">
        <v>149</v>
      </c>
      <c r="D54" s="111"/>
      <c r="E54" s="99"/>
      <c r="F54" s="99"/>
      <c r="G54" s="99"/>
      <c r="H54" s="112" t="n">
        <f aca="false">ROUNDDOWN(D54+(E54*$E$3)+(F54*$F$3)+(G54*$G$3),0)</f>
        <v>0</v>
      </c>
      <c r="I54" s="120"/>
      <c r="J54" s="113"/>
      <c r="K54" s="112" t="n">
        <f aca="false">H54-I54-J54</f>
        <v>0</v>
      </c>
      <c r="L54" s="98"/>
    </row>
    <row r="55" customFormat="false" ht="13.5" hidden="false" customHeight="false" outlineLevel="0" collapsed="false">
      <c r="A55" s="108"/>
      <c r="B55" s="109" t="s">
        <v>150</v>
      </c>
      <c r="C55" s="110" t="s">
        <v>151</v>
      </c>
      <c r="D55" s="111"/>
      <c r="E55" s="99"/>
      <c r="F55" s="99"/>
      <c r="G55" s="99"/>
      <c r="H55" s="112" t="n">
        <f aca="false">ROUNDDOWN(D55+(E55*$E$3)+(F55*$F$3)+(G55*$G$3),0)</f>
        <v>0</v>
      </c>
      <c r="I55" s="120"/>
      <c r="J55" s="113"/>
      <c r="K55" s="112" t="n">
        <f aca="false">H55-I55-J55</f>
        <v>0</v>
      </c>
      <c r="L55" s="98"/>
    </row>
    <row r="56" customFormat="false" ht="13.5" hidden="false" customHeight="false" outlineLevel="0" collapsed="false">
      <c r="A56" s="108"/>
      <c r="B56" s="109" t="s">
        <v>152</v>
      </c>
      <c r="C56" s="110" t="s">
        <v>153</v>
      </c>
      <c r="D56" s="111"/>
      <c r="E56" s="99"/>
      <c r="F56" s="99"/>
      <c r="G56" s="99"/>
      <c r="H56" s="112" t="n">
        <f aca="false">ROUNDDOWN(D56+(E56*$E$3)+(F56*$F$3)+(G56*$G$3),0)</f>
        <v>0</v>
      </c>
      <c r="I56" s="113"/>
      <c r="J56" s="113"/>
      <c r="K56" s="112" t="n">
        <f aca="false">H56-I56-J56</f>
        <v>0</v>
      </c>
      <c r="L56" s="98"/>
    </row>
    <row r="57" customFormat="false" ht="56.25" hidden="false" customHeight="true" outlineLevel="0" collapsed="false">
      <c r="A57" s="108"/>
      <c r="B57" s="109" t="s">
        <v>154</v>
      </c>
      <c r="C57" s="110" t="s">
        <v>155</v>
      </c>
      <c r="D57" s="111"/>
      <c r="E57" s="99"/>
      <c r="F57" s="99"/>
      <c r="G57" s="99"/>
      <c r="H57" s="112" t="n">
        <f aca="false">ROUNDDOWN(D57+(E57*$E$3)+(F57*$F$3)+(G57*$G$3),0)</f>
        <v>0</v>
      </c>
      <c r="I57" s="113"/>
      <c r="J57" s="113"/>
      <c r="K57" s="112" t="n">
        <f aca="false">H57-I57-J57</f>
        <v>0</v>
      </c>
      <c r="L57" s="114" t="s">
        <v>87</v>
      </c>
    </row>
    <row r="58" customFormat="false" ht="13.5" hidden="false" customHeight="false" outlineLevel="0" collapsed="false">
      <c r="A58" s="115" t="s">
        <v>156</v>
      </c>
      <c r="B58" s="115"/>
      <c r="C58" s="115"/>
      <c r="D58" s="116" t="n">
        <f aca="false">SUM(D54:D57)</f>
        <v>0</v>
      </c>
      <c r="E58" s="112" t="n">
        <f aca="false">SUM(E54:E57)</f>
        <v>0</v>
      </c>
      <c r="F58" s="112" t="n">
        <f aca="false">SUM(F54:F57)</f>
        <v>0</v>
      </c>
      <c r="G58" s="112" t="n">
        <f aca="false">SUM(G54:G57)</f>
        <v>0</v>
      </c>
      <c r="H58" s="112" t="n">
        <f aca="false">SUM(H54:H57)</f>
        <v>0</v>
      </c>
      <c r="I58" s="116" t="n">
        <f aca="false">SUM(I54:I57)</f>
        <v>0</v>
      </c>
      <c r="J58" s="116" t="n">
        <f aca="false">SUM(J54:J57)</f>
        <v>0</v>
      </c>
      <c r="K58" s="116" t="n">
        <f aca="false">SUM(K54:K57)</f>
        <v>0</v>
      </c>
      <c r="L58" s="98"/>
    </row>
    <row r="59" customFormat="false" ht="14.25" hidden="false" customHeight="false" outlineLevel="0" collapsed="false">
      <c r="A59" s="124"/>
      <c r="B59" s="124"/>
      <c r="C59" s="124"/>
      <c r="D59" s="124"/>
      <c r="E59" s="124"/>
      <c r="F59" s="124"/>
      <c r="G59" s="124"/>
      <c r="H59" s="124"/>
      <c r="I59" s="125"/>
      <c r="J59" s="125"/>
      <c r="K59" s="126"/>
      <c r="L59" s="98"/>
    </row>
    <row r="60" s="50" customFormat="true" ht="15" hidden="false" customHeight="false" outlineLevel="0" collapsed="false">
      <c r="A60" s="127" t="s">
        <v>157</v>
      </c>
      <c r="B60" s="128"/>
      <c r="C60" s="129"/>
      <c r="D60" s="130" t="n">
        <f aca="false">D9+D18+D27+D34+D43+D51+D58</f>
        <v>0</v>
      </c>
      <c r="E60" s="48" t="n">
        <f aca="false">E9+E18+E27+E34+E43+E51+E58</f>
        <v>0</v>
      </c>
      <c r="F60" s="48" t="n">
        <f aca="false">F9+F18+F27+F34+F43+F51+F58</f>
        <v>0</v>
      </c>
      <c r="G60" s="48" t="n">
        <f aca="false">G9+G18+G27+G34+G43+G51+G58</f>
        <v>0</v>
      </c>
      <c r="H60" s="130" t="n">
        <f aca="false">H9+H18+H27+H34+H43+H51+H58</f>
        <v>0</v>
      </c>
      <c r="I60" s="130" t="n">
        <f aca="false">I9+I18+I27+I34+I43+I51+I58</f>
        <v>0</v>
      </c>
      <c r="J60" s="130" t="n">
        <f aca="false">J9+J18+J27+J34+J43+J51+J58</f>
        <v>0</v>
      </c>
      <c r="K60" s="130" t="n">
        <f aca="false">H60-I60-J60</f>
        <v>0</v>
      </c>
      <c r="L60" s="107"/>
    </row>
    <row r="61" s="50" customFormat="true" ht="14.25" hidden="false" customHeight="false" outlineLevel="0" collapsed="false">
      <c r="A61" s="131"/>
      <c r="B61" s="131"/>
      <c r="C61" s="131"/>
      <c r="D61" s="131"/>
      <c r="E61" s="131"/>
      <c r="F61" s="131"/>
      <c r="G61" s="131"/>
      <c r="H61" s="131"/>
      <c r="I61" s="132"/>
      <c r="J61" s="132"/>
      <c r="K61" s="133"/>
      <c r="L61" s="107"/>
    </row>
    <row r="62" s="50" customFormat="true" ht="13.5" hidden="false" customHeight="false" outlineLevel="0" collapsed="false">
      <c r="A62" s="100" t="n">
        <v>2000</v>
      </c>
      <c r="B62" s="101" t="s">
        <v>27</v>
      </c>
      <c r="C62" s="102"/>
      <c r="D62" s="103"/>
      <c r="E62" s="104"/>
      <c r="F62" s="104"/>
      <c r="G62" s="104"/>
      <c r="H62" s="105"/>
      <c r="I62" s="105"/>
      <c r="J62" s="105"/>
      <c r="K62" s="106"/>
      <c r="L62" s="107"/>
    </row>
    <row r="63" customFormat="false" ht="13.5" hidden="false" customHeight="false" outlineLevel="0" collapsed="false">
      <c r="A63" s="108"/>
      <c r="B63" s="109" t="s">
        <v>158</v>
      </c>
      <c r="C63" s="110" t="s">
        <v>159</v>
      </c>
      <c r="D63" s="111"/>
      <c r="E63" s="99"/>
      <c r="F63" s="99"/>
      <c r="G63" s="99"/>
      <c r="H63" s="112" t="n">
        <f aca="false">ROUNDDOWN(D63+(E63*$E$3)+(F63*$F$3)+(G63*$G$3),0)</f>
        <v>0</v>
      </c>
      <c r="I63" s="120"/>
      <c r="J63" s="113"/>
      <c r="K63" s="112" t="n">
        <f aca="false">H63-I63-J63</f>
        <v>0</v>
      </c>
      <c r="L63" s="98"/>
    </row>
    <row r="64" customFormat="false" ht="13.5" hidden="false" customHeight="false" outlineLevel="0" collapsed="false">
      <c r="A64" s="108"/>
      <c r="B64" s="109" t="s">
        <v>160</v>
      </c>
      <c r="C64" s="110" t="s">
        <v>161</v>
      </c>
      <c r="D64" s="111"/>
      <c r="E64" s="99"/>
      <c r="F64" s="99"/>
      <c r="G64" s="99"/>
      <c r="H64" s="112" t="n">
        <f aca="false">ROUNDDOWN(D64+(E64*$E$3)+(F64*$F$3)+(G64*$G$3),0)</f>
        <v>0</v>
      </c>
      <c r="I64" s="120"/>
      <c r="J64" s="113"/>
      <c r="K64" s="112" t="n">
        <f aca="false">H64-I64-J64</f>
        <v>0</v>
      </c>
      <c r="L64" s="98"/>
    </row>
    <row r="65" customFormat="false" ht="13.5" hidden="false" customHeight="false" outlineLevel="0" collapsed="false">
      <c r="A65" s="108"/>
      <c r="B65" s="109" t="s">
        <v>162</v>
      </c>
      <c r="C65" s="110" t="s">
        <v>163</v>
      </c>
      <c r="D65" s="111"/>
      <c r="E65" s="99"/>
      <c r="F65" s="99"/>
      <c r="G65" s="99"/>
      <c r="H65" s="112" t="n">
        <f aca="false">ROUNDDOWN(D65+(E65*$E$3)+(F65*$F$3)+(G65*$G$3),0)</f>
        <v>0</v>
      </c>
      <c r="I65" s="120"/>
      <c r="J65" s="113"/>
      <c r="K65" s="112" t="n">
        <f aca="false">H65-I65-J65</f>
        <v>0</v>
      </c>
      <c r="L65" s="98"/>
    </row>
    <row r="66" customFormat="false" ht="13.5" hidden="false" customHeight="false" outlineLevel="0" collapsed="false">
      <c r="A66" s="108"/>
      <c r="B66" s="109" t="s">
        <v>164</v>
      </c>
      <c r="C66" s="110" t="s">
        <v>165</v>
      </c>
      <c r="D66" s="111"/>
      <c r="E66" s="99"/>
      <c r="F66" s="99"/>
      <c r="G66" s="99"/>
      <c r="H66" s="112" t="n">
        <f aca="false">ROUNDDOWN(D66+(E66*$E$3)+(F66*$F$3)+(G66*$G$3),0)</f>
        <v>0</v>
      </c>
      <c r="I66" s="113"/>
      <c r="J66" s="113"/>
      <c r="K66" s="112" t="n">
        <f aca="false">H66-I66-J66</f>
        <v>0</v>
      </c>
      <c r="L66" s="98"/>
    </row>
    <row r="67" customFormat="false" ht="13.5" hidden="false" customHeight="false" outlineLevel="0" collapsed="false">
      <c r="A67" s="115" t="s">
        <v>166</v>
      </c>
      <c r="B67" s="115"/>
      <c r="C67" s="115"/>
      <c r="D67" s="116" t="n">
        <f aca="false">SUM(D63:D66)</f>
        <v>0</v>
      </c>
      <c r="E67" s="112" t="n">
        <f aca="false">SUM(E63:E66)</f>
        <v>0</v>
      </c>
      <c r="F67" s="112" t="n">
        <f aca="false">SUM(F63:F66)</f>
        <v>0</v>
      </c>
      <c r="G67" s="112" t="n">
        <f aca="false">SUM(G63:G66)</f>
        <v>0</v>
      </c>
      <c r="H67" s="116" t="n">
        <f aca="false">SUM(H63:H66)</f>
        <v>0</v>
      </c>
      <c r="I67" s="116" t="n">
        <f aca="false">SUM(I63:I66)</f>
        <v>0</v>
      </c>
      <c r="J67" s="116" t="n">
        <f aca="false">SUM(J63:J66)</f>
        <v>0</v>
      </c>
      <c r="K67" s="116" t="n">
        <f aca="false">SUM(K63:K66)</f>
        <v>0</v>
      </c>
      <c r="L67" s="98"/>
    </row>
    <row r="68" customFormat="false" ht="13.5" hidden="false" customHeight="false" outlineLevel="0" collapsed="false">
      <c r="A68" s="122"/>
      <c r="B68" s="122"/>
      <c r="C68" s="122"/>
      <c r="D68" s="122"/>
      <c r="E68" s="122"/>
      <c r="F68" s="122"/>
      <c r="G68" s="122"/>
      <c r="H68" s="122"/>
      <c r="I68" s="120"/>
      <c r="J68" s="120"/>
      <c r="K68" s="120"/>
      <c r="L68" s="98"/>
    </row>
    <row r="69" s="50" customFormat="true" ht="13.5" hidden="false" customHeight="false" outlineLevel="0" collapsed="false">
      <c r="A69" s="100" t="n">
        <v>2100</v>
      </c>
      <c r="B69" s="101" t="s">
        <v>28</v>
      </c>
      <c r="C69" s="102"/>
      <c r="D69" s="103"/>
      <c r="E69" s="104"/>
      <c r="F69" s="104"/>
      <c r="G69" s="104"/>
      <c r="H69" s="123"/>
      <c r="I69" s="134"/>
      <c r="J69" s="134"/>
      <c r="K69" s="134"/>
      <c r="L69" s="107"/>
    </row>
    <row r="70" customFormat="false" ht="13.5" hidden="false" customHeight="false" outlineLevel="0" collapsed="false">
      <c r="A70" s="108"/>
      <c r="B70" s="109" t="s">
        <v>167</v>
      </c>
      <c r="C70" s="110" t="s">
        <v>168</v>
      </c>
      <c r="D70" s="111"/>
      <c r="E70" s="99"/>
      <c r="F70" s="99"/>
      <c r="G70" s="99"/>
      <c r="H70" s="112" t="n">
        <f aca="false">ROUNDDOWN(D70+(E70*$E$3)+(F70*$F$3)+(G70*$G$3),0)</f>
        <v>0</v>
      </c>
      <c r="I70" s="120"/>
      <c r="J70" s="113"/>
      <c r="K70" s="112" t="n">
        <f aca="false">H70-I70-J70</f>
        <v>0</v>
      </c>
      <c r="L70" s="98"/>
    </row>
    <row r="71" customFormat="false" ht="13.5" hidden="false" customHeight="false" outlineLevel="0" collapsed="false">
      <c r="A71" s="108"/>
      <c r="B71" s="109" t="s">
        <v>169</v>
      </c>
      <c r="C71" s="110" t="s">
        <v>170</v>
      </c>
      <c r="D71" s="111"/>
      <c r="E71" s="99"/>
      <c r="F71" s="99"/>
      <c r="G71" s="99"/>
      <c r="H71" s="112" t="n">
        <f aca="false">ROUNDDOWN(D71+(E71*$E$3)+(F71*$F$3)+(G71*$G$3),0)</f>
        <v>0</v>
      </c>
      <c r="I71" s="120"/>
      <c r="J71" s="113"/>
      <c r="K71" s="112" t="n">
        <f aca="false">H71-I71-J71</f>
        <v>0</v>
      </c>
      <c r="L71" s="98"/>
    </row>
    <row r="72" customFormat="false" ht="13.5" hidden="false" customHeight="false" outlineLevel="0" collapsed="false">
      <c r="A72" s="108"/>
      <c r="B72" s="109" t="s">
        <v>171</v>
      </c>
      <c r="C72" s="110" t="s">
        <v>172</v>
      </c>
      <c r="D72" s="111"/>
      <c r="E72" s="99"/>
      <c r="F72" s="99"/>
      <c r="G72" s="99"/>
      <c r="H72" s="112" t="n">
        <f aca="false">ROUNDDOWN(D72+(E72*$E$3)+(F72*$F$3)+(G72*$G$3),0)</f>
        <v>0</v>
      </c>
      <c r="I72" s="120"/>
      <c r="J72" s="113"/>
      <c r="K72" s="112" t="n">
        <f aca="false">H72-I72-J72</f>
        <v>0</v>
      </c>
      <c r="L72" s="98"/>
    </row>
    <row r="73" customFormat="false" ht="13.5" hidden="false" customHeight="false" outlineLevel="0" collapsed="false">
      <c r="A73" s="108"/>
      <c r="B73" s="109" t="s">
        <v>173</v>
      </c>
      <c r="C73" s="110" t="s">
        <v>174</v>
      </c>
      <c r="D73" s="111"/>
      <c r="E73" s="99"/>
      <c r="F73" s="99"/>
      <c r="G73" s="99"/>
      <c r="H73" s="112" t="n">
        <f aca="false">ROUNDDOWN(D73+(E73*$E$3)+(F73*$F$3)+(G73*$G$3),0)</f>
        <v>0</v>
      </c>
      <c r="I73" s="120"/>
      <c r="J73" s="113"/>
      <c r="K73" s="112" t="n">
        <f aca="false">H73-I73-J73</f>
        <v>0</v>
      </c>
      <c r="L73" s="98"/>
    </row>
    <row r="74" customFormat="false" ht="13.5" hidden="false" customHeight="false" outlineLevel="0" collapsed="false">
      <c r="A74" s="108"/>
      <c r="B74" s="109" t="s">
        <v>175</v>
      </c>
      <c r="C74" s="110" t="s">
        <v>176</v>
      </c>
      <c r="D74" s="111"/>
      <c r="E74" s="99"/>
      <c r="F74" s="99"/>
      <c r="G74" s="99"/>
      <c r="H74" s="112" t="n">
        <f aca="false">ROUNDDOWN(D74+(E74*$E$3)+(F74*$F$3)+(G74*$G$3),0)</f>
        <v>0</v>
      </c>
      <c r="I74" s="120"/>
      <c r="J74" s="113"/>
      <c r="K74" s="112" t="n">
        <f aca="false">H74-I74-J74</f>
        <v>0</v>
      </c>
      <c r="L74" s="98"/>
    </row>
    <row r="75" customFormat="false" ht="13.5" hidden="false" customHeight="false" outlineLevel="0" collapsed="false">
      <c r="A75" s="108"/>
      <c r="B75" s="109" t="s">
        <v>177</v>
      </c>
      <c r="C75" s="110" t="s">
        <v>178</v>
      </c>
      <c r="D75" s="111"/>
      <c r="E75" s="99"/>
      <c r="F75" s="99"/>
      <c r="G75" s="99"/>
      <c r="H75" s="112" t="n">
        <f aca="false">ROUNDDOWN(D75+(E75*$E$3)+(F75*$F$3)+(G75*$G$3),0)</f>
        <v>0</v>
      </c>
      <c r="I75" s="120"/>
      <c r="J75" s="113"/>
      <c r="K75" s="112" t="n">
        <f aca="false">H75-I75-J75</f>
        <v>0</v>
      </c>
      <c r="L75" s="98"/>
    </row>
    <row r="76" customFormat="false" ht="13.5" hidden="false" customHeight="false" outlineLevel="0" collapsed="false">
      <c r="A76" s="108"/>
      <c r="B76" s="109" t="s">
        <v>179</v>
      </c>
      <c r="C76" s="110" t="s">
        <v>180</v>
      </c>
      <c r="D76" s="111"/>
      <c r="E76" s="99"/>
      <c r="F76" s="99"/>
      <c r="G76" s="99"/>
      <c r="H76" s="112" t="n">
        <f aca="false">ROUNDDOWN(D76+(E76*$E$3)+(F76*$F$3)+(G76*$G$3),0)</f>
        <v>0</v>
      </c>
      <c r="I76" s="120"/>
      <c r="J76" s="113"/>
      <c r="K76" s="112" t="n">
        <f aca="false">H76-I76-J76</f>
        <v>0</v>
      </c>
      <c r="L76" s="98"/>
    </row>
    <row r="77" customFormat="false" ht="13.5" hidden="false" customHeight="false" outlineLevel="0" collapsed="false">
      <c r="A77" s="108"/>
      <c r="B77" s="109" t="s">
        <v>181</v>
      </c>
      <c r="C77" s="110" t="s">
        <v>182</v>
      </c>
      <c r="D77" s="111"/>
      <c r="E77" s="99"/>
      <c r="F77" s="99"/>
      <c r="G77" s="99"/>
      <c r="H77" s="112" t="n">
        <f aca="false">ROUNDDOWN(D77+(E77*$E$3)+(F77*$F$3)+(G77*$G$3),0)</f>
        <v>0</v>
      </c>
      <c r="I77" s="120"/>
      <c r="J77" s="113"/>
      <c r="K77" s="112" t="n">
        <f aca="false">H77-I77-J77</f>
        <v>0</v>
      </c>
      <c r="L77" s="98"/>
    </row>
    <row r="78" customFormat="false" ht="13.5" hidden="false" customHeight="false" outlineLevel="0" collapsed="false">
      <c r="A78" s="108"/>
      <c r="B78" s="109" t="s">
        <v>183</v>
      </c>
      <c r="C78" s="110" t="s">
        <v>184</v>
      </c>
      <c r="D78" s="111"/>
      <c r="E78" s="99"/>
      <c r="F78" s="99"/>
      <c r="G78" s="99"/>
      <c r="H78" s="112" t="n">
        <f aca="false">ROUNDDOWN(D78+(E78*$E$3)+(F78*$F$3)+(G78*$G$3),0)</f>
        <v>0</v>
      </c>
      <c r="I78" s="120"/>
      <c r="J78" s="113"/>
      <c r="K78" s="112" t="n">
        <f aca="false">H78-I78-J78</f>
        <v>0</v>
      </c>
      <c r="L78" s="98"/>
    </row>
    <row r="79" customFormat="false" ht="13.5" hidden="false" customHeight="false" outlineLevel="0" collapsed="false">
      <c r="A79" s="115" t="s">
        <v>185</v>
      </c>
      <c r="B79" s="115"/>
      <c r="C79" s="115"/>
      <c r="D79" s="116" t="n">
        <f aca="false">SUM(D70:D78)</f>
        <v>0</v>
      </c>
      <c r="E79" s="112" t="n">
        <f aca="false">SUM(E70:E78)</f>
        <v>0</v>
      </c>
      <c r="F79" s="112" t="n">
        <f aca="false">SUM(F70:F78)</f>
        <v>0</v>
      </c>
      <c r="G79" s="112" t="n">
        <f aca="false">SUM(G70:G78)</f>
        <v>0</v>
      </c>
      <c r="H79" s="116" t="n">
        <f aca="false">SUM(H70:H78)</f>
        <v>0</v>
      </c>
      <c r="I79" s="116" t="n">
        <f aca="false">SUM(I70:I78)</f>
        <v>0</v>
      </c>
      <c r="J79" s="116" t="n">
        <f aca="false">SUM(J70:J78)</f>
        <v>0</v>
      </c>
      <c r="K79" s="116" t="n">
        <f aca="false">SUM(K70:K78)</f>
        <v>0</v>
      </c>
      <c r="L79" s="98"/>
    </row>
    <row r="80" customFormat="false" ht="13.5" hidden="false" customHeight="false" outlineLevel="0" collapsed="false">
      <c r="A80" s="117"/>
      <c r="B80" s="117"/>
      <c r="C80" s="117"/>
      <c r="D80" s="117"/>
      <c r="E80" s="117"/>
      <c r="F80" s="117"/>
      <c r="G80" s="117"/>
      <c r="H80" s="117"/>
      <c r="I80" s="118"/>
      <c r="J80" s="118"/>
      <c r="K80" s="119"/>
      <c r="L80" s="98"/>
    </row>
    <row r="81" s="50" customFormat="true" ht="13.5" hidden="false" customHeight="false" outlineLevel="0" collapsed="false">
      <c r="A81" s="100" t="n">
        <v>2300</v>
      </c>
      <c r="B81" s="101" t="s">
        <v>29</v>
      </c>
      <c r="C81" s="102"/>
      <c r="D81" s="103"/>
      <c r="E81" s="104"/>
      <c r="F81" s="104"/>
      <c r="G81" s="104"/>
      <c r="H81" s="104"/>
      <c r="I81" s="105"/>
      <c r="J81" s="105"/>
      <c r="K81" s="106"/>
      <c r="L81" s="107"/>
    </row>
    <row r="82" customFormat="false" ht="13.5" hidden="false" customHeight="false" outlineLevel="0" collapsed="false">
      <c r="A82" s="108"/>
      <c r="B82" s="109" t="s">
        <v>186</v>
      </c>
      <c r="C82" s="110" t="s">
        <v>187</v>
      </c>
      <c r="D82" s="111"/>
      <c r="E82" s="99"/>
      <c r="F82" s="99"/>
      <c r="G82" s="99"/>
      <c r="H82" s="112" t="n">
        <f aca="false">ROUNDDOWN(D82+(E82*$E$3)+(F82*$F$3)+(G82*$G$3),0)</f>
        <v>0</v>
      </c>
      <c r="I82" s="120"/>
      <c r="J82" s="113"/>
      <c r="K82" s="112" t="n">
        <f aca="false">H82-I82-J82</f>
        <v>0</v>
      </c>
      <c r="L82" s="98"/>
    </row>
    <row r="83" customFormat="false" ht="13.5" hidden="false" customHeight="false" outlineLevel="0" collapsed="false">
      <c r="A83" s="108"/>
      <c r="B83" s="109" t="s">
        <v>188</v>
      </c>
      <c r="C83" s="110" t="s">
        <v>189</v>
      </c>
      <c r="D83" s="111"/>
      <c r="E83" s="99"/>
      <c r="F83" s="99"/>
      <c r="G83" s="99"/>
      <c r="H83" s="112" t="n">
        <f aca="false">ROUNDDOWN(D83+(E83*$E$3)+(F83*$F$3)+(G83*$G$3),0)</f>
        <v>0</v>
      </c>
      <c r="I83" s="120"/>
      <c r="J83" s="113"/>
      <c r="K83" s="112" t="n">
        <f aca="false">H83-I83-J83</f>
        <v>0</v>
      </c>
      <c r="L83" s="98"/>
    </row>
    <row r="84" customFormat="false" ht="13.5" hidden="false" customHeight="false" outlineLevel="0" collapsed="false">
      <c r="A84" s="108"/>
      <c r="B84" s="109" t="s">
        <v>190</v>
      </c>
      <c r="C84" s="110" t="s">
        <v>191</v>
      </c>
      <c r="D84" s="111"/>
      <c r="E84" s="99"/>
      <c r="F84" s="99"/>
      <c r="G84" s="99"/>
      <c r="H84" s="112" t="n">
        <f aca="false">ROUNDDOWN(D84+(E84*$E$3)+(F84*$F$3)+(G84*$G$3),0)</f>
        <v>0</v>
      </c>
      <c r="I84" s="120"/>
      <c r="J84" s="113"/>
      <c r="K84" s="112" t="n">
        <f aca="false">H84-I84-J84</f>
        <v>0</v>
      </c>
      <c r="L84" s="98"/>
    </row>
    <row r="85" customFormat="false" ht="13.5" hidden="false" customHeight="false" outlineLevel="0" collapsed="false">
      <c r="A85" s="108"/>
      <c r="B85" s="109" t="s">
        <v>192</v>
      </c>
      <c r="C85" s="110" t="s">
        <v>193</v>
      </c>
      <c r="D85" s="111"/>
      <c r="E85" s="99"/>
      <c r="F85" s="99"/>
      <c r="G85" s="99"/>
      <c r="H85" s="112" t="n">
        <f aca="false">ROUNDDOWN(D85+(E85*$E$3)+(F85*$F$3)+(G85*$G$3),0)</f>
        <v>0</v>
      </c>
      <c r="I85" s="120"/>
      <c r="J85" s="113"/>
      <c r="K85" s="112" t="n">
        <f aca="false">H85-I85-J85</f>
        <v>0</v>
      </c>
      <c r="L85" s="98"/>
    </row>
    <row r="86" customFormat="false" ht="13.5" hidden="false" customHeight="false" outlineLevel="0" collapsed="false">
      <c r="A86" s="108"/>
      <c r="B86" s="109" t="s">
        <v>194</v>
      </c>
      <c r="C86" s="110" t="s">
        <v>195</v>
      </c>
      <c r="D86" s="111"/>
      <c r="E86" s="99"/>
      <c r="F86" s="99"/>
      <c r="G86" s="99"/>
      <c r="H86" s="112" t="n">
        <f aca="false">ROUNDDOWN(D86+(E86*$E$3)+(F86*$F$3)+(G86*$G$3),0)</f>
        <v>0</v>
      </c>
      <c r="I86" s="120"/>
      <c r="J86" s="113"/>
      <c r="K86" s="112" t="n">
        <f aca="false">H86-I86-J86</f>
        <v>0</v>
      </c>
      <c r="L86" s="98"/>
    </row>
    <row r="87" customFormat="false" ht="13.5" hidden="false" customHeight="false" outlineLevel="0" collapsed="false">
      <c r="A87" s="108"/>
      <c r="B87" s="109" t="s">
        <v>196</v>
      </c>
      <c r="C87" s="110" t="s">
        <v>197</v>
      </c>
      <c r="D87" s="111"/>
      <c r="E87" s="99"/>
      <c r="F87" s="99"/>
      <c r="G87" s="99"/>
      <c r="H87" s="112" t="n">
        <f aca="false">ROUNDDOWN(D87+(E87*$E$3)+(F87*$F$3)+(G87*$G$3),0)</f>
        <v>0</v>
      </c>
      <c r="I87" s="120"/>
      <c r="J87" s="113"/>
      <c r="K87" s="112" t="n">
        <f aca="false">H87-I87-J87</f>
        <v>0</v>
      </c>
      <c r="L87" s="98"/>
    </row>
    <row r="88" customFormat="false" ht="13.5" hidden="false" customHeight="false" outlineLevel="0" collapsed="false">
      <c r="A88" s="115" t="s">
        <v>198</v>
      </c>
      <c r="B88" s="115"/>
      <c r="C88" s="115"/>
      <c r="D88" s="116" t="n">
        <f aca="false">SUM(D82:D87)</f>
        <v>0</v>
      </c>
      <c r="E88" s="112" t="n">
        <f aca="false">SUM(E82:E87)</f>
        <v>0</v>
      </c>
      <c r="F88" s="112" t="n">
        <f aca="false">SUM(F82:F87)</f>
        <v>0</v>
      </c>
      <c r="G88" s="112" t="n">
        <f aca="false">SUM(G82:G87)</f>
        <v>0</v>
      </c>
      <c r="H88" s="116" t="n">
        <f aca="false">SUM(H82:H87)</f>
        <v>0</v>
      </c>
      <c r="I88" s="116" t="n">
        <f aca="false">SUM(I82:I87)</f>
        <v>0</v>
      </c>
      <c r="J88" s="116" t="n">
        <f aca="false">SUM(J82:J87)</f>
        <v>0</v>
      </c>
      <c r="K88" s="116" t="n">
        <f aca="false">SUM(K82:K87)</f>
        <v>0</v>
      </c>
      <c r="L88" s="98"/>
    </row>
    <row r="89" customFormat="false" ht="13.5" hidden="false" customHeight="false" outlineLevel="0" collapsed="false">
      <c r="A89" s="117"/>
      <c r="B89" s="117"/>
      <c r="C89" s="117"/>
      <c r="D89" s="117"/>
      <c r="E89" s="117"/>
      <c r="F89" s="117"/>
      <c r="G89" s="117"/>
      <c r="H89" s="117"/>
      <c r="I89" s="118"/>
      <c r="J89" s="118"/>
      <c r="K89" s="119"/>
      <c r="L89" s="98"/>
    </row>
    <row r="90" s="50" customFormat="true" ht="13.5" hidden="false" customHeight="false" outlineLevel="0" collapsed="false">
      <c r="A90" s="100" t="n">
        <v>2400</v>
      </c>
      <c r="B90" s="101" t="s">
        <v>30</v>
      </c>
      <c r="C90" s="102"/>
      <c r="D90" s="103"/>
      <c r="E90" s="104"/>
      <c r="F90" s="104"/>
      <c r="G90" s="104"/>
      <c r="H90" s="104"/>
      <c r="I90" s="105"/>
      <c r="J90" s="105"/>
      <c r="K90" s="106"/>
      <c r="L90" s="107"/>
    </row>
    <row r="91" customFormat="false" ht="13.5" hidden="false" customHeight="false" outlineLevel="0" collapsed="false">
      <c r="A91" s="108"/>
      <c r="B91" s="109" t="s">
        <v>199</v>
      </c>
      <c r="C91" s="110" t="s">
        <v>200</v>
      </c>
      <c r="D91" s="111"/>
      <c r="E91" s="99"/>
      <c r="F91" s="99"/>
      <c r="G91" s="99"/>
      <c r="H91" s="112" t="n">
        <f aca="false">ROUNDDOWN(D91+(E91*$E$3)+(F91*$F$3)+(G91*$G$3),0)</f>
        <v>0</v>
      </c>
      <c r="I91" s="120"/>
      <c r="J91" s="113"/>
      <c r="K91" s="112" t="n">
        <f aca="false">H91-I91-J91</f>
        <v>0</v>
      </c>
      <c r="L91" s="98"/>
    </row>
    <row r="92" customFormat="false" ht="13.5" hidden="false" customHeight="false" outlineLevel="0" collapsed="false">
      <c r="A92" s="108"/>
      <c r="B92" s="109" t="s">
        <v>201</v>
      </c>
      <c r="C92" s="110" t="s">
        <v>202</v>
      </c>
      <c r="D92" s="111"/>
      <c r="E92" s="99"/>
      <c r="F92" s="99"/>
      <c r="G92" s="99"/>
      <c r="H92" s="112" t="n">
        <f aca="false">ROUNDDOWN(D92+(E92*$E$3)+(F92*$F$3)+(G92*$G$3),0)</f>
        <v>0</v>
      </c>
      <c r="I92" s="120"/>
      <c r="J92" s="113"/>
      <c r="K92" s="112" t="n">
        <f aca="false">H92-I92-J92</f>
        <v>0</v>
      </c>
      <c r="L92" s="98"/>
    </row>
    <row r="93" customFormat="false" ht="13.5" hidden="false" customHeight="false" outlineLevel="0" collapsed="false">
      <c r="A93" s="108"/>
      <c r="B93" s="109" t="s">
        <v>203</v>
      </c>
      <c r="C93" s="110" t="s">
        <v>204</v>
      </c>
      <c r="D93" s="111"/>
      <c r="E93" s="99"/>
      <c r="F93" s="99"/>
      <c r="G93" s="99"/>
      <c r="H93" s="112" t="n">
        <f aca="false">ROUNDDOWN(D93+(E93*$E$3)+(F93*$F$3)+(G93*$G$3),0)</f>
        <v>0</v>
      </c>
      <c r="I93" s="120"/>
      <c r="J93" s="113"/>
      <c r="K93" s="112" t="n">
        <f aca="false">H93-I93-J93</f>
        <v>0</v>
      </c>
      <c r="L93" s="98"/>
    </row>
    <row r="94" customFormat="false" ht="13.5" hidden="false" customHeight="false" outlineLevel="0" collapsed="false">
      <c r="A94" s="108"/>
      <c r="B94" s="109" t="s">
        <v>205</v>
      </c>
      <c r="C94" s="110" t="s">
        <v>206</v>
      </c>
      <c r="D94" s="111"/>
      <c r="E94" s="99"/>
      <c r="F94" s="99"/>
      <c r="G94" s="99"/>
      <c r="H94" s="112" t="n">
        <f aca="false">ROUNDDOWN(D94+(E94*$E$3)+(F94*$F$3)+(G94*$G$3),0)</f>
        <v>0</v>
      </c>
      <c r="I94" s="120"/>
      <c r="J94" s="113"/>
      <c r="K94" s="112" t="n">
        <f aca="false">H94-I94-J94</f>
        <v>0</v>
      </c>
      <c r="L94" s="98"/>
    </row>
    <row r="95" customFormat="false" ht="13.5" hidden="false" customHeight="false" outlineLevel="0" collapsed="false">
      <c r="A95" s="108"/>
      <c r="B95" s="109" t="s">
        <v>207</v>
      </c>
      <c r="C95" s="110" t="s">
        <v>208</v>
      </c>
      <c r="D95" s="111"/>
      <c r="E95" s="99"/>
      <c r="F95" s="99"/>
      <c r="G95" s="99"/>
      <c r="H95" s="112" t="n">
        <f aca="false">ROUNDDOWN(D95+(E95*$E$3)+(F95*$F$3)+(G95*$G$3),0)</f>
        <v>0</v>
      </c>
      <c r="I95" s="120"/>
      <c r="J95" s="113"/>
      <c r="K95" s="112" t="n">
        <f aca="false">H95-I95-J95</f>
        <v>0</v>
      </c>
      <c r="L95" s="98"/>
    </row>
    <row r="96" customFormat="false" ht="13.5" hidden="false" customHeight="false" outlineLevel="0" collapsed="false">
      <c r="A96" s="108"/>
      <c r="B96" s="109" t="s">
        <v>209</v>
      </c>
      <c r="C96" s="110" t="s">
        <v>210</v>
      </c>
      <c r="D96" s="111"/>
      <c r="E96" s="99"/>
      <c r="F96" s="99"/>
      <c r="G96" s="99"/>
      <c r="H96" s="112" t="n">
        <f aca="false">ROUNDDOWN(D96+(E96*$E$3)+(F96*$F$3)+(G96*$G$3),0)</f>
        <v>0</v>
      </c>
      <c r="I96" s="120"/>
      <c r="J96" s="113"/>
      <c r="K96" s="112" t="n">
        <f aca="false">H96-I96-J96</f>
        <v>0</v>
      </c>
      <c r="L96" s="98"/>
    </row>
    <row r="97" customFormat="false" ht="13.5" hidden="false" customHeight="false" outlineLevel="0" collapsed="false">
      <c r="A97" s="115" t="s">
        <v>211</v>
      </c>
      <c r="B97" s="115"/>
      <c r="C97" s="115"/>
      <c r="D97" s="116" t="n">
        <f aca="false">SUM(D91:D96)</f>
        <v>0</v>
      </c>
      <c r="E97" s="112" t="n">
        <f aca="false">SUM(E91:E96)</f>
        <v>0</v>
      </c>
      <c r="F97" s="112" t="n">
        <f aca="false">SUM(F91:F96)</f>
        <v>0</v>
      </c>
      <c r="G97" s="112" t="n">
        <f aca="false">SUM(G91:G96)</f>
        <v>0</v>
      </c>
      <c r="H97" s="116" t="n">
        <f aca="false">SUM(H91:H96)</f>
        <v>0</v>
      </c>
      <c r="I97" s="116" t="n">
        <f aca="false">SUM(I91:I96)</f>
        <v>0</v>
      </c>
      <c r="J97" s="116" t="n">
        <f aca="false">SUM(J91:J96)</f>
        <v>0</v>
      </c>
      <c r="K97" s="116" t="n">
        <f aca="false">SUM(K91:K96)</f>
        <v>0</v>
      </c>
      <c r="L97" s="98"/>
    </row>
    <row r="98" customFormat="false" ht="13.5" hidden="false" customHeight="false" outlineLevel="0" collapsed="false">
      <c r="A98" s="117"/>
      <c r="B98" s="117"/>
      <c r="C98" s="117"/>
      <c r="D98" s="117"/>
      <c r="E98" s="117"/>
      <c r="F98" s="117"/>
      <c r="G98" s="117"/>
      <c r="H98" s="117"/>
      <c r="I98" s="118"/>
      <c r="J98" s="118"/>
      <c r="K98" s="119"/>
      <c r="L98" s="98"/>
    </row>
    <row r="99" s="50" customFormat="true" ht="13.5" hidden="false" customHeight="false" outlineLevel="0" collapsed="false">
      <c r="A99" s="100" t="n">
        <v>2600</v>
      </c>
      <c r="B99" s="101" t="s">
        <v>31</v>
      </c>
      <c r="C99" s="102"/>
      <c r="D99" s="103"/>
      <c r="E99" s="104"/>
      <c r="F99" s="104"/>
      <c r="G99" s="104"/>
      <c r="H99" s="104"/>
      <c r="I99" s="105"/>
      <c r="J99" s="105"/>
      <c r="K99" s="106"/>
      <c r="L99" s="107"/>
    </row>
    <row r="100" customFormat="false" ht="13.5" hidden="false" customHeight="false" outlineLevel="0" collapsed="false">
      <c r="A100" s="108"/>
      <c r="B100" s="109" t="s">
        <v>212</v>
      </c>
      <c r="C100" s="110" t="s">
        <v>213</v>
      </c>
      <c r="D100" s="111"/>
      <c r="E100" s="99"/>
      <c r="F100" s="99"/>
      <c r="G100" s="99"/>
      <c r="H100" s="112" t="n">
        <f aca="false">ROUNDDOWN(D100+(E100*$E$3)+(F100*$F$3)+(G100*$G$3),0)</f>
        <v>0</v>
      </c>
      <c r="I100" s="120"/>
      <c r="J100" s="113"/>
      <c r="K100" s="112" t="n">
        <f aca="false">H100-I100-J100</f>
        <v>0</v>
      </c>
      <c r="L100" s="98"/>
    </row>
    <row r="101" customFormat="false" ht="13.5" hidden="false" customHeight="false" outlineLevel="0" collapsed="false">
      <c r="A101" s="108"/>
      <c r="B101" s="109" t="s">
        <v>214</v>
      </c>
      <c r="C101" s="110" t="s">
        <v>215</v>
      </c>
      <c r="D101" s="111"/>
      <c r="E101" s="99"/>
      <c r="F101" s="99"/>
      <c r="G101" s="99"/>
      <c r="H101" s="112" t="n">
        <f aca="false">ROUNDDOWN(D101+(E101*$E$3)+(F101*$F$3)+(G101*$G$3),0)</f>
        <v>0</v>
      </c>
      <c r="I101" s="120"/>
      <c r="J101" s="113"/>
      <c r="K101" s="112" t="n">
        <f aca="false">H101-I101-J101</f>
        <v>0</v>
      </c>
      <c r="L101" s="98"/>
    </row>
    <row r="102" customFormat="false" ht="13.5" hidden="false" customHeight="false" outlineLevel="0" collapsed="false">
      <c r="A102" s="108"/>
      <c r="B102" s="109" t="s">
        <v>216</v>
      </c>
      <c r="C102" s="110" t="s">
        <v>217</v>
      </c>
      <c r="D102" s="111"/>
      <c r="E102" s="99"/>
      <c r="F102" s="99"/>
      <c r="G102" s="99"/>
      <c r="H102" s="112" t="n">
        <f aca="false">ROUNDDOWN(D102+(E102*$E$3)+(F102*$F$3)+(G102*$G$3),0)</f>
        <v>0</v>
      </c>
      <c r="I102" s="120"/>
      <c r="J102" s="113"/>
      <c r="K102" s="112" t="n">
        <f aca="false">H102-I102-J102</f>
        <v>0</v>
      </c>
      <c r="L102" s="98"/>
    </row>
    <row r="103" customFormat="false" ht="13.5" hidden="false" customHeight="false" outlineLevel="0" collapsed="false">
      <c r="A103" s="108"/>
      <c r="B103" s="109" t="s">
        <v>218</v>
      </c>
      <c r="C103" s="110" t="s">
        <v>219</v>
      </c>
      <c r="D103" s="111"/>
      <c r="E103" s="99"/>
      <c r="F103" s="99"/>
      <c r="G103" s="99"/>
      <c r="H103" s="112" t="n">
        <f aca="false">ROUNDDOWN(D103+(E103*$E$3)+(F103*$F$3)+(G103*$G$3),0)</f>
        <v>0</v>
      </c>
      <c r="I103" s="120"/>
      <c r="J103" s="113"/>
      <c r="K103" s="112" t="n">
        <f aca="false">H103-I103-J103</f>
        <v>0</v>
      </c>
      <c r="L103" s="98"/>
    </row>
    <row r="104" customFormat="false" ht="13.5" hidden="false" customHeight="false" outlineLevel="0" collapsed="false">
      <c r="A104" s="108"/>
      <c r="B104" s="109" t="s">
        <v>220</v>
      </c>
      <c r="C104" s="110" t="s">
        <v>221</v>
      </c>
      <c r="D104" s="135"/>
      <c r="E104" s="136"/>
      <c r="F104" s="136"/>
      <c r="G104" s="136"/>
      <c r="H104" s="112" t="n">
        <f aca="false">ROUNDDOWN(D104+(E104*$E$3)+(F104*$F$3)+(G104*$G$3),0)</f>
        <v>0</v>
      </c>
      <c r="I104" s="120"/>
      <c r="J104" s="113"/>
      <c r="K104" s="112" t="n">
        <f aca="false">H104-I104-J104</f>
        <v>0</v>
      </c>
      <c r="L104" s="98"/>
    </row>
    <row r="105" customFormat="false" ht="13.5" hidden="false" customHeight="false" outlineLevel="0" collapsed="false">
      <c r="A105" s="115" t="s">
        <v>222</v>
      </c>
      <c r="B105" s="115"/>
      <c r="C105" s="115"/>
      <c r="D105" s="116" t="n">
        <f aca="false">SUM(D100:D104)</f>
        <v>0</v>
      </c>
      <c r="E105" s="112" t="n">
        <f aca="false">SUM(E100:E104)</f>
        <v>0</v>
      </c>
      <c r="F105" s="112" t="n">
        <f aca="false">SUM(F100:F104)</f>
        <v>0</v>
      </c>
      <c r="G105" s="112" t="n">
        <f aca="false">SUM(G100:G104)</f>
        <v>0</v>
      </c>
      <c r="H105" s="116" t="n">
        <f aca="false">SUM(H100:H104)</f>
        <v>0</v>
      </c>
      <c r="I105" s="116" t="n">
        <f aca="false">SUM(I100:I104)</f>
        <v>0</v>
      </c>
      <c r="J105" s="116" t="n">
        <f aca="false">SUM(J100:J104)</f>
        <v>0</v>
      </c>
      <c r="K105" s="116" t="n">
        <f aca="false">SUM(K100:K104)</f>
        <v>0</v>
      </c>
      <c r="L105" s="98"/>
    </row>
    <row r="106" customFormat="false" ht="13.5" hidden="false" customHeight="false" outlineLevel="0" collapsed="false">
      <c r="A106" s="117"/>
      <c r="B106" s="117"/>
      <c r="C106" s="117"/>
      <c r="D106" s="117"/>
      <c r="E106" s="117"/>
      <c r="F106" s="117"/>
      <c r="G106" s="117"/>
      <c r="H106" s="117"/>
      <c r="I106" s="118"/>
      <c r="J106" s="118"/>
      <c r="K106" s="119"/>
      <c r="L106" s="98"/>
    </row>
    <row r="107" s="50" customFormat="true" ht="13.5" hidden="false" customHeight="false" outlineLevel="0" collapsed="false">
      <c r="A107" s="100" t="n">
        <v>2800</v>
      </c>
      <c r="B107" s="101" t="s">
        <v>32</v>
      </c>
      <c r="C107" s="102"/>
      <c r="D107" s="103"/>
      <c r="E107" s="104"/>
      <c r="F107" s="104"/>
      <c r="G107" s="104"/>
      <c r="H107" s="104"/>
      <c r="I107" s="105"/>
      <c r="J107" s="105"/>
      <c r="K107" s="106"/>
      <c r="L107" s="107"/>
    </row>
    <row r="108" customFormat="false" ht="13.5" hidden="false" customHeight="false" outlineLevel="0" collapsed="false">
      <c r="A108" s="108"/>
      <c r="B108" s="109" t="s">
        <v>223</v>
      </c>
      <c r="C108" s="110" t="s">
        <v>224</v>
      </c>
      <c r="D108" s="111"/>
      <c r="E108" s="99"/>
      <c r="F108" s="99"/>
      <c r="G108" s="99"/>
      <c r="H108" s="112" t="n">
        <f aca="false">ROUNDDOWN(D108+(E108*$E$3)+(F108*$F$3)+(G108*$G$3),0)</f>
        <v>0</v>
      </c>
      <c r="I108" s="120"/>
      <c r="J108" s="113"/>
      <c r="K108" s="112" t="n">
        <f aca="false">H108-I108-J108</f>
        <v>0</v>
      </c>
      <c r="L108" s="98"/>
    </row>
    <row r="109" customFormat="false" ht="13.5" hidden="false" customHeight="false" outlineLevel="0" collapsed="false">
      <c r="A109" s="108"/>
      <c r="B109" s="109" t="s">
        <v>225</v>
      </c>
      <c r="C109" s="110" t="s">
        <v>226</v>
      </c>
      <c r="D109" s="111"/>
      <c r="E109" s="99"/>
      <c r="F109" s="99"/>
      <c r="G109" s="99"/>
      <c r="H109" s="112" t="n">
        <f aca="false">ROUNDDOWN(D109+(E109*$E$3)+(F109*$F$3)+(G109*$G$3),0)</f>
        <v>0</v>
      </c>
      <c r="I109" s="120"/>
      <c r="J109" s="113"/>
      <c r="K109" s="112" t="n">
        <f aca="false">H109-I109-J109</f>
        <v>0</v>
      </c>
      <c r="L109" s="98"/>
    </row>
    <row r="110" customFormat="false" ht="13.5" hidden="false" customHeight="false" outlineLevel="0" collapsed="false">
      <c r="A110" s="108"/>
      <c r="B110" s="109" t="s">
        <v>227</v>
      </c>
      <c r="C110" s="110" t="s">
        <v>228</v>
      </c>
      <c r="D110" s="111"/>
      <c r="E110" s="99"/>
      <c r="F110" s="99"/>
      <c r="G110" s="99"/>
      <c r="H110" s="112" t="n">
        <f aca="false">ROUNDDOWN(D110+(E110*$E$3)+(F110*$F$3)+(G110*$G$3),0)</f>
        <v>0</v>
      </c>
      <c r="I110" s="120"/>
      <c r="J110" s="113"/>
      <c r="K110" s="112" t="n">
        <f aca="false">H110-I110-J110</f>
        <v>0</v>
      </c>
      <c r="L110" s="98"/>
    </row>
    <row r="111" customFormat="false" ht="13.5" hidden="false" customHeight="false" outlineLevel="0" collapsed="false">
      <c r="A111" s="108"/>
      <c r="B111" s="109" t="s">
        <v>229</v>
      </c>
      <c r="C111" s="110" t="s">
        <v>230</v>
      </c>
      <c r="D111" s="111"/>
      <c r="E111" s="99"/>
      <c r="F111" s="99"/>
      <c r="G111" s="99"/>
      <c r="H111" s="112" t="n">
        <f aca="false">ROUNDDOWN(D111+(E111*$E$3)+(F111*$F$3)+(G111*$G$3),0)</f>
        <v>0</v>
      </c>
      <c r="I111" s="120"/>
      <c r="J111" s="113"/>
      <c r="K111" s="112" t="n">
        <f aca="false">H111-I111-J111</f>
        <v>0</v>
      </c>
      <c r="L111" s="98"/>
    </row>
    <row r="112" customFormat="false" ht="13.5" hidden="false" customHeight="false" outlineLevel="0" collapsed="false">
      <c r="A112" s="108"/>
      <c r="B112" s="109" t="s">
        <v>231</v>
      </c>
      <c r="C112" s="110" t="s">
        <v>232</v>
      </c>
      <c r="D112" s="111"/>
      <c r="E112" s="99"/>
      <c r="F112" s="99"/>
      <c r="G112" s="99"/>
      <c r="H112" s="112" t="n">
        <f aca="false">ROUNDDOWN(D112+(E112*$E$3)+(F112*$F$3)+(G112*$G$3),0)</f>
        <v>0</v>
      </c>
      <c r="I112" s="120"/>
      <c r="J112" s="113"/>
      <c r="K112" s="112" t="n">
        <f aca="false">H112-I112-J112</f>
        <v>0</v>
      </c>
      <c r="L112" s="98"/>
    </row>
    <row r="113" customFormat="false" ht="13.5" hidden="false" customHeight="false" outlineLevel="0" collapsed="false">
      <c r="A113" s="108"/>
      <c r="B113" s="109" t="s">
        <v>233</v>
      </c>
      <c r="C113" s="110" t="s">
        <v>234</v>
      </c>
      <c r="D113" s="111"/>
      <c r="E113" s="99"/>
      <c r="F113" s="99"/>
      <c r="G113" s="99"/>
      <c r="H113" s="112" t="n">
        <f aca="false">ROUNDDOWN(D113+(E113*$E$3)+(F113*$F$3)+(G113*$G$3),0)</f>
        <v>0</v>
      </c>
      <c r="I113" s="120"/>
      <c r="J113" s="113"/>
      <c r="K113" s="112" t="n">
        <f aca="false">H113-I113-J113</f>
        <v>0</v>
      </c>
      <c r="L113" s="98"/>
    </row>
    <row r="114" customFormat="false" ht="13.5" hidden="false" customHeight="false" outlineLevel="0" collapsed="false">
      <c r="A114" s="108"/>
      <c r="B114" s="109" t="s">
        <v>235</v>
      </c>
      <c r="C114" s="110" t="s">
        <v>236</v>
      </c>
      <c r="D114" s="111"/>
      <c r="E114" s="99"/>
      <c r="F114" s="99"/>
      <c r="G114" s="99"/>
      <c r="H114" s="112" t="n">
        <f aca="false">ROUNDDOWN(D114+(E114*$E$3)+(F114*$F$3)+(G114*$G$3),0)</f>
        <v>0</v>
      </c>
      <c r="I114" s="120"/>
      <c r="J114" s="113"/>
      <c r="K114" s="112" t="n">
        <f aca="false">H114-I114-J114</f>
        <v>0</v>
      </c>
      <c r="L114" s="98"/>
    </row>
    <row r="115" customFormat="false" ht="13.5" hidden="false" customHeight="false" outlineLevel="0" collapsed="false">
      <c r="A115" s="108"/>
      <c r="B115" s="109" t="s">
        <v>237</v>
      </c>
      <c r="C115" s="137" t="s">
        <v>238</v>
      </c>
      <c r="D115" s="111"/>
      <c r="E115" s="99"/>
      <c r="F115" s="99"/>
      <c r="G115" s="99"/>
      <c r="H115" s="112" t="n">
        <f aca="false">ROUNDDOWN(D115+(E115*$E$3)+(F115*$F$3)+(G115*$G$3),0)</f>
        <v>0</v>
      </c>
      <c r="I115" s="120"/>
      <c r="J115" s="113"/>
      <c r="K115" s="112" t="n">
        <f aca="false">H115-I115-J115</f>
        <v>0</v>
      </c>
      <c r="L115" s="98"/>
    </row>
    <row r="116" customFormat="false" ht="13.5" hidden="false" customHeight="false" outlineLevel="0" collapsed="false">
      <c r="A116" s="108"/>
      <c r="B116" s="109" t="s">
        <v>239</v>
      </c>
      <c r="C116" s="110" t="s">
        <v>240</v>
      </c>
      <c r="D116" s="111"/>
      <c r="E116" s="99"/>
      <c r="F116" s="99"/>
      <c r="G116" s="99"/>
      <c r="H116" s="112" t="n">
        <f aca="false">ROUNDDOWN(D116+(E116*$E$3)+(F116*$F$3)+(G116*$G$3),0)</f>
        <v>0</v>
      </c>
      <c r="I116" s="120"/>
      <c r="J116" s="113"/>
      <c r="K116" s="112" t="n">
        <f aca="false">H116-I116-J116</f>
        <v>0</v>
      </c>
      <c r="L116" s="98"/>
    </row>
    <row r="117" customFormat="false" ht="13.5" hidden="false" customHeight="false" outlineLevel="0" collapsed="false">
      <c r="A117" s="108"/>
      <c r="B117" s="109" t="s">
        <v>241</v>
      </c>
      <c r="C117" s="110" t="s">
        <v>242</v>
      </c>
      <c r="D117" s="111"/>
      <c r="E117" s="99"/>
      <c r="F117" s="99"/>
      <c r="G117" s="99"/>
      <c r="H117" s="112" t="n">
        <f aca="false">ROUNDDOWN(D117+(E117*$E$3)+(F117*$F$3)+(G117*$G$3),0)</f>
        <v>0</v>
      </c>
      <c r="I117" s="120"/>
      <c r="J117" s="113"/>
      <c r="K117" s="112" t="n">
        <f aca="false">H117-I117-J117</f>
        <v>0</v>
      </c>
      <c r="L117" s="98"/>
    </row>
    <row r="118" customFormat="false" ht="13.5" hidden="false" customHeight="false" outlineLevel="0" collapsed="false">
      <c r="A118" s="108"/>
      <c r="B118" s="109" t="s">
        <v>243</v>
      </c>
      <c r="C118" s="110" t="s">
        <v>221</v>
      </c>
      <c r="D118" s="135"/>
      <c r="E118" s="136"/>
      <c r="F118" s="136"/>
      <c r="G118" s="136"/>
      <c r="H118" s="112" t="n">
        <f aca="false">ROUNDDOWN(D118+(E118*$E$3)+(F118*$F$3)+(G118*$G$3),0)</f>
        <v>0</v>
      </c>
      <c r="I118" s="120"/>
      <c r="J118" s="113"/>
      <c r="K118" s="112" t="n">
        <f aca="false">H118-I118-J118</f>
        <v>0</v>
      </c>
      <c r="L118" s="98"/>
    </row>
    <row r="119" customFormat="false" ht="13.5" hidden="false" customHeight="false" outlineLevel="0" collapsed="false">
      <c r="A119" s="115" t="s">
        <v>244</v>
      </c>
      <c r="B119" s="115"/>
      <c r="C119" s="115"/>
      <c r="D119" s="116" t="n">
        <f aca="false">SUM(D108:D118)</f>
        <v>0</v>
      </c>
      <c r="E119" s="112" t="n">
        <f aca="false">SUM(E108:E118)</f>
        <v>0</v>
      </c>
      <c r="F119" s="112" t="n">
        <f aca="false">SUM(F108:F118)</f>
        <v>0</v>
      </c>
      <c r="G119" s="112" t="n">
        <f aca="false">SUM(G108:G118)</f>
        <v>0</v>
      </c>
      <c r="H119" s="116" t="n">
        <f aca="false">SUM(H108:H118)</f>
        <v>0</v>
      </c>
      <c r="I119" s="116" t="n">
        <f aca="false">SUM(I108:I118)</f>
        <v>0</v>
      </c>
      <c r="J119" s="116" t="n">
        <f aca="false">SUM(J108:J118)</f>
        <v>0</v>
      </c>
      <c r="K119" s="116" t="n">
        <f aca="false">SUM(K108:K118)</f>
        <v>0</v>
      </c>
      <c r="L119" s="98"/>
    </row>
    <row r="120" customFormat="false" ht="13.5" hidden="false" customHeight="false" outlineLevel="0" collapsed="false">
      <c r="A120" s="117"/>
      <c r="B120" s="117"/>
      <c r="C120" s="117"/>
      <c r="D120" s="117"/>
      <c r="E120" s="117"/>
      <c r="F120" s="117"/>
      <c r="G120" s="117"/>
      <c r="H120" s="117"/>
      <c r="I120" s="118"/>
      <c r="J120" s="118"/>
      <c r="K120" s="119"/>
      <c r="L120" s="98"/>
    </row>
    <row r="121" s="50" customFormat="true" ht="13.5" hidden="false" customHeight="false" outlineLevel="0" collapsed="false">
      <c r="A121" s="100" t="n">
        <v>3000</v>
      </c>
      <c r="B121" s="101" t="s">
        <v>33</v>
      </c>
      <c r="C121" s="102"/>
      <c r="D121" s="103"/>
      <c r="E121" s="104"/>
      <c r="F121" s="104"/>
      <c r="G121" s="104"/>
      <c r="H121" s="104"/>
      <c r="I121" s="105"/>
      <c r="J121" s="105"/>
      <c r="K121" s="106"/>
      <c r="L121" s="107"/>
    </row>
    <row r="122" customFormat="false" ht="13.5" hidden="false" customHeight="false" outlineLevel="0" collapsed="false">
      <c r="A122" s="108"/>
      <c r="B122" s="109" t="s">
        <v>245</v>
      </c>
      <c r="C122" s="110" t="s">
        <v>246</v>
      </c>
      <c r="D122" s="111"/>
      <c r="E122" s="99"/>
      <c r="F122" s="99"/>
      <c r="G122" s="99"/>
      <c r="H122" s="112" t="n">
        <f aca="false">ROUNDDOWN(D122+(E122*$E$3)+(F122*$F$3)+(G122*$G$3),0)</f>
        <v>0</v>
      </c>
      <c r="I122" s="120"/>
      <c r="J122" s="113"/>
      <c r="K122" s="112" t="n">
        <f aca="false">H122-I122-J122</f>
        <v>0</v>
      </c>
      <c r="L122" s="98"/>
    </row>
    <row r="123" customFormat="false" ht="13.5" hidden="false" customHeight="false" outlineLevel="0" collapsed="false">
      <c r="A123" s="108"/>
      <c r="B123" s="109" t="s">
        <v>247</v>
      </c>
      <c r="C123" s="110" t="s">
        <v>248</v>
      </c>
      <c r="D123" s="138"/>
      <c r="E123" s="99"/>
      <c r="F123" s="99"/>
      <c r="G123" s="99"/>
      <c r="H123" s="112" t="n">
        <f aca="false">ROUNDDOWN(D123+(E123*$E$3)+(F123*$F$3)+(G123*$G$3),0)</f>
        <v>0</v>
      </c>
      <c r="I123" s="120"/>
      <c r="J123" s="113"/>
      <c r="K123" s="112" t="n">
        <f aca="false">H123-I123-J123</f>
        <v>0</v>
      </c>
      <c r="L123" s="98"/>
    </row>
    <row r="124" customFormat="false" ht="13.5" hidden="false" customHeight="false" outlineLevel="0" collapsed="false">
      <c r="A124" s="108"/>
      <c r="B124" s="109" t="s">
        <v>249</v>
      </c>
      <c r="C124" s="110" t="s">
        <v>250</v>
      </c>
      <c r="D124" s="111"/>
      <c r="E124" s="99"/>
      <c r="F124" s="99"/>
      <c r="G124" s="99"/>
      <c r="H124" s="112" t="n">
        <f aca="false">ROUNDDOWN(D124+(E124*$E$3)+(F124*$F$3)+(G124*$G$3),0)</f>
        <v>0</v>
      </c>
      <c r="I124" s="120"/>
      <c r="J124" s="113"/>
      <c r="K124" s="112" t="n">
        <f aca="false">H124-I124-J124</f>
        <v>0</v>
      </c>
      <c r="L124" s="98"/>
    </row>
    <row r="125" customFormat="false" ht="13.5" hidden="false" customHeight="false" outlineLevel="0" collapsed="false">
      <c r="A125" s="108"/>
      <c r="B125" s="109" t="s">
        <v>251</v>
      </c>
      <c r="C125" s="110" t="s">
        <v>252</v>
      </c>
      <c r="D125" s="111"/>
      <c r="E125" s="99"/>
      <c r="F125" s="99"/>
      <c r="G125" s="99"/>
      <c r="H125" s="112" t="n">
        <f aca="false">ROUNDDOWN(D125+(E125*$E$3)+(F125*$F$3)+(G125*$G$3),0)</f>
        <v>0</v>
      </c>
      <c r="I125" s="120"/>
      <c r="J125" s="113"/>
      <c r="K125" s="112" t="n">
        <f aca="false">H125-I125-J125</f>
        <v>0</v>
      </c>
      <c r="L125" s="98"/>
    </row>
    <row r="126" customFormat="false" ht="13.5" hidden="false" customHeight="false" outlineLevel="0" collapsed="false">
      <c r="A126" s="108"/>
      <c r="B126" s="109" t="s">
        <v>253</v>
      </c>
      <c r="C126" s="110" t="s">
        <v>254</v>
      </c>
      <c r="D126" s="111"/>
      <c r="E126" s="99"/>
      <c r="F126" s="99"/>
      <c r="G126" s="99"/>
      <c r="H126" s="112" t="n">
        <f aca="false">ROUNDDOWN(D126+(E126*$E$3)+(F126*$F$3)+(G126*$G$3),0)</f>
        <v>0</v>
      </c>
      <c r="I126" s="120"/>
      <c r="J126" s="113"/>
      <c r="K126" s="112" t="n">
        <f aca="false">H126-I126-J126</f>
        <v>0</v>
      </c>
      <c r="L126" s="98"/>
    </row>
    <row r="127" customFormat="false" ht="13.5" hidden="false" customHeight="false" outlineLevel="0" collapsed="false">
      <c r="A127" s="108"/>
      <c r="B127" s="109" t="s">
        <v>255</v>
      </c>
      <c r="C127" s="110" t="s">
        <v>256</v>
      </c>
      <c r="D127" s="111"/>
      <c r="E127" s="99"/>
      <c r="F127" s="99"/>
      <c r="G127" s="99"/>
      <c r="H127" s="112" t="n">
        <f aca="false">ROUNDDOWN(D127+(E127*$E$3)+(F127*$F$3)+(G127*$G$3),0)</f>
        <v>0</v>
      </c>
      <c r="I127" s="120"/>
      <c r="J127" s="113"/>
      <c r="K127" s="112" t="n">
        <f aca="false">H127-I127-J127</f>
        <v>0</v>
      </c>
      <c r="L127" s="98"/>
    </row>
    <row r="128" customFormat="false" ht="13.5" hidden="false" customHeight="false" outlineLevel="0" collapsed="false">
      <c r="A128" s="108"/>
      <c r="B128" s="109" t="s">
        <v>257</v>
      </c>
      <c r="C128" s="110" t="s">
        <v>221</v>
      </c>
      <c r="D128" s="135"/>
      <c r="E128" s="136"/>
      <c r="F128" s="136"/>
      <c r="G128" s="136"/>
      <c r="H128" s="112" t="n">
        <f aca="false">ROUNDDOWN(D128+(E128*$E$3)+(F128*$F$3)+(G128*$G$3),0)</f>
        <v>0</v>
      </c>
      <c r="I128" s="120"/>
      <c r="J128" s="113"/>
      <c r="K128" s="112" t="n">
        <f aca="false">H128-I128-J128</f>
        <v>0</v>
      </c>
      <c r="L128" s="98"/>
    </row>
    <row r="129" customFormat="false" ht="13.5" hidden="false" customHeight="false" outlineLevel="0" collapsed="false">
      <c r="A129" s="115" t="s">
        <v>258</v>
      </c>
      <c r="B129" s="115"/>
      <c r="C129" s="115"/>
      <c r="D129" s="116" t="n">
        <f aca="false">SUM(D122:D128)</f>
        <v>0</v>
      </c>
      <c r="E129" s="112" t="n">
        <f aca="false">SUM(E122:E128)</f>
        <v>0</v>
      </c>
      <c r="F129" s="112" t="n">
        <f aca="false">SUM(F122:F128)</f>
        <v>0</v>
      </c>
      <c r="G129" s="112" t="n">
        <f aca="false">SUM(G122:G128)</f>
        <v>0</v>
      </c>
      <c r="H129" s="116" t="n">
        <f aca="false">SUM(H122:H128)</f>
        <v>0</v>
      </c>
      <c r="I129" s="116" t="n">
        <f aca="false">SUM(I122:I128)</f>
        <v>0</v>
      </c>
      <c r="J129" s="116" t="n">
        <f aca="false">SUM(J122:J128)</f>
        <v>0</v>
      </c>
      <c r="K129" s="116" t="n">
        <f aca="false">SUM(K122:K128)</f>
        <v>0</v>
      </c>
      <c r="L129" s="98"/>
    </row>
    <row r="130" customFormat="false" ht="13.5" hidden="false" customHeight="false" outlineLevel="0" collapsed="false">
      <c r="A130" s="117"/>
      <c r="B130" s="117"/>
      <c r="C130" s="117"/>
      <c r="D130" s="117"/>
      <c r="E130" s="117"/>
      <c r="F130" s="117"/>
      <c r="G130" s="117"/>
      <c r="H130" s="117"/>
      <c r="I130" s="118"/>
      <c r="J130" s="118"/>
      <c r="K130" s="119"/>
      <c r="L130" s="98"/>
    </row>
    <row r="131" s="50" customFormat="true" ht="13.5" hidden="false" customHeight="false" outlineLevel="0" collapsed="false">
      <c r="A131" s="100" t="n">
        <v>3100</v>
      </c>
      <c r="B131" s="101" t="s">
        <v>34</v>
      </c>
      <c r="C131" s="102"/>
      <c r="D131" s="103"/>
      <c r="E131" s="104"/>
      <c r="F131" s="104"/>
      <c r="G131" s="104"/>
      <c r="H131" s="104"/>
      <c r="I131" s="105"/>
      <c r="J131" s="105"/>
      <c r="K131" s="139"/>
      <c r="L131" s="107"/>
    </row>
    <row r="132" customFormat="false" ht="13.5" hidden="false" customHeight="false" outlineLevel="0" collapsed="false">
      <c r="A132" s="108"/>
      <c r="B132" s="109" t="s">
        <v>259</v>
      </c>
      <c r="C132" s="110" t="s">
        <v>260</v>
      </c>
      <c r="D132" s="111"/>
      <c r="E132" s="99"/>
      <c r="F132" s="99"/>
      <c r="G132" s="99"/>
      <c r="H132" s="112" t="n">
        <f aca="false">ROUNDDOWN(D132+(E132*$E$3)+(F132*$F$3)+(G132*$G$3),0)</f>
        <v>0</v>
      </c>
      <c r="I132" s="120"/>
      <c r="J132" s="113"/>
      <c r="K132" s="112" t="n">
        <f aca="false">H132-I132-J132</f>
        <v>0</v>
      </c>
      <c r="L132" s="98"/>
    </row>
    <row r="133" customFormat="false" ht="13.5" hidden="false" customHeight="false" outlineLevel="0" collapsed="false">
      <c r="A133" s="108"/>
      <c r="B133" s="109" t="s">
        <v>261</v>
      </c>
      <c r="C133" s="110" t="s">
        <v>262</v>
      </c>
      <c r="D133" s="111"/>
      <c r="E133" s="99"/>
      <c r="F133" s="99"/>
      <c r="G133" s="99"/>
      <c r="H133" s="112" t="n">
        <f aca="false">ROUNDDOWN(D133+(E133*$E$3)+(F133*$F$3)+(G133*$G$3),0)</f>
        <v>0</v>
      </c>
      <c r="I133" s="120"/>
      <c r="J133" s="113"/>
      <c r="K133" s="112" t="n">
        <f aca="false">H133-I133-J133</f>
        <v>0</v>
      </c>
      <c r="L133" s="98"/>
    </row>
    <row r="134" customFormat="false" ht="13.5" hidden="false" customHeight="false" outlineLevel="0" collapsed="false">
      <c r="A134" s="108"/>
      <c r="B134" s="109" t="s">
        <v>263</v>
      </c>
      <c r="C134" s="110" t="s">
        <v>264</v>
      </c>
      <c r="D134" s="111"/>
      <c r="E134" s="99"/>
      <c r="F134" s="99"/>
      <c r="G134" s="99"/>
      <c r="H134" s="112" t="n">
        <f aca="false">ROUNDDOWN(D134+(E134*$E$3)+(F134*$F$3)+(G134*$G$3),0)</f>
        <v>0</v>
      </c>
      <c r="I134" s="120"/>
      <c r="J134" s="113"/>
      <c r="K134" s="112" t="n">
        <f aca="false">H134-I134-J134</f>
        <v>0</v>
      </c>
      <c r="L134" s="98"/>
    </row>
    <row r="135" customFormat="false" ht="13.5" hidden="false" customHeight="false" outlineLevel="0" collapsed="false">
      <c r="A135" s="108"/>
      <c r="B135" s="109" t="s">
        <v>265</v>
      </c>
      <c r="C135" s="110" t="s">
        <v>266</v>
      </c>
      <c r="D135" s="111"/>
      <c r="E135" s="99"/>
      <c r="F135" s="99"/>
      <c r="G135" s="99"/>
      <c r="H135" s="112" t="n">
        <f aca="false">ROUNDDOWN(D135+(E135*$E$3)+(F135*$F$3)+(G135*$G$3),0)</f>
        <v>0</v>
      </c>
      <c r="I135" s="120"/>
      <c r="J135" s="113"/>
      <c r="K135" s="112" t="n">
        <f aca="false">H135-I135-J135</f>
        <v>0</v>
      </c>
      <c r="L135" s="98"/>
    </row>
    <row r="136" customFormat="false" ht="13.5" hidden="false" customHeight="false" outlineLevel="0" collapsed="false">
      <c r="A136" s="108"/>
      <c r="B136" s="109" t="s">
        <v>267</v>
      </c>
      <c r="C136" s="110" t="s">
        <v>268</v>
      </c>
      <c r="D136" s="111"/>
      <c r="E136" s="99"/>
      <c r="F136" s="99"/>
      <c r="G136" s="99"/>
      <c r="H136" s="112" t="n">
        <f aca="false">ROUNDDOWN(D136+(E136*$E$3)+(F136*$F$3)+(G136*$G$3),0)</f>
        <v>0</v>
      </c>
      <c r="I136" s="120"/>
      <c r="J136" s="113"/>
      <c r="K136" s="112" t="n">
        <f aca="false">H136-I136-J136</f>
        <v>0</v>
      </c>
      <c r="L136" s="98"/>
    </row>
    <row r="137" customFormat="false" ht="13.5" hidden="false" customHeight="false" outlineLevel="0" collapsed="false">
      <c r="A137" s="108"/>
      <c r="B137" s="109" t="s">
        <v>269</v>
      </c>
      <c r="C137" s="110" t="s">
        <v>270</v>
      </c>
      <c r="D137" s="111"/>
      <c r="E137" s="99"/>
      <c r="F137" s="99"/>
      <c r="G137" s="99"/>
      <c r="H137" s="112" t="n">
        <f aca="false">ROUNDDOWN(D137+(E137*$E$3)+(F137*$F$3)+(G137*$G$3),0)</f>
        <v>0</v>
      </c>
      <c r="I137" s="120"/>
      <c r="J137" s="113"/>
      <c r="K137" s="112" t="n">
        <f aca="false">H137-I137-J137</f>
        <v>0</v>
      </c>
      <c r="L137" s="98"/>
    </row>
    <row r="138" customFormat="false" ht="13.5" hidden="false" customHeight="false" outlineLevel="0" collapsed="false">
      <c r="A138" s="108"/>
      <c r="B138" s="109" t="s">
        <v>271</v>
      </c>
      <c r="C138" s="110" t="s">
        <v>221</v>
      </c>
      <c r="D138" s="135"/>
      <c r="E138" s="136"/>
      <c r="F138" s="136"/>
      <c r="G138" s="136"/>
      <c r="H138" s="112" t="n">
        <f aca="false">ROUNDDOWN(D138+(E138*$E$3)+(F138*$F$3)+(G138*$G$3),0)</f>
        <v>0</v>
      </c>
      <c r="I138" s="120"/>
      <c r="J138" s="113"/>
      <c r="K138" s="112" t="n">
        <f aca="false">H138-I138-J138</f>
        <v>0</v>
      </c>
      <c r="L138" s="98"/>
    </row>
    <row r="139" customFormat="false" ht="13.5" hidden="false" customHeight="false" outlineLevel="0" collapsed="false">
      <c r="A139" s="115" t="s">
        <v>272</v>
      </c>
      <c r="B139" s="115"/>
      <c r="C139" s="115"/>
      <c r="D139" s="116" t="n">
        <f aca="false">SUM(D132:D138)</f>
        <v>0</v>
      </c>
      <c r="E139" s="112" t="n">
        <f aca="false">SUM(E132:E138)</f>
        <v>0</v>
      </c>
      <c r="F139" s="112" t="n">
        <f aca="false">SUM(F132:F138)</f>
        <v>0</v>
      </c>
      <c r="G139" s="112" t="n">
        <f aca="false">SUM(G132:G138)</f>
        <v>0</v>
      </c>
      <c r="H139" s="116" t="n">
        <f aca="false">SUM(H132:H138)</f>
        <v>0</v>
      </c>
      <c r="I139" s="116" t="n">
        <f aca="false">SUM(I132:I138)</f>
        <v>0</v>
      </c>
      <c r="J139" s="116" t="n">
        <f aca="false">SUM(J132:J138)</f>
        <v>0</v>
      </c>
      <c r="K139" s="116" t="n">
        <f aca="false">SUM(K132:K138)</f>
        <v>0</v>
      </c>
      <c r="L139" s="98"/>
    </row>
    <row r="140" customFormat="false" ht="13.5" hidden="false" customHeight="false" outlineLevel="0" collapsed="false">
      <c r="A140" s="117"/>
      <c r="B140" s="117"/>
      <c r="C140" s="117"/>
      <c r="D140" s="117"/>
      <c r="E140" s="117"/>
      <c r="F140" s="117"/>
      <c r="G140" s="117"/>
      <c r="H140" s="117"/>
      <c r="I140" s="118"/>
      <c r="J140" s="118"/>
      <c r="K140" s="119"/>
      <c r="L140" s="98"/>
    </row>
    <row r="141" s="50" customFormat="true" ht="13.5" hidden="false" customHeight="false" outlineLevel="0" collapsed="false">
      <c r="A141" s="100" t="n">
        <v>3200</v>
      </c>
      <c r="B141" s="101" t="s">
        <v>35</v>
      </c>
      <c r="C141" s="102"/>
      <c r="D141" s="103"/>
      <c r="E141" s="104"/>
      <c r="F141" s="104"/>
      <c r="G141" s="104"/>
      <c r="H141" s="104"/>
      <c r="I141" s="105"/>
      <c r="J141" s="105"/>
      <c r="K141" s="106"/>
      <c r="L141" s="107"/>
    </row>
    <row r="142" customFormat="false" ht="13.5" hidden="false" customHeight="false" outlineLevel="0" collapsed="false">
      <c r="A142" s="108"/>
      <c r="B142" s="109" t="s">
        <v>273</v>
      </c>
      <c r="C142" s="110" t="s">
        <v>274</v>
      </c>
      <c r="D142" s="111"/>
      <c r="E142" s="99"/>
      <c r="F142" s="99"/>
      <c r="G142" s="99"/>
      <c r="H142" s="112" t="n">
        <f aca="false">ROUNDDOWN(D142+(E142*$E$3)+(F142*$F$3)+(G142*$G$3),0)</f>
        <v>0</v>
      </c>
      <c r="I142" s="120"/>
      <c r="J142" s="113"/>
      <c r="K142" s="112" t="n">
        <f aca="false">H142-I142-J142</f>
        <v>0</v>
      </c>
      <c r="L142" s="98"/>
    </row>
    <row r="143" customFormat="false" ht="13.5" hidden="false" customHeight="false" outlineLevel="0" collapsed="false">
      <c r="A143" s="108"/>
      <c r="B143" s="109" t="s">
        <v>275</v>
      </c>
      <c r="C143" s="110" t="s">
        <v>276</v>
      </c>
      <c r="D143" s="111"/>
      <c r="E143" s="99"/>
      <c r="F143" s="99"/>
      <c r="G143" s="99"/>
      <c r="H143" s="112" t="n">
        <f aca="false">ROUNDDOWN(D143+(E143*$E$3)+(F143*$F$3)+(G143*$G$3),0)</f>
        <v>0</v>
      </c>
      <c r="I143" s="120"/>
      <c r="J143" s="113"/>
      <c r="K143" s="112" t="n">
        <f aca="false">H143-I143-J143</f>
        <v>0</v>
      </c>
      <c r="L143" s="98"/>
    </row>
    <row r="144" customFormat="false" ht="13.5" hidden="false" customHeight="false" outlineLevel="0" collapsed="false">
      <c r="A144" s="108"/>
      <c r="B144" s="109" t="s">
        <v>277</v>
      </c>
      <c r="C144" s="110" t="s">
        <v>278</v>
      </c>
      <c r="D144" s="111"/>
      <c r="E144" s="99"/>
      <c r="F144" s="99"/>
      <c r="G144" s="99"/>
      <c r="H144" s="112" t="n">
        <f aca="false">ROUNDDOWN(D144+(E144*$E$3)+(F144*$F$3)+(G144*$G$3),0)</f>
        <v>0</v>
      </c>
      <c r="I144" s="120"/>
      <c r="J144" s="113"/>
      <c r="K144" s="112" t="n">
        <f aca="false">H144-I144-J144</f>
        <v>0</v>
      </c>
      <c r="L144" s="98"/>
    </row>
    <row r="145" customFormat="false" ht="13.5" hidden="false" customHeight="false" outlineLevel="0" collapsed="false">
      <c r="A145" s="108"/>
      <c r="B145" s="109" t="s">
        <v>279</v>
      </c>
      <c r="C145" s="110" t="s">
        <v>280</v>
      </c>
      <c r="D145" s="111"/>
      <c r="E145" s="99"/>
      <c r="F145" s="99"/>
      <c r="G145" s="99"/>
      <c r="H145" s="112" t="n">
        <f aca="false">ROUNDDOWN(D145+(E145*$E$3)+(F145*$F$3)+(G145*$G$3),0)</f>
        <v>0</v>
      </c>
      <c r="I145" s="120"/>
      <c r="J145" s="113"/>
      <c r="K145" s="112" t="n">
        <f aca="false">H145-I145-J145</f>
        <v>0</v>
      </c>
      <c r="L145" s="98"/>
    </row>
    <row r="146" customFormat="false" ht="13.5" hidden="false" customHeight="false" outlineLevel="0" collapsed="false">
      <c r="A146" s="108"/>
      <c r="B146" s="109" t="s">
        <v>281</v>
      </c>
      <c r="C146" s="110" t="s">
        <v>282</v>
      </c>
      <c r="D146" s="111"/>
      <c r="E146" s="99"/>
      <c r="F146" s="99"/>
      <c r="G146" s="99"/>
      <c r="H146" s="112" t="n">
        <f aca="false">ROUNDDOWN(D146+(E146*$E$3)+(F146*$F$3)+(G146*$G$3),0)</f>
        <v>0</v>
      </c>
      <c r="I146" s="120"/>
      <c r="J146" s="113"/>
      <c r="K146" s="112" t="n">
        <f aca="false">H146-I146-J146</f>
        <v>0</v>
      </c>
      <c r="L146" s="98"/>
    </row>
    <row r="147" customFormat="false" ht="13.5" hidden="false" customHeight="false" outlineLevel="0" collapsed="false">
      <c r="A147" s="108"/>
      <c r="B147" s="109" t="s">
        <v>283</v>
      </c>
      <c r="C147" s="110" t="s">
        <v>221</v>
      </c>
      <c r="D147" s="135"/>
      <c r="E147" s="136"/>
      <c r="F147" s="136"/>
      <c r="G147" s="136"/>
      <c r="H147" s="112" t="n">
        <f aca="false">ROUNDDOWN(D147+(E147*$E$3)+(F147*$F$3)+(G147*$G$3),0)</f>
        <v>0</v>
      </c>
      <c r="I147" s="120"/>
      <c r="J147" s="113"/>
      <c r="K147" s="112" t="n">
        <f aca="false">H147-I147-J147</f>
        <v>0</v>
      </c>
      <c r="L147" s="98"/>
    </row>
    <row r="148" customFormat="false" ht="13.5" hidden="false" customHeight="false" outlineLevel="0" collapsed="false">
      <c r="A148" s="115" t="s">
        <v>284</v>
      </c>
      <c r="B148" s="115"/>
      <c r="C148" s="115"/>
      <c r="D148" s="116" t="n">
        <f aca="false">SUM(D142:D147)</f>
        <v>0</v>
      </c>
      <c r="E148" s="112" t="n">
        <f aca="false">SUM(E142:E147)</f>
        <v>0</v>
      </c>
      <c r="F148" s="112" t="n">
        <f aca="false">SUM(F142:F147)</f>
        <v>0</v>
      </c>
      <c r="G148" s="112" t="n">
        <f aca="false">SUM(G142:G147)</f>
        <v>0</v>
      </c>
      <c r="H148" s="116" t="n">
        <f aca="false">SUM(H142:H147)</f>
        <v>0</v>
      </c>
      <c r="I148" s="116" t="n">
        <f aca="false">SUM(I142:I147)</f>
        <v>0</v>
      </c>
      <c r="J148" s="116" t="n">
        <f aca="false">SUM(J142:J147)</f>
        <v>0</v>
      </c>
      <c r="K148" s="116" t="n">
        <f aca="false">SUM(K142:K147)</f>
        <v>0</v>
      </c>
      <c r="L148" s="98"/>
    </row>
    <row r="149" customFormat="false" ht="13.5" hidden="false" customHeight="false" outlineLevel="0" collapsed="false">
      <c r="A149" s="117"/>
      <c r="B149" s="117"/>
      <c r="C149" s="117"/>
      <c r="D149" s="117"/>
      <c r="E149" s="117"/>
      <c r="F149" s="117"/>
      <c r="G149" s="117"/>
      <c r="H149" s="117"/>
      <c r="I149" s="118"/>
      <c r="J149" s="118"/>
      <c r="K149" s="119"/>
      <c r="L149" s="98"/>
    </row>
    <row r="150" s="50" customFormat="true" ht="13.5" hidden="false" customHeight="false" outlineLevel="0" collapsed="false">
      <c r="A150" s="100" t="n">
        <v>3400</v>
      </c>
      <c r="B150" s="101" t="s">
        <v>36</v>
      </c>
      <c r="C150" s="102"/>
      <c r="D150" s="103"/>
      <c r="E150" s="104"/>
      <c r="F150" s="104"/>
      <c r="G150" s="104"/>
      <c r="H150" s="104"/>
      <c r="I150" s="105"/>
      <c r="J150" s="105"/>
      <c r="K150" s="106"/>
      <c r="L150" s="107"/>
    </row>
    <row r="151" customFormat="false" ht="13.5" hidden="false" customHeight="false" outlineLevel="0" collapsed="false">
      <c r="A151" s="108"/>
      <c r="B151" s="109" t="s">
        <v>285</v>
      </c>
      <c r="C151" s="110" t="s">
        <v>286</v>
      </c>
      <c r="D151" s="111"/>
      <c r="E151" s="99"/>
      <c r="F151" s="99"/>
      <c r="G151" s="99"/>
      <c r="H151" s="112" t="n">
        <f aca="false">ROUNDDOWN(D151+(E151*$E$3)+(F151*$F$3)+(G151*$G$3),0)</f>
        <v>0</v>
      </c>
      <c r="I151" s="120"/>
      <c r="J151" s="113"/>
      <c r="K151" s="112" t="n">
        <f aca="false">H151-I151-J151</f>
        <v>0</v>
      </c>
      <c r="L151" s="98"/>
    </row>
    <row r="152" customFormat="false" ht="13.5" hidden="false" customHeight="false" outlineLevel="0" collapsed="false">
      <c r="A152" s="108"/>
      <c r="B152" s="109" t="s">
        <v>287</v>
      </c>
      <c r="C152" s="110" t="s">
        <v>288</v>
      </c>
      <c r="D152" s="111"/>
      <c r="E152" s="99"/>
      <c r="F152" s="99"/>
      <c r="G152" s="99"/>
      <c r="H152" s="112" t="n">
        <f aca="false">ROUNDDOWN(D152+(E152*$E$3)+(F152*$F$3)+(G152*$G$3),0)</f>
        <v>0</v>
      </c>
      <c r="I152" s="120"/>
      <c r="J152" s="113"/>
      <c r="K152" s="112" t="n">
        <f aca="false">H152-I152-J152</f>
        <v>0</v>
      </c>
      <c r="L152" s="98"/>
    </row>
    <row r="153" customFormat="false" ht="13.5" hidden="false" customHeight="false" outlineLevel="0" collapsed="false">
      <c r="A153" s="108"/>
      <c r="B153" s="109" t="s">
        <v>289</v>
      </c>
      <c r="C153" s="110" t="s">
        <v>290</v>
      </c>
      <c r="D153" s="111"/>
      <c r="E153" s="99"/>
      <c r="F153" s="99"/>
      <c r="G153" s="99"/>
      <c r="H153" s="112" t="n">
        <f aca="false">ROUNDDOWN(D153+(E153*$E$3)+(F153*$F$3)+(G153*$G$3),0)</f>
        <v>0</v>
      </c>
      <c r="I153" s="120"/>
      <c r="J153" s="113"/>
      <c r="K153" s="112" t="n">
        <f aca="false">H153-I153-J153</f>
        <v>0</v>
      </c>
      <c r="L153" s="98"/>
    </row>
    <row r="154" customFormat="false" ht="13.5" hidden="false" customHeight="false" outlineLevel="0" collapsed="false">
      <c r="A154" s="108"/>
      <c r="B154" s="109" t="s">
        <v>291</v>
      </c>
      <c r="C154" s="110" t="s">
        <v>292</v>
      </c>
      <c r="D154" s="111"/>
      <c r="E154" s="99"/>
      <c r="F154" s="99"/>
      <c r="G154" s="99"/>
      <c r="H154" s="112" t="n">
        <f aca="false">ROUNDDOWN(D154+(E154*$E$3)+(F154*$F$3)+(G154*$G$3),0)</f>
        <v>0</v>
      </c>
      <c r="I154" s="120"/>
      <c r="J154" s="113"/>
      <c r="K154" s="112" t="n">
        <f aca="false">H154-I154-J154</f>
        <v>0</v>
      </c>
      <c r="L154" s="98"/>
    </row>
    <row r="155" customFormat="false" ht="13.5" hidden="false" customHeight="false" outlineLevel="0" collapsed="false">
      <c r="A155" s="108"/>
      <c r="B155" s="109" t="s">
        <v>293</v>
      </c>
      <c r="C155" s="110" t="s">
        <v>294</v>
      </c>
      <c r="D155" s="111"/>
      <c r="E155" s="99"/>
      <c r="F155" s="99"/>
      <c r="G155" s="99"/>
      <c r="H155" s="112" t="n">
        <f aca="false">ROUNDDOWN(D155+(E155*$E$3)+(F155*$F$3)+(G155*$G$3),0)</f>
        <v>0</v>
      </c>
      <c r="I155" s="120"/>
      <c r="J155" s="113"/>
      <c r="K155" s="112" t="n">
        <f aca="false">H155-I155-J155</f>
        <v>0</v>
      </c>
      <c r="L155" s="98"/>
    </row>
    <row r="156" customFormat="false" ht="13.5" hidden="false" customHeight="false" outlineLevel="0" collapsed="false">
      <c r="A156" s="108"/>
      <c r="B156" s="109" t="s">
        <v>295</v>
      </c>
      <c r="C156" s="110" t="s">
        <v>221</v>
      </c>
      <c r="D156" s="135"/>
      <c r="E156" s="136"/>
      <c r="F156" s="136"/>
      <c r="G156" s="136"/>
      <c r="H156" s="112" t="n">
        <f aca="false">ROUNDDOWN(D156+(E156*$E$3)+(F156*$F$3)+(G156*$G$3),0)</f>
        <v>0</v>
      </c>
      <c r="I156" s="120"/>
      <c r="J156" s="113"/>
      <c r="K156" s="112" t="n">
        <f aca="false">H156-I156-J156</f>
        <v>0</v>
      </c>
      <c r="L156" s="98"/>
    </row>
    <row r="157" customFormat="false" ht="13.5" hidden="false" customHeight="false" outlineLevel="0" collapsed="false">
      <c r="A157" s="115" t="s">
        <v>296</v>
      </c>
      <c r="B157" s="115"/>
      <c r="C157" s="115"/>
      <c r="D157" s="116" t="n">
        <f aca="false">SUM(D151:D156)</f>
        <v>0</v>
      </c>
      <c r="E157" s="112" t="n">
        <f aca="false">SUM(E151:E156)</f>
        <v>0</v>
      </c>
      <c r="F157" s="112" t="n">
        <f aca="false">SUM(F151:F156)</f>
        <v>0</v>
      </c>
      <c r="G157" s="112" t="n">
        <f aca="false">SUM(G151:G156)</f>
        <v>0</v>
      </c>
      <c r="H157" s="116" t="n">
        <f aca="false">SUM(H151:H156)</f>
        <v>0</v>
      </c>
      <c r="I157" s="116" t="n">
        <f aca="false">SUM(I151:I156)</f>
        <v>0</v>
      </c>
      <c r="J157" s="116" t="n">
        <f aca="false">SUM(J151:J156)</f>
        <v>0</v>
      </c>
      <c r="K157" s="116" t="n">
        <f aca="false">SUM(K151:K156)</f>
        <v>0</v>
      </c>
      <c r="L157" s="98"/>
    </row>
    <row r="158" customFormat="false" ht="13.5" hidden="false" customHeight="false" outlineLevel="0" collapsed="false">
      <c r="A158" s="117"/>
      <c r="B158" s="117"/>
      <c r="C158" s="117"/>
      <c r="D158" s="117"/>
      <c r="E158" s="117"/>
      <c r="F158" s="117"/>
      <c r="G158" s="117"/>
      <c r="H158" s="117"/>
      <c r="I158" s="118"/>
      <c r="J158" s="118"/>
      <c r="K158" s="119"/>
      <c r="L158" s="98"/>
    </row>
    <row r="159" s="50" customFormat="true" ht="13.5" hidden="false" customHeight="false" outlineLevel="0" collapsed="false">
      <c r="A159" s="100" t="n">
        <v>3500</v>
      </c>
      <c r="B159" s="101" t="s">
        <v>37</v>
      </c>
      <c r="C159" s="102"/>
      <c r="D159" s="103"/>
      <c r="E159" s="104"/>
      <c r="F159" s="104"/>
      <c r="G159" s="104"/>
      <c r="H159" s="104"/>
      <c r="I159" s="105"/>
      <c r="J159" s="105"/>
      <c r="K159" s="139"/>
      <c r="L159" s="107"/>
    </row>
    <row r="160" customFormat="false" ht="13.5" hidden="false" customHeight="false" outlineLevel="0" collapsed="false">
      <c r="A160" s="108"/>
      <c r="B160" s="109" t="s">
        <v>297</v>
      </c>
      <c r="C160" s="110" t="s">
        <v>298</v>
      </c>
      <c r="D160" s="111"/>
      <c r="E160" s="99"/>
      <c r="F160" s="99"/>
      <c r="G160" s="99"/>
      <c r="H160" s="112" t="n">
        <f aca="false">ROUNDDOWN(D160+(E160*$E$3)+(F160*$F$3)+(G160*$G$3),0)</f>
        <v>0</v>
      </c>
      <c r="I160" s="120"/>
      <c r="J160" s="113"/>
      <c r="K160" s="112" t="n">
        <f aca="false">H160-I160-J160</f>
        <v>0</v>
      </c>
      <c r="L160" s="98"/>
    </row>
    <row r="161" customFormat="false" ht="13.5" hidden="false" customHeight="false" outlineLevel="0" collapsed="false">
      <c r="A161" s="108"/>
      <c r="B161" s="109" t="s">
        <v>299</v>
      </c>
      <c r="C161" s="110" t="s">
        <v>300</v>
      </c>
      <c r="D161" s="111"/>
      <c r="E161" s="99"/>
      <c r="F161" s="99"/>
      <c r="G161" s="99"/>
      <c r="H161" s="112" t="n">
        <f aca="false">ROUNDDOWN(D161+(E161*$E$3)+(F161*$F$3)+(G161*$G$3),0)</f>
        <v>0</v>
      </c>
      <c r="I161" s="120"/>
      <c r="J161" s="113"/>
      <c r="K161" s="112" t="n">
        <f aca="false">H161-I161-J161</f>
        <v>0</v>
      </c>
      <c r="L161" s="98"/>
    </row>
    <row r="162" customFormat="false" ht="13.5" hidden="false" customHeight="false" outlineLevel="0" collapsed="false">
      <c r="A162" s="108"/>
      <c r="B162" s="109" t="s">
        <v>301</v>
      </c>
      <c r="C162" s="110" t="s">
        <v>302</v>
      </c>
      <c r="D162" s="111"/>
      <c r="E162" s="99"/>
      <c r="F162" s="99"/>
      <c r="G162" s="99"/>
      <c r="H162" s="112" t="n">
        <f aca="false">ROUNDDOWN(D162+(E162*$E$3)+(F162*$F$3)+(G162*$G$3),0)</f>
        <v>0</v>
      </c>
      <c r="I162" s="120"/>
      <c r="J162" s="113"/>
      <c r="K162" s="112" t="n">
        <f aca="false">H162-I162-J162</f>
        <v>0</v>
      </c>
      <c r="L162" s="98"/>
    </row>
    <row r="163" customFormat="false" ht="13.5" hidden="false" customHeight="false" outlineLevel="0" collapsed="false">
      <c r="A163" s="108"/>
      <c r="B163" s="109" t="s">
        <v>303</v>
      </c>
      <c r="C163" s="110" t="s">
        <v>304</v>
      </c>
      <c r="D163" s="111"/>
      <c r="E163" s="99"/>
      <c r="F163" s="99"/>
      <c r="G163" s="99"/>
      <c r="H163" s="112" t="n">
        <f aca="false">ROUNDDOWN(D163+(E163*$E$3)+(F163*$F$3)+(G163*$G$3),0)</f>
        <v>0</v>
      </c>
      <c r="I163" s="120"/>
      <c r="J163" s="113"/>
      <c r="K163" s="112" t="n">
        <f aca="false">H163-I163-J163</f>
        <v>0</v>
      </c>
      <c r="L163" s="98"/>
    </row>
    <row r="164" customFormat="false" ht="13.5" hidden="false" customHeight="false" outlineLevel="0" collapsed="false">
      <c r="A164" s="115" t="s">
        <v>305</v>
      </c>
      <c r="B164" s="115"/>
      <c r="C164" s="115"/>
      <c r="D164" s="116" t="n">
        <f aca="false">SUM(D160:D163)</f>
        <v>0</v>
      </c>
      <c r="E164" s="112" t="n">
        <f aca="false">SUM(E160:E163)</f>
        <v>0</v>
      </c>
      <c r="F164" s="112" t="n">
        <f aca="false">SUM(F160:F163)</f>
        <v>0</v>
      </c>
      <c r="G164" s="112" t="n">
        <f aca="false">SUM(G160:G163)</f>
        <v>0</v>
      </c>
      <c r="H164" s="116" t="n">
        <f aca="false">SUM(H160:H163)</f>
        <v>0</v>
      </c>
      <c r="I164" s="116" t="n">
        <f aca="false">SUM(I160:I163)</f>
        <v>0</v>
      </c>
      <c r="J164" s="116" t="n">
        <f aca="false">SUM(J160:J163)</f>
        <v>0</v>
      </c>
      <c r="K164" s="116" t="n">
        <f aca="false">SUM(K160:K163)</f>
        <v>0</v>
      </c>
      <c r="L164" s="98"/>
    </row>
    <row r="165" customFormat="false" ht="13.5" hidden="false" customHeight="false" outlineLevel="0" collapsed="false">
      <c r="A165" s="117"/>
      <c r="B165" s="117"/>
      <c r="C165" s="117"/>
      <c r="D165" s="117"/>
      <c r="E165" s="117"/>
      <c r="F165" s="117"/>
      <c r="G165" s="117"/>
      <c r="H165" s="117"/>
      <c r="I165" s="118"/>
      <c r="J165" s="118"/>
      <c r="K165" s="119"/>
      <c r="L165" s="98"/>
    </row>
    <row r="166" s="50" customFormat="true" ht="13.5" hidden="false" customHeight="false" outlineLevel="0" collapsed="false">
      <c r="A166" s="100" t="n">
        <v>3700</v>
      </c>
      <c r="B166" s="101" t="s">
        <v>38</v>
      </c>
      <c r="C166" s="102"/>
      <c r="D166" s="103"/>
      <c r="E166" s="104"/>
      <c r="F166" s="104"/>
      <c r="G166" s="104"/>
      <c r="H166" s="104"/>
      <c r="I166" s="105"/>
      <c r="J166" s="105"/>
      <c r="K166" s="106"/>
      <c r="L166" s="107"/>
    </row>
    <row r="167" customFormat="false" ht="13.5" hidden="false" customHeight="false" outlineLevel="0" collapsed="false">
      <c r="A167" s="108"/>
      <c r="B167" s="109" t="s">
        <v>306</v>
      </c>
      <c r="C167" s="110" t="s">
        <v>307</v>
      </c>
      <c r="D167" s="111"/>
      <c r="E167" s="99"/>
      <c r="F167" s="99"/>
      <c r="G167" s="99"/>
      <c r="H167" s="112" t="n">
        <f aca="false">ROUNDDOWN(D167+(E167*$E$3)+(F167*$F$3)+(G167*$G$3),0)</f>
        <v>0</v>
      </c>
      <c r="I167" s="120"/>
      <c r="J167" s="113"/>
      <c r="K167" s="112" t="n">
        <f aca="false">H167-I167-J167</f>
        <v>0</v>
      </c>
      <c r="L167" s="98"/>
    </row>
    <row r="168" customFormat="false" ht="13.5" hidden="false" customHeight="false" outlineLevel="0" collapsed="false">
      <c r="A168" s="108"/>
      <c r="B168" s="109" t="s">
        <v>308</v>
      </c>
      <c r="C168" s="110" t="s">
        <v>309</v>
      </c>
      <c r="D168" s="111"/>
      <c r="E168" s="99"/>
      <c r="F168" s="99"/>
      <c r="G168" s="99"/>
      <c r="H168" s="112" t="n">
        <f aca="false">ROUNDDOWN(D168+(E168*$E$3)+(F168*$F$3)+(G168*$G$3),0)</f>
        <v>0</v>
      </c>
      <c r="I168" s="120"/>
      <c r="J168" s="113"/>
      <c r="K168" s="112" t="n">
        <f aca="false">H168-I168-J168</f>
        <v>0</v>
      </c>
      <c r="L168" s="98"/>
    </row>
    <row r="169" customFormat="false" ht="13.5" hidden="false" customHeight="false" outlineLevel="0" collapsed="false">
      <c r="A169" s="108"/>
      <c r="B169" s="109" t="s">
        <v>310</v>
      </c>
      <c r="C169" s="110" t="s">
        <v>311</v>
      </c>
      <c r="D169" s="111"/>
      <c r="E169" s="99"/>
      <c r="F169" s="99"/>
      <c r="G169" s="99"/>
      <c r="H169" s="112" t="n">
        <f aca="false">ROUNDDOWN(D169+(E169*$E$3)+(F169*$F$3)+(G169*$G$3),0)</f>
        <v>0</v>
      </c>
      <c r="I169" s="120"/>
      <c r="J169" s="113"/>
      <c r="K169" s="112" t="n">
        <f aca="false">H169-I169-J169</f>
        <v>0</v>
      </c>
      <c r="L169" s="98"/>
    </row>
    <row r="170" customFormat="false" ht="13.5" hidden="false" customHeight="false" outlineLevel="0" collapsed="false">
      <c r="A170" s="108"/>
      <c r="B170" s="109" t="s">
        <v>312</v>
      </c>
      <c r="C170" s="110" t="s">
        <v>313</v>
      </c>
      <c r="D170" s="111"/>
      <c r="E170" s="99"/>
      <c r="F170" s="99"/>
      <c r="G170" s="99"/>
      <c r="H170" s="112" t="n">
        <f aca="false">ROUNDDOWN(D170+(E170*$E$3)+(F170*$F$3)+(G170*$G$3),0)</f>
        <v>0</v>
      </c>
      <c r="I170" s="120"/>
      <c r="J170" s="113"/>
      <c r="K170" s="112" t="n">
        <f aca="false">H170-I170-J170</f>
        <v>0</v>
      </c>
      <c r="L170" s="98"/>
    </row>
    <row r="171" customFormat="false" ht="13.5" hidden="false" customHeight="false" outlineLevel="0" collapsed="false">
      <c r="A171" s="108"/>
      <c r="B171" s="109" t="s">
        <v>314</v>
      </c>
      <c r="C171" s="110" t="s">
        <v>315</v>
      </c>
      <c r="D171" s="111"/>
      <c r="E171" s="99"/>
      <c r="F171" s="99"/>
      <c r="G171" s="99"/>
      <c r="H171" s="112" t="n">
        <f aca="false">ROUNDDOWN(D171+(E171*$E$3)+(F171*$F$3)+(G171*$G$3),0)</f>
        <v>0</v>
      </c>
      <c r="I171" s="120"/>
      <c r="J171" s="113"/>
      <c r="K171" s="112" t="n">
        <f aca="false">H171-I171-J171</f>
        <v>0</v>
      </c>
      <c r="L171" s="98"/>
    </row>
    <row r="172" customFormat="false" ht="13.5" hidden="false" customHeight="false" outlineLevel="0" collapsed="false">
      <c r="A172" s="108"/>
      <c r="B172" s="109" t="s">
        <v>316</v>
      </c>
      <c r="C172" s="110" t="s">
        <v>317</v>
      </c>
      <c r="D172" s="111"/>
      <c r="E172" s="99"/>
      <c r="F172" s="99"/>
      <c r="G172" s="99"/>
      <c r="H172" s="112" t="n">
        <f aca="false">ROUNDDOWN(D172+(E172*$E$3)+(F172*$F$3)+(G172*$G$3),0)</f>
        <v>0</v>
      </c>
      <c r="I172" s="120"/>
      <c r="J172" s="113"/>
      <c r="K172" s="112" t="n">
        <f aca="false">H172-I172-J172</f>
        <v>0</v>
      </c>
      <c r="L172" s="98"/>
    </row>
    <row r="173" customFormat="false" ht="13.5" hidden="false" customHeight="false" outlineLevel="0" collapsed="false">
      <c r="A173" s="108"/>
      <c r="B173" s="109" t="s">
        <v>318</v>
      </c>
      <c r="C173" s="110" t="s">
        <v>319</v>
      </c>
      <c r="D173" s="111"/>
      <c r="E173" s="99"/>
      <c r="F173" s="99"/>
      <c r="G173" s="99"/>
      <c r="H173" s="112" t="n">
        <f aca="false">ROUNDDOWN(D173+(E173*$E$3)+(F173*$F$3)+(G173*$G$3),0)</f>
        <v>0</v>
      </c>
      <c r="I173" s="120"/>
      <c r="J173" s="113"/>
      <c r="K173" s="112" t="n">
        <f aca="false">H173-I173-J173</f>
        <v>0</v>
      </c>
      <c r="L173" s="98"/>
    </row>
    <row r="174" customFormat="false" ht="13.5" hidden="false" customHeight="false" outlineLevel="0" collapsed="false">
      <c r="A174" s="108"/>
      <c r="B174" s="109" t="s">
        <v>320</v>
      </c>
      <c r="C174" s="110" t="s">
        <v>221</v>
      </c>
      <c r="D174" s="135"/>
      <c r="E174" s="136"/>
      <c r="F174" s="136"/>
      <c r="G174" s="136"/>
      <c r="H174" s="112" t="n">
        <f aca="false">ROUNDDOWN(D174+(E174*$E$3)+(F174*$F$3)+(G174*$G$3),0)</f>
        <v>0</v>
      </c>
      <c r="I174" s="120"/>
      <c r="J174" s="113"/>
      <c r="K174" s="112" t="n">
        <f aca="false">H174-I174-J174</f>
        <v>0</v>
      </c>
      <c r="L174" s="98"/>
    </row>
    <row r="175" customFormat="false" ht="13.5" hidden="false" customHeight="false" outlineLevel="0" collapsed="false">
      <c r="A175" s="115" t="s">
        <v>321</v>
      </c>
      <c r="B175" s="115"/>
      <c r="C175" s="115"/>
      <c r="D175" s="116" t="n">
        <f aca="false">SUM(D167:D174)</f>
        <v>0</v>
      </c>
      <c r="E175" s="112" t="n">
        <f aca="false">SUM(E167:E174)</f>
        <v>0</v>
      </c>
      <c r="F175" s="112" t="n">
        <f aca="false">SUM(F167:F174)</f>
        <v>0</v>
      </c>
      <c r="G175" s="112" t="n">
        <f aca="false">SUM(G167:G174)</f>
        <v>0</v>
      </c>
      <c r="H175" s="116" t="n">
        <f aca="false">SUM(H167:H174)</f>
        <v>0</v>
      </c>
      <c r="I175" s="116" t="n">
        <f aca="false">SUM(I167:I174)</f>
        <v>0</v>
      </c>
      <c r="J175" s="116" t="n">
        <f aca="false">SUM(J167:J174)</f>
        <v>0</v>
      </c>
      <c r="K175" s="116" t="n">
        <f aca="false">SUM(K167:K174)</f>
        <v>0</v>
      </c>
      <c r="L175" s="98"/>
    </row>
    <row r="176" customFormat="false" ht="13.5" hidden="false" customHeight="false" outlineLevel="0" collapsed="false">
      <c r="A176" s="117"/>
      <c r="B176" s="117"/>
      <c r="C176" s="117"/>
      <c r="D176" s="117"/>
      <c r="E176" s="117"/>
      <c r="F176" s="117"/>
      <c r="G176" s="117"/>
      <c r="H176" s="117"/>
      <c r="I176" s="118"/>
      <c r="J176" s="118"/>
      <c r="K176" s="119"/>
      <c r="L176" s="98"/>
    </row>
    <row r="177" s="50" customFormat="true" ht="13.5" hidden="false" customHeight="false" outlineLevel="0" collapsed="false">
      <c r="A177" s="100" t="n">
        <v>3800</v>
      </c>
      <c r="B177" s="101" t="s">
        <v>39</v>
      </c>
      <c r="C177" s="102"/>
      <c r="D177" s="103"/>
      <c r="E177" s="104"/>
      <c r="F177" s="104"/>
      <c r="G177" s="104"/>
      <c r="H177" s="104"/>
      <c r="I177" s="105"/>
      <c r="J177" s="105"/>
      <c r="K177" s="106"/>
      <c r="L177" s="107"/>
    </row>
    <row r="178" customFormat="false" ht="13.5" hidden="false" customHeight="false" outlineLevel="0" collapsed="false">
      <c r="A178" s="108"/>
      <c r="B178" s="109" t="s">
        <v>322</v>
      </c>
      <c r="C178" s="110" t="s">
        <v>323</v>
      </c>
      <c r="D178" s="111"/>
      <c r="E178" s="99"/>
      <c r="F178" s="99"/>
      <c r="G178" s="99"/>
      <c r="H178" s="112" t="n">
        <f aca="false">ROUNDDOWN(D178+(E178*$E$3)+(F178*$F$3)+(G178*$G$3),0)</f>
        <v>0</v>
      </c>
      <c r="I178" s="120"/>
      <c r="J178" s="113"/>
      <c r="K178" s="112" t="n">
        <f aca="false">H178-I178-J178</f>
        <v>0</v>
      </c>
      <c r="L178" s="98"/>
    </row>
    <row r="179" customFormat="false" ht="13.5" hidden="false" customHeight="false" outlineLevel="0" collapsed="false">
      <c r="A179" s="108"/>
      <c r="B179" s="109" t="s">
        <v>324</v>
      </c>
      <c r="C179" s="110" t="s">
        <v>325</v>
      </c>
      <c r="D179" s="111"/>
      <c r="E179" s="99"/>
      <c r="F179" s="99"/>
      <c r="G179" s="99"/>
      <c r="H179" s="112" t="n">
        <f aca="false">ROUNDDOWN(D179+(E179*$E$3)+(F179*$F$3)+(G179*$G$3),0)</f>
        <v>0</v>
      </c>
      <c r="I179" s="120"/>
      <c r="J179" s="113"/>
      <c r="K179" s="112" t="n">
        <f aca="false">H179-I179-J179</f>
        <v>0</v>
      </c>
      <c r="L179" s="98"/>
    </row>
    <row r="180" customFormat="false" ht="13.5" hidden="false" customHeight="false" outlineLevel="0" collapsed="false">
      <c r="A180" s="108"/>
      <c r="B180" s="109" t="s">
        <v>326</v>
      </c>
      <c r="C180" s="110" t="s">
        <v>327</v>
      </c>
      <c r="D180" s="111"/>
      <c r="E180" s="99"/>
      <c r="F180" s="99"/>
      <c r="G180" s="99"/>
      <c r="H180" s="112" t="n">
        <f aca="false">ROUNDDOWN(D180+(E180*$E$3)+(F180*$F$3)+(G180*$G$3),0)</f>
        <v>0</v>
      </c>
      <c r="I180" s="120"/>
      <c r="J180" s="113"/>
      <c r="K180" s="112" t="n">
        <f aca="false">H180-I180-J180</f>
        <v>0</v>
      </c>
      <c r="L180" s="98"/>
    </row>
    <row r="181" customFormat="false" ht="13.5" hidden="false" customHeight="false" outlineLevel="0" collapsed="false">
      <c r="A181" s="108"/>
      <c r="B181" s="109" t="s">
        <v>328</v>
      </c>
      <c r="C181" s="110" t="s">
        <v>329</v>
      </c>
      <c r="D181" s="111"/>
      <c r="E181" s="99"/>
      <c r="F181" s="99"/>
      <c r="G181" s="99"/>
      <c r="H181" s="112" t="n">
        <f aca="false">ROUNDDOWN(D181+(E181*$E$3)+(F181*$F$3)+(G181*$G$3),0)</f>
        <v>0</v>
      </c>
      <c r="I181" s="120"/>
      <c r="J181" s="113"/>
      <c r="K181" s="112" t="n">
        <f aca="false">H181-I181-J181</f>
        <v>0</v>
      </c>
      <c r="L181" s="98"/>
    </row>
    <row r="182" customFormat="false" ht="13.5" hidden="false" customHeight="false" outlineLevel="0" collapsed="false">
      <c r="A182" s="108"/>
      <c r="B182" s="109" t="s">
        <v>330</v>
      </c>
      <c r="C182" s="110" t="s">
        <v>331</v>
      </c>
      <c r="D182" s="111"/>
      <c r="E182" s="99"/>
      <c r="F182" s="99"/>
      <c r="G182" s="99"/>
      <c r="H182" s="112" t="n">
        <f aca="false">ROUNDDOWN(D182+(E182*$E$3)+(F182*$F$3)+(G182*$G$3),0)</f>
        <v>0</v>
      </c>
      <c r="I182" s="120"/>
      <c r="J182" s="113"/>
      <c r="K182" s="112" t="n">
        <f aca="false">H182-I182-J182</f>
        <v>0</v>
      </c>
      <c r="L182" s="98"/>
    </row>
    <row r="183" customFormat="false" ht="13.5" hidden="false" customHeight="false" outlineLevel="0" collapsed="false">
      <c r="A183" s="108"/>
      <c r="B183" s="109" t="s">
        <v>332</v>
      </c>
      <c r="C183" s="110" t="s">
        <v>333</v>
      </c>
      <c r="D183" s="111"/>
      <c r="E183" s="99"/>
      <c r="F183" s="99"/>
      <c r="G183" s="99"/>
      <c r="H183" s="112" t="n">
        <f aca="false">ROUNDDOWN(D183+(E183*$E$3)+(F183*$F$3)+(G183*$G$3),0)</f>
        <v>0</v>
      </c>
      <c r="I183" s="120"/>
      <c r="J183" s="113"/>
      <c r="K183" s="112" t="n">
        <f aca="false">H183-I183-J183</f>
        <v>0</v>
      </c>
      <c r="L183" s="98"/>
    </row>
    <row r="184" customFormat="false" ht="13.5" hidden="false" customHeight="false" outlineLevel="0" collapsed="false">
      <c r="A184" s="108"/>
      <c r="B184" s="109" t="s">
        <v>334</v>
      </c>
      <c r="C184" s="110" t="s">
        <v>335</v>
      </c>
      <c r="D184" s="111"/>
      <c r="E184" s="99"/>
      <c r="F184" s="99"/>
      <c r="G184" s="99"/>
      <c r="H184" s="112" t="n">
        <f aca="false">ROUNDDOWN(D184+(E184*$E$3)+(F184*$F$3)+(G184*$G$3),0)</f>
        <v>0</v>
      </c>
      <c r="I184" s="120"/>
      <c r="J184" s="113"/>
      <c r="K184" s="112" t="n">
        <f aca="false">H184-I184-J184</f>
        <v>0</v>
      </c>
      <c r="L184" s="98"/>
    </row>
    <row r="185" customFormat="false" ht="13.5" hidden="false" customHeight="false" outlineLevel="0" collapsed="false">
      <c r="A185" s="108"/>
      <c r="B185" s="109" t="s">
        <v>336</v>
      </c>
      <c r="C185" s="110" t="s">
        <v>221</v>
      </c>
      <c r="D185" s="135"/>
      <c r="E185" s="136"/>
      <c r="F185" s="136"/>
      <c r="G185" s="136"/>
      <c r="H185" s="112" t="n">
        <f aca="false">ROUNDDOWN(D185+(E185*$E$3)+(F185*$F$3)+(G185*$G$3),0)</f>
        <v>0</v>
      </c>
      <c r="I185" s="120"/>
      <c r="J185" s="113"/>
      <c r="K185" s="112" t="n">
        <f aca="false">H185-I185-J185</f>
        <v>0</v>
      </c>
      <c r="L185" s="98"/>
    </row>
    <row r="186" customFormat="false" ht="13.5" hidden="false" customHeight="false" outlineLevel="0" collapsed="false">
      <c r="A186" s="115" t="s">
        <v>337</v>
      </c>
      <c r="B186" s="115"/>
      <c r="C186" s="115"/>
      <c r="D186" s="116" t="n">
        <f aca="false">SUM(D178:D185)</f>
        <v>0</v>
      </c>
      <c r="E186" s="112" t="n">
        <f aca="false">SUM(E178:E185)</f>
        <v>0</v>
      </c>
      <c r="F186" s="112" t="n">
        <f aca="false">SUM(F178:F185)</f>
        <v>0</v>
      </c>
      <c r="G186" s="112" t="n">
        <f aca="false">SUM(G178:G185)</f>
        <v>0</v>
      </c>
      <c r="H186" s="116" t="n">
        <f aca="false">SUM(H178:H185)</f>
        <v>0</v>
      </c>
      <c r="I186" s="116" t="n">
        <f aca="false">SUM(I178:I185)</f>
        <v>0</v>
      </c>
      <c r="J186" s="116" t="n">
        <f aca="false">SUM(J178:J185)</f>
        <v>0</v>
      </c>
      <c r="K186" s="116" t="n">
        <f aca="false">SUM(K178:K185)</f>
        <v>0</v>
      </c>
      <c r="L186" s="98"/>
    </row>
    <row r="187" customFormat="false" ht="13.5" hidden="false" customHeight="false" outlineLevel="0" collapsed="false">
      <c r="A187" s="117"/>
      <c r="B187" s="117"/>
      <c r="C187" s="117"/>
      <c r="D187" s="117"/>
      <c r="E187" s="117"/>
      <c r="F187" s="117"/>
      <c r="G187" s="117"/>
      <c r="H187" s="117"/>
      <c r="I187" s="118"/>
      <c r="J187" s="118"/>
      <c r="K187" s="119"/>
      <c r="L187" s="98"/>
    </row>
    <row r="188" s="50" customFormat="true" ht="13.5" hidden="false" customHeight="false" outlineLevel="0" collapsed="false">
      <c r="A188" s="100" t="n">
        <v>3900</v>
      </c>
      <c r="B188" s="101" t="s">
        <v>40</v>
      </c>
      <c r="C188" s="102"/>
      <c r="D188" s="103"/>
      <c r="E188" s="104"/>
      <c r="F188" s="104"/>
      <c r="G188" s="104"/>
      <c r="H188" s="104"/>
      <c r="I188" s="105"/>
      <c r="J188" s="105"/>
      <c r="K188" s="106"/>
      <c r="L188" s="107"/>
    </row>
    <row r="189" customFormat="false" ht="13.5" hidden="false" customHeight="false" outlineLevel="0" collapsed="false">
      <c r="A189" s="108"/>
      <c r="B189" s="109" t="s">
        <v>338</v>
      </c>
      <c r="C189" s="110" t="s">
        <v>339</v>
      </c>
      <c r="D189" s="111"/>
      <c r="E189" s="99"/>
      <c r="F189" s="99"/>
      <c r="G189" s="99"/>
      <c r="H189" s="112" t="n">
        <f aca="false">ROUNDDOWN(D189+(E189*$E$3)+(F189*$F$3)+(G189*$G$3),0)</f>
        <v>0</v>
      </c>
      <c r="I189" s="120"/>
      <c r="J189" s="113"/>
      <c r="K189" s="112" t="n">
        <f aca="false">H189-I189-J189</f>
        <v>0</v>
      </c>
      <c r="L189" s="98"/>
    </row>
    <row r="190" customFormat="false" ht="13.5" hidden="false" customHeight="false" outlineLevel="0" collapsed="false">
      <c r="A190" s="108"/>
      <c r="B190" s="109" t="s">
        <v>340</v>
      </c>
      <c r="C190" s="110" t="s">
        <v>341</v>
      </c>
      <c r="D190" s="111"/>
      <c r="E190" s="99"/>
      <c r="F190" s="99"/>
      <c r="G190" s="99"/>
      <c r="H190" s="112" t="n">
        <f aca="false">ROUNDDOWN(D190+(E190*$E$3)+(F190*$F$3)+(G190*$G$3),0)</f>
        <v>0</v>
      </c>
      <c r="I190" s="120"/>
      <c r="J190" s="113"/>
      <c r="K190" s="112" t="n">
        <f aca="false">H190-I190-J190</f>
        <v>0</v>
      </c>
      <c r="L190" s="98"/>
    </row>
    <row r="191" customFormat="false" ht="13.5" hidden="false" customHeight="false" outlineLevel="0" collapsed="false">
      <c r="A191" s="108"/>
      <c r="B191" s="109" t="s">
        <v>342</v>
      </c>
      <c r="C191" s="110" t="s">
        <v>343</v>
      </c>
      <c r="D191" s="111"/>
      <c r="E191" s="99"/>
      <c r="F191" s="99"/>
      <c r="G191" s="99"/>
      <c r="H191" s="112" t="n">
        <f aca="false">ROUNDDOWN(D191+(E191*$E$3)+(F191*$F$3)+(G191*$G$3),0)</f>
        <v>0</v>
      </c>
      <c r="I191" s="120"/>
      <c r="J191" s="113"/>
      <c r="K191" s="112" t="n">
        <f aca="false">H191-I191-J191</f>
        <v>0</v>
      </c>
      <c r="L191" s="98"/>
    </row>
    <row r="192" customFormat="false" ht="13.5" hidden="false" customHeight="false" outlineLevel="0" collapsed="false">
      <c r="A192" s="108"/>
      <c r="B192" s="109" t="s">
        <v>344</v>
      </c>
      <c r="C192" s="110" t="s">
        <v>345</v>
      </c>
      <c r="D192" s="111"/>
      <c r="E192" s="99"/>
      <c r="F192" s="99"/>
      <c r="G192" s="99"/>
      <c r="H192" s="112" t="n">
        <f aca="false">ROUNDDOWN(D192+(E192*$E$3)+(F192*$F$3)+(G192*$G$3),0)</f>
        <v>0</v>
      </c>
      <c r="I192" s="120"/>
      <c r="J192" s="113"/>
      <c r="K192" s="112" t="n">
        <f aca="false">H192-I192-J192</f>
        <v>0</v>
      </c>
      <c r="L192" s="98"/>
    </row>
    <row r="193" customFormat="false" ht="13.5" hidden="false" customHeight="false" outlineLevel="0" collapsed="false">
      <c r="A193" s="108"/>
      <c r="B193" s="109" t="s">
        <v>346</v>
      </c>
      <c r="C193" s="110" t="s">
        <v>347</v>
      </c>
      <c r="D193" s="111"/>
      <c r="E193" s="99"/>
      <c r="F193" s="99"/>
      <c r="G193" s="99"/>
      <c r="H193" s="112" t="n">
        <f aca="false">ROUNDDOWN(D193+(E193*$E$3)+(F193*$F$3)+(G193*$G$3),0)</f>
        <v>0</v>
      </c>
      <c r="I193" s="120"/>
      <c r="J193" s="113"/>
      <c r="K193" s="112" t="n">
        <f aca="false">H193-I193-J193</f>
        <v>0</v>
      </c>
      <c r="L193" s="98"/>
    </row>
    <row r="194" customFormat="false" ht="13.5" hidden="false" customHeight="false" outlineLevel="0" collapsed="false">
      <c r="A194" s="108"/>
      <c r="B194" s="109" t="s">
        <v>348</v>
      </c>
      <c r="C194" s="110" t="s">
        <v>349</v>
      </c>
      <c r="D194" s="111"/>
      <c r="E194" s="99"/>
      <c r="F194" s="99"/>
      <c r="G194" s="99"/>
      <c r="H194" s="112" t="n">
        <f aca="false">ROUNDDOWN(D194+(E194*$E$3)+(F194*$F$3)+(G194*$G$3),0)</f>
        <v>0</v>
      </c>
      <c r="I194" s="120"/>
      <c r="J194" s="113"/>
      <c r="K194" s="112" t="n">
        <f aca="false">H194-I194-J194</f>
        <v>0</v>
      </c>
      <c r="L194" s="98"/>
    </row>
    <row r="195" customFormat="false" ht="13.5" hidden="false" customHeight="false" outlineLevel="0" collapsed="false">
      <c r="A195" s="108"/>
      <c r="B195" s="109" t="s">
        <v>350</v>
      </c>
      <c r="C195" s="110" t="s">
        <v>351</v>
      </c>
      <c r="D195" s="111"/>
      <c r="E195" s="99"/>
      <c r="F195" s="99"/>
      <c r="G195" s="99"/>
      <c r="H195" s="112" t="n">
        <f aca="false">ROUNDDOWN(D195+(E195*$E$3)+(F195*$F$3)+(G195*$G$3),0)</f>
        <v>0</v>
      </c>
      <c r="I195" s="120"/>
      <c r="J195" s="113"/>
      <c r="K195" s="112" t="n">
        <f aca="false">H195-I195-J195</f>
        <v>0</v>
      </c>
      <c r="L195" s="98"/>
    </row>
    <row r="196" customFormat="false" ht="13.5" hidden="false" customHeight="false" outlineLevel="0" collapsed="false">
      <c r="A196" s="108"/>
      <c r="B196" s="109" t="s">
        <v>352</v>
      </c>
      <c r="C196" s="110" t="s">
        <v>221</v>
      </c>
      <c r="D196" s="135"/>
      <c r="E196" s="136"/>
      <c r="F196" s="136"/>
      <c r="G196" s="136"/>
      <c r="H196" s="112" t="n">
        <f aca="false">ROUNDDOWN(D196+(E196*$E$3)+(F196*$F$3)+(G196*$G$3),0)</f>
        <v>0</v>
      </c>
      <c r="I196" s="120"/>
      <c r="J196" s="113"/>
      <c r="K196" s="112" t="n">
        <f aca="false">H196-I196-J196</f>
        <v>0</v>
      </c>
      <c r="L196" s="98"/>
    </row>
    <row r="197" customFormat="false" ht="13.5" hidden="false" customHeight="false" outlineLevel="0" collapsed="false">
      <c r="A197" s="115" t="s">
        <v>353</v>
      </c>
      <c r="B197" s="115"/>
      <c r="C197" s="115"/>
      <c r="D197" s="116" t="n">
        <f aca="false">SUM(D189:D196)</f>
        <v>0</v>
      </c>
      <c r="E197" s="112" t="n">
        <f aca="false">SUM(E189:E196)</f>
        <v>0</v>
      </c>
      <c r="F197" s="112" t="n">
        <f aca="false">SUM(F189:F196)</f>
        <v>0</v>
      </c>
      <c r="G197" s="112" t="n">
        <f aca="false">SUM(G189:G196)</f>
        <v>0</v>
      </c>
      <c r="H197" s="116" t="n">
        <f aca="false">SUM(H189:H196)</f>
        <v>0</v>
      </c>
      <c r="I197" s="116" t="n">
        <f aca="false">SUM(I189:I196)</f>
        <v>0</v>
      </c>
      <c r="J197" s="116" t="n">
        <f aca="false">SUM(J189:J196)</f>
        <v>0</v>
      </c>
      <c r="K197" s="116" t="n">
        <f aca="false">SUM(K189:K196)</f>
        <v>0</v>
      </c>
      <c r="L197" s="98"/>
    </row>
    <row r="198" customFormat="false" ht="13.5" hidden="false" customHeight="false" outlineLevel="0" collapsed="false">
      <c r="A198" s="117"/>
      <c r="B198" s="117"/>
      <c r="C198" s="117"/>
      <c r="D198" s="117"/>
      <c r="E198" s="117"/>
      <c r="F198" s="117"/>
      <c r="G198" s="117"/>
      <c r="H198" s="117"/>
      <c r="I198" s="118"/>
      <c r="J198" s="118"/>
      <c r="K198" s="119"/>
      <c r="L198" s="98"/>
    </row>
    <row r="199" s="50" customFormat="true" ht="13.5" hidden="false" customHeight="false" outlineLevel="0" collapsed="false">
      <c r="A199" s="100" t="n">
        <v>4000</v>
      </c>
      <c r="B199" s="101" t="s">
        <v>354</v>
      </c>
      <c r="C199" s="102"/>
      <c r="D199" s="103"/>
      <c r="E199" s="104"/>
      <c r="F199" s="104"/>
      <c r="G199" s="104"/>
      <c r="H199" s="104"/>
      <c r="I199" s="105"/>
      <c r="J199" s="105"/>
      <c r="K199" s="106"/>
      <c r="L199" s="107"/>
    </row>
    <row r="200" customFormat="false" ht="13.5" hidden="false" customHeight="false" outlineLevel="0" collapsed="false">
      <c r="A200" s="108"/>
      <c r="B200" s="109" t="s">
        <v>355</v>
      </c>
      <c r="C200" s="110" t="s">
        <v>356</v>
      </c>
      <c r="D200" s="111"/>
      <c r="E200" s="99"/>
      <c r="F200" s="99"/>
      <c r="G200" s="99"/>
      <c r="H200" s="112" t="n">
        <f aca="false">ROUNDDOWN(D200+(E200*$E$3)+(F200*$F$3)+(G200*$G$3),0)</f>
        <v>0</v>
      </c>
      <c r="I200" s="120"/>
      <c r="J200" s="113"/>
      <c r="K200" s="112" t="n">
        <f aca="false">H200-I200-J200</f>
        <v>0</v>
      </c>
      <c r="L200" s="98"/>
    </row>
    <row r="201" customFormat="false" ht="13.5" hidden="false" customHeight="false" outlineLevel="0" collapsed="false">
      <c r="A201" s="108"/>
      <c r="B201" s="109" t="s">
        <v>357</v>
      </c>
      <c r="C201" s="110" t="s">
        <v>358</v>
      </c>
      <c r="D201" s="111"/>
      <c r="E201" s="99"/>
      <c r="F201" s="99"/>
      <c r="G201" s="99"/>
      <c r="H201" s="112" t="n">
        <f aca="false">ROUNDDOWN(D201+(E201*$E$3)+(F201*$F$3)+(G201*$G$3),0)</f>
        <v>0</v>
      </c>
      <c r="I201" s="120"/>
      <c r="J201" s="113"/>
      <c r="K201" s="112" t="n">
        <f aca="false">H201-I201-J201</f>
        <v>0</v>
      </c>
      <c r="L201" s="98"/>
    </row>
    <row r="202" customFormat="false" ht="13.5" hidden="false" customHeight="false" outlineLevel="0" collapsed="false">
      <c r="A202" s="108"/>
      <c r="B202" s="109" t="s">
        <v>359</v>
      </c>
      <c r="C202" s="110" t="s">
        <v>360</v>
      </c>
      <c r="D202" s="111"/>
      <c r="E202" s="99"/>
      <c r="F202" s="99"/>
      <c r="G202" s="99"/>
      <c r="H202" s="112" t="n">
        <f aca="false">ROUNDDOWN(D202+(E202*$E$3)+(F202*$F$3)+(G202*$G$3),0)</f>
        <v>0</v>
      </c>
      <c r="I202" s="120"/>
      <c r="J202" s="113"/>
      <c r="K202" s="112" t="n">
        <f aca="false">H202-I202-J202</f>
        <v>0</v>
      </c>
      <c r="L202" s="98"/>
    </row>
    <row r="203" customFormat="false" ht="13.5" hidden="false" customHeight="false" outlineLevel="0" collapsed="false">
      <c r="A203" s="108"/>
      <c r="B203" s="109" t="s">
        <v>361</v>
      </c>
      <c r="C203" s="110" t="s">
        <v>362</v>
      </c>
      <c r="D203" s="135"/>
      <c r="E203" s="136"/>
      <c r="F203" s="136"/>
      <c r="G203" s="136"/>
      <c r="H203" s="112" t="n">
        <f aca="false">ROUNDDOWN(D203+(E203*$E$3)+(F203*$F$3)+(G203*$G$3),0)</f>
        <v>0</v>
      </c>
      <c r="I203" s="120"/>
      <c r="J203" s="113"/>
      <c r="K203" s="112" t="n">
        <f aca="false">H203-I203-J203</f>
        <v>0</v>
      </c>
      <c r="L203" s="98"/>
    </row>
    <row r="204" customFormat="false" ht="13.5" hidden="false" customHeight="false" outlineLevel="0" collapsed="false">
      <c r="A204" s="115" t="s">
        <v>363</v>
      </c>
      <c r="B204" s="115"/>
      <c r="C204" s="115"/>
      <c r="D204" s="116" t="n">
        <f aca="false">SUM(D200:D203)</f>
        <v>0</v>
      </c>
      <c r="E204" s="112" t="n">
        <f aca="false">SUM(E200:E203)</f>
        <v>0</v>
      </c>
      <c r="F204" s="112" t="n">
        <f aca="false">SUM(F200:F203)</f>
        <v>0</v>
      </c>
      <c r="G204" s="112" t="n">
        <f aca="false">SUM(G200:G203)</f>
        <v>0</v>
      </c>
      <c r="H204" s="116" t="n">
        <f aca="false">SUM(H200:H203)</f>
        <v>0</v>
      </c>
      <c r="I204" s="116" t="n">
        <f aca="false">SUM(I200:I203)</f>
        <v>0</v>
      </c>
      <c r="J204" s="116" t="n">
        <f aca="false">SUM(J200:J203)</f>
        <v>0</v>
      </c>
      <c r="K204" s="116" t="n">
        <f aca="false">SUM(K200:K203)</f>
        <v>0</v>
      </c>
      <c r="L204" s="98"/>
    </row>
    <row r="205" customFormat="false" ht="13.5" hidden="false" customHeight="false" outlineLevel="0" collapsed="false">
      <c r="A205" s="117"/>
      <c r="B205" s="117"/>
      <c r="C205" s="117"/>
      <c r="D205" s="117"/>
      <c r="E205" s="117"/>
      <c r="F205" s="117"/>
      <c r="G205" s="117"/>
      <c r="H205" s="117"/>
      <c r="I205" s="118"/>
      <c r="J205" s="118"/>
      <c r="K205" s="119"/>
      <c r="L205" s="98"/>
    </row>
    <row r="206" s="50" customFormat="true" ht="13.5" hidden="false" customHeight="false" outlineLevel="0" collapsed="false">
      <c r="A206" s="100" t="n">
        <v>4200</v>
      </c>
      <c r="B206" s="101" t="s">
        <v>42</v>
      </c>
      <c r="C206" s="102"/>
      <c r="D206" s="103"/>
      <c r="E206" s="104"/>
      <c r="F206" s="104"/>
      <c r="G206" s="104"/>
      <c r="H206" s="104"/>
      <c r="I206" s="105"/>
      <c r="J206" s="105"/>
      <c r="K206" s="106"/>
      <c r="L206" s="107"/>
    </row>
    <row r="207" customFormat="false" ht="13.5" hidden="false" customHeight="false" outlineLevel="0" collapsed="false">
      <c r="A207" s="108"/>
      <c r="B207" s="109" t="s">
        <v>364</v>
      </c>
      <c r="C207" s="110" t="s">
        <v>365</v>
      </c>
      <c r="D207" s="111"/>
      <c r="E207" s="99"/>
      <c r="F207" s="99"/>
      <c r="G207" s="99"/>
      <c r="H207" s="112" t="n">
        <f aca="false">ROUNDDOWN(D207+(E207*$E$3)+(F207*$F$3)+(G207*$G$3),0)</f>
        <v>0</v>
      </c>
      <c r="I207" s="120"/>
      <c r="J207" s="113"/>
      <c r="K207" s="112" t="n">
        <f aca="false">H207-I207-J207</f>
        <v>0</v>
      </c>
      <c r="L207" s="98"/>
    </row>
    <row r="208" customFormat="false" ht="13.5" hidden="false" customHeight="false" outlineLevel="0" collapsed="false">
      <c r="A208" s="108"/>
      <c r="B208" s="109" t="s">
        <v>366</v>
      </c>
      <c r="C208" s="110" t="s">
        <v>367</v>
      </c>
      <c r="D208" s="111"/>
      <c r="E208" s="99"/>
      <c r="F208" s="99"/>
      <c r="G208" s="99"/>
      <c r="H208" s="112" t="n">
        <f aca="false">ROUNDDOWN(D208+(E208*$E$3)+(F208*$F$3)+(G208*$G$3),0)</f>
        <v>0</v>
      </c>
      <c r="I208" s="120"/>
      <c r="J208" s="113"/>
      <c r="K208" s="112" t="n">
        <f aca="false">H208-I208-J208</f>
        <v>0</v>
      </c>
      <c r="L208" s="98"/>
    </row>
    <row r="209" customFormat="false" ht="13.5" hidden="false" customHeight="false" outlineLevel="0" collapsed="false">
      <c r="A209" s="108"/>
      <c r="B209" s="109" t="s">
        <v>368</v>
      </c>
      <c r="C209" s="110" t="s">
        <v>369</v>
      </c>
      <c r="D209" s="111"/>
      <c r="E209" s="99"/>
      <c r="F209" s="99"/>
      <c r="G209" s="99"/>
      <c r="H209" s="112" t="n">
        <f aca="false">ROUNDDOWN(D209+(E209*$E$3)+(F209*$F$3)+(G209*$G$3),0)</f>
        <v>0</v>
      </c>
      <c r="I209" s="120"/>
      <c r="J209" s="113"/>
      <c r="K209" s="112" t="n">
        <f aca="false">H209-I209-J209</f>
        <v>0</v>
      </c>
      <c r="L209" s="98"/>
    </row>
    <row r="210" customFormat="false" ht="13.5" hidden="false" customHeight="false" outlineLevel="0" collapsed="false">
      <c r="A210" s="108"/>
      <c r="B210" s="109" t="s">
        <v>370</v>
      </c>
      <c r="C210" s="110" t="s">
        <v>371</v>
      </c>
      <c r="D210" s="111"/>
      <c r="E210" s="99"/>
      <c r="F210" s="99"/>
      <c r="G210" s="99"/>
      <c r="H210" s="112" t="n">
        <f aca="false">ROUNDDOWN(D210+(E210*$E$3)+(F210*$F$3)+(G210*$G$3),0)</f>
        <v>0</v>
      </c>
      <c r="I210" s="120"/>
      <c r="J210" s="113"/>
      <c r="K210" s="112" t="n">
        <f aca="false">H210-I210-J210</f>
        <v>0</v>
      </c>
      <c r="L210" s="98"/>
    </row>
    <row r="211" customFormat="false" ht="13.5" hidden="false" customHeight="false" outlineLevel="0" collapsed="false">
      <c r="A211" s="108"/>
      <c r="B211" s="109" t="s">
        <v>372</v>
      </c>
      <c r="C211" s="110" t="s">
        <v>373</v>
      </c>
      <c r="D211" s="111"/>
      <c r="E211" s="99"/>
      <c r="F211" s="99"/>
      <c r="G211" s="99"/>
      <c r="H211" s="112" t="n">
        <f aca="false">ROUNDDOWN(D211+(E211*$E$3)+(F211*$F$3)+(G211*$G$3),0)</f>
        <v>0</v>
      </c>
      <c r="I211" s="120"/>
      <c r="J211" s="113"/>
      <c r="K211" s="112" t="n">
        <f aca="false">H211-I211-J211</f>
        <v>0</v>
      </c>
      <c r="L211" s="98"/>
    </row>
    <row r="212" customFormat="false" ht="13.5" hidden="false" customHeight="false" outlineLevel="0" collapsed="false">
      <c r="A212" s="108"/>
      <c r="B212" s="109" t="s">
        <v>374</v>
      </c>
      <c r="C212" s="110" t="s">
        <v>375</v>
      </c>
      <c r="D212" s="111"/>
      <c r="E212" s="99"/>
      <c r="F212" s="99"/>
      <c r="G212" s="99"/>
      <c r="H212" s="112" t="n">
        <f aca="false">ROUNDDOWN(D212+(E212*$E$3)+(F212*$F$3)+(G212*$G$3),0)</f>
        <v>0</v>
      </c>
      <c r="I212" s="120"/>
      <c r="J212" s="113"/>
      <c r="K212" s="112" t="n">
        <f aca="false">H212-I212-J212</f>
        <v>0</v>
      </c>
      <c r="L212" s="98"/>
    </row>
    <row r="213" customFormat="false" ht="13.5" hidden="false" customHeight="false" outlineLevel="0" collapsed="false">
      <c r="A213" s="115" t="s">
        <v>376</v>
      </c>
      <c r="B213" s="115"/>
      <c r="C213" s="115"/>
      <c r="D213" s="116" t="n">
        <f aca="false">SUM(D207:D212)</f>
        <v>0</v>
      </c>
      <c r="E213" s="112" t="n">
        <f aca="false">SUM(E207:E212)</f>
        <v>0</v>
      </c>
      <c r="F213" s="112" t="n">
        <f aca="false">SUM(F207:F212)</f>
        <v>0</v>
      </c>
      <c r="G213" s="112" t="n">
        <f aca="false">SUM(G207:G212)</f>
        <v>0</v>
      </c>
      <c r="H213" s="116" t="n">
        <f aca="false">SUM(H207:H212)</f>
        <v>0</v>
      </c>
      <c r="I213" s="116" t="n">
        <f aca="false">SUM(I207:I212)</f>
        <v>0</v>
      </c>
      <c r="J213" s="116" t="n">
        <f aca="false">SUM(J207:J212)</f>
        <v>0</v>
      </c>
      <c r="K213" s="116" t="n">
        <f aca="false">SUM(K207:K212)</f>
        <v>0</v>
      </c>
      <c r="L213" s="98"/>
    </row>
    <row r="214" customFormat="false" ht="13.5" hidden="false" customHeight="false" outlineLevel="0" collapsed="false">
      <c r="A214" s="117"/>
      <c r="B214" s="117"/>
      <c r="C214" s="117"/>
      <c r="D214" s="117"/>
      <c r="E214" s="117"/>
      <c r="F214" s="117"/>
      <c r="G214" s="117"/>
      <c r="H214" s="117"/>
      <c r="I214" s="118"/>
      <c r="J214" s="118"/>
      <c r="K214" s="119"/>
      <c r="L214" s="98"/>
    </row>
    <row r="215" s="50" customFormat="true" ht="13.5" hidden="false" customHeight="false" outlineLevel="0" collapsed="false">
      <c r="A215" s="100" t="n">
        <v>4400</v>
      </c>
      <c r="B215" s="101" t="s">
        <v>43</v>
      </c>
      <c r="C215" s="102"/>
      <c r="D215" s="103"/>
      <c r="E215" s="104"/>
      <c r="F215" s="104"/>
      <c r="G215" s="104"/>
      <c r="H215" s="104"/>
      <c r="I215" s="105"/>
      <c r="J215" s="105"/>
      <c r="K215" s="106"/>
      <c r="L215" s="107"/>
    </row>
    <row r="216" customFormat="false" ht="13.5" hidden="false" customHeight="false" outlineLevel="0" collapsed="false">
      <c r="A216" s="108"/>
      <c r="B216" s="109" t="s">
        <v>377</v>
      </c>
      <c r="C216" s="110" t="s">
        <v>118</v>
      </c>
      <c r="D216" s="111"/>
      <c r="E216" s="99"/>
      <c r="F216" s="99"/>
      <c r="G216" s="99"/>
      <c r="H216" s="112" t="n">
        <f aca="false">ROUNDDOWN(D216+(E216*$E$3)+(F216*$F$3)+(G216*$G$3),0)</f>
        <v>0</v>
      </c>
      <c r="I216" s="120"/>
      <c r="J216" s="113"/>
      <c r="K216" s="112" t="n">
        <f aca="false">H216-I216-J216</f>
        <v>0</v>
      </c>
      <c r="L216" s="98"/>
    </row>
    <row r="217" customFormat="false" ht="13.5" hidden="false" customHeight="false" outlineLevel="0" collapsed="false">
      <c r="A217" s="108"/>
      <c r="B217" s="109" t="s">
        <v>378</v>
      </c>
      <c r="C217" s="110" t="s">
        <v>379</v>
      </c>
      <c r="D217" s="111"/>
      <c r="E217" s="99"/>
      <c r="F217" s="99"/>
      <c r="G217" s="99"/>
      <c r="H217" s="112" t="n">
        <f aca="false">ROUNDDOWN(D217+(E217*$E$3)+(F217*$F$3)+(G217*$G$3),0)</f>
        <v>0</v>
      </c>
      <c r="I217" s="120"/>
      <c r="J217" s="113"/>
      <c r="K217" s="112" t="n">
        <f aca="false">H217-I217-J217</f>
        <v>0</v>
      </c>
      <c r="L217" s="98"/>
    </row>
    <row r="218" customFormat="false" ht="13.5" hidden="false" customHeight="false" outlineLevel="0" collapsed="false">
      <c r="A218" s="108"/>
      <c r="B218" s="109" t="s">
        <v>380</v>
      </c>
      <c r="C218" s="110" t="s">
        <v>159</v>
      </c>
      <c r="D218" s="111"/>
      <c r="E218" s="99"/>
      <c r="F218" s="99"/>
      <c r="G218" s="99"/>
      <c r="H218" s="112" t="n">
        <f aca="false">ROUNDDOWN(D218+(E218*$E$3)+(F218*$F$3)+(G218*$G$3),0)</f>
        <v>0</v>
      </c>
      <c r="I218" s="120"/>
      <c r="J218" s="113"/>
      <c r="K218" s="112" t="n">
        <f aca="false">H218-I218-J218</f>
        <v>0</v>
      </c>
      <c r="L218" s="98"/>
    </row>
    <row r="219" customFormat="false" ht="13.5" hidden="false" customHeight="false" outlineLevel="0" collapsed="false">
      <c r="A219" s="108"/>
      <c r="B219" s="109" t="s">
        <v>381</v>
      </c>
      <c r="C219" s="110" t="s">
        <v>382</v>
      </c>
      <c r="D219" s="111"/>
      <c r="E219" s="99"/>
      <c r="F219" s="99"/>
      <c r="G219" s="99"/>
      <c r="H219" s="112" t="n">
        <f aca="false">ROUNDDOWN(D219+(E219*$E$3)+(F219*$F$3)+(G219*$G$3),0)</f>
        <v>0</v>
      </c>
      <c r="I219" s="120"/>
      <c r="J219" s="113"/>
      <c r="K219" s="112" t="n">
        <f aca="false">H219-I219-J219</f>
        <v>0</v>
      </c>
      <c r="L219" s="98"/>
    </row>
    <row r="220" customFormat="false" ht="13.5" hidden="false" customHeight="false" outlineLevel="0" collapsed="false">
      <c r="A220" s="108"/>
      <c r="B220" s="109" t="s">
        <v>383</v>
      </c>
      <c r="C220" s="110" t="s">
        <v>384</v>
      </c>
      <c r="D220" s="111"/>
      <c r="E220" s="99"/>
      <c r="F220" s="99"/>
      <c r="G220" s="99"/>
      <c r="H220" s="112" t="n">
        <f aca="false">ROUNDDOWN(D220+(E220*$E$3)+(F220*$F$3)+(G220*$G$3),0)</f>
        <v>0</v>
      </c>
      <c r="I220" s="120"/>
      <c r="J220" s="113"/>
      <c r="K220" s="112" t="n">
        <f aca="false">H220-I220-J220</f>
        <v>0</v>
      </c>
      <c r="L220" s="98"/>
    </row>
    <row r="221" customFormat="false" ht="13.5" hidden="false" customHeight="false" outlineLevel="0" collapsed="false">
      <c r="A221" s="108"/>
      <c r="B221" s="109" t="s">
        <v>385</v>
      </c>
      <c r="C221" s="110" t="s">
        <v>386</v>
      </c>
      <c r="D221" s="111"/>
      <c r="E221" s="99"/>
      <c r="F221" s="99"/>
      <c r="G221" s="99"/>
      <c r="H221" s="112" t="n">
        <f aca="false">ROUNDDOWN(D221+(E221*$E$3)+(F221*$F$3)+(G221*$G$3),0)</f>
        <v>0</v>
      </c>
      <c r="I221" s="120"/>
      <c r="J221" s="113"/>
      <c r="K221" s="112" t="n">
        <f aca="false">H221-I221-J221</f>
        <v>0</v>
      </c>
      <c r="L221" s="98"/>
    </row>
    <row r="222" customFormat="false" ht="13.5" hidden="false" customHeight="false" outlineLevel="0" collapsed="false">
      <c r="A222" s="108"/>
      <c r="B222" s="109" t="s">
        <v>387</v>
      </c>
      <c r="C222" s="110" t="s">
        <v>388</v>
      </c>
      <c r="D222" s="111"/>
      <c r="E222" s="99"/>
      <c r="F222" s="99"/>
      <c r="G222" s="99"/>
      <c r="H222" s="112" t="n">
        <f aca="false">ROUNDDOWN(D222+(E222*$E$3)+(F222*$F$3)+(G222*$G$3),0)</f>
        <v>0</v>
      </c>
      <c r="I222" s="120"/>
      <c r="J222" s="113"/>
      <c r="K222" s="112" t="n">
        <f aca="false">H222-I222-J222</f>
        <v>0</v>
      </c>
      <c r="L222" s="98"/>
    </row>
    <row r="223" customFormat="false" ht="13.5" hidden="false" customHeight="false" outlineLevel="0" collapsed="false">
      <c r="A223" s="108"/>
      <c r="B223" s="109" t="s">
        <v>389</v>
      </c>
      <c r="C223" s="110" t="s">
        <v>390</v>
      </c>
      <c r="D223" s="111"/>
      <c r="E223" s="99"/>
      <c r="F223" s="99"/>
      <c r="G223" s="99"/>
      <c r="H223" s="112" t="n">
        <f aca="false">ROUNDDOWN(D223+(E223*$E$3)+(F223*$F$3)+(G223*$G$3),0)</f>
        <v>0</v>
      </c>
      <c r="I223" s="120"/>
      <c r="J223" s="113"/>
      <c r="K223" s="112" t="n">
        <f aca="false">H223-I223-J223</f>
        <v>0</v>
      </c>
      <c r="L223" s="98"/>
    </row>
    <row r="224" customFormat="false" ht="13.5" hidden="false" customHeight="false" outlineLevel="0" collapsed="false">
      <c r="A224" s="108"/>
      <c r="B224" s="109" t="s">
        <v>391</v>
      </c>
      <c r="C224" s="110" t="s">
        <v>392</v>
      </c>
      <c r="D224" s="111"/>
      <c r="E224" s="99"/>
      <c r="F224" s="99"/>
      <c r="G224" s="99"/>
      <c r="H224" s="112" t="n">
        <f aca="false">ROUNDDOWN(D224+(E224*$E$3)+(F224*$F$3)+(G224*$G$3),0)</f>
        <v>0</v>
      </c>
      <c r="I224" s="120"/>
      <c r="J224" s="113"/>
      <c r="K224" s="112" t="n">
        <f aca="false">H224-I224-J224</f>
        <v>0</v>
      </c>
      <c r="L224" s="98"/>
    </row>
    <row r="225" customFormat="false" ht="13.5" hidden="false" customHeight="false" outlineLevel="0" collapsed="false">
      <c r="A225" s="108"/>
      <c r="B225" s="109" t="s">
        <v>393</v>
      </c>
      <c r="C225" s="110" t="s">
        <v>394</v>
      </c>
      <c r="D225" s="111"/>
      <c r="E225" s="99"/>
      <c r="F225" s="99"/>
      <c r="G225" s="99"/>
      <c r="H225" s="112" t="n">
        <f aca="false">ROUNDDOWN(D225+(E225*$E$3)+(F225*$F$3)+(G225*$G$3),0)</f>
        <v>0</v>
      </c>
      <c r="I225" s="120"/>
      <c r="J225" s="113"/>
      <c r="K225" s="112" t="n">
        <f aca="false">H225-I225-J225</f>
        <v>0</v>
      </c>
      <c r="L225" s="98"/>
    </row>
    <row r="226" customFormat="false" ht="13.5" hidden="false" customHeight="false" outlineLevel="0" collapsed="false">
      <c r="A226" s="108"/>
      <c r="B226" s="109" t="s">
        <v>395</v>
      </c>
      <c r="C226" s="110" t="s">
        <v>396</v>
      </c>
      <c r="D226" s="111"/>
      <c r="E226" s="99"/>
      <c r="F226" s="99"/>
      <c r="G226" s="99"/>
      <c r="H226" s="112" t="n">
        <f aca="false">ROUNDDOWN(D226+(E226*$E$3)+(F226*$F$3)+(G226*$G$3),0)</f>
        <v>0</v>
      </c>
      <c r="I226" s="120"/>
      <c r="J226" s="113"/>
      <c r="K226" s="112" t="n">
        <f aca="false">H226-I226-J226</f>
        <v>0</v>
      </c>
      <c r="L226" s="98"/>
    </row>
    <row r="227" customFormat="false" ht="13.5" hidden="false" customHeight="false" outlineLevel="0" collapsed="false">
      <c r="A227" s="108"/>
      <c r="B227" s="109" t="s">
        <v>397</v>
      </c>
      <c r="C227" s="110" t="s">
        <v>398</v>
      </c>
      <c r="D227" s="111"/>
      <c r="E227" s="99"/>
      <c r="F227" s="99"/>
      <c r="G227" s="99"/>
      <c r="H227" s="112" t="n">
        <f aca="false">ROUNDDOWN(D227+(E227*$E$3)+(F227*$F$3)+(G227*$G$3),0)</f>
        <v>0</v>
      </c>
      <c r="I227" s="120"/>
      <c r="J227" s="113"/>
      <c r="K227" s="112" t="n">
        <f aca="false">H227-I227-J227</f>
        <v>0</v>
      </c>
      <c r="L227" s="98"/>
    </row>
    <row r="228" customFormat="false" ht="13.5" hidden="false" customHeight="false" outlineLevel="0" collapsed="false">
      <c r="A228" s="108"/>
      <c r="B228" s="109" t="s">
        <v>399</v>
      </c>
      <c r="C228" s="110" t="s">
        <v>400</v>
      </c>
      <c r="D228" s="111"/>
      <c r="E228" s="99"/>
      <c r="F228" s="99"/>
      <c r="G228" s="99"/>
      <c r="H228" s="112" t="n">
        <f aca="false">ROUNDDOWN(D228+(E228*$E$3)+(F228*$F$3)+(G228*$G$3),0)</f>
        <v>0</v>
      </c>
      <c r="I228" s="120"/>
      <c r="J228" s="113"/>
      <c r="K228" s="112" t="n">
        <f aca="false">H228-I228-J228</f>
        <v>0</v>
      </c>
      <c r="L228" s="98"/>
    </row>
    <row r="229" customFormat="false" ht="13.5" hidden="false" customHeight="false" outlineLevel="0" collapsed="false">
      <c r="A229" s="108"/>
      <c r="B229" s="109" t="s">
        <v>401</v>
      </c>
      <c r="C229" s="110" t="s">
        <v>402</v>
      </c>
      <c r="D229" s="111"/>
      <c r="E229" s="99"/>
      <c r="F229" s="99"/>
      <c r="G229" s="99"/>
      <c r="H229" s="112" t="n">
        <f aca="false">ROUNDDOWN(D229+(E229*$E$3)+(F229*$F$3)+(G229*$G$3),0)</f>
        <v>0</v>
      </c>
      <c r="I229" s="120"/>
      <c r="J229" s="113"/>
      <c r="K229" s="112" t="n">
        <f aca="false">H229-I229-J229</f>
        <v>0</v>
      </c>
      <c r="L229" s="98"/>
    </row>
    <row r="230" customFormat="false" ht="13.5" hidden="false" customHeight="false" outlineLevel="0" collapsed="false">
      <c r="A230" s="108"/>
      <c r="B230" s="109" t="s">
        <v>403</v>
      </c>
      <c r="C230" s="110" t="s">
        <v>404</v>
      </c>
      <c r="D230" s="111"/>
      <c r="E230" s="99"/>
      <c r="F230" s="99"/>
      <c r="G230" s="99"/>
      <c r="H230" s="112" t="n">
        <f aca="false">ROUNDDOWN(D230+(E230*$E$3)+(F230*$F$3)+(G230*$G$3),0)</f>
        <v>0</v>
      </c>
      <c r="I230" s="120"/>
      <c r="J230" s="113"/>
      <c r="K230" s="112" t="n">
        <f aca="false">H230-I230-J230</f>
        <v>0</v>
      </c>
      <c r="L230" s="98"/>
    </row>
    <row r="231" customFormat="false" ht="13.5" hidden="false" customHeight="false" outlineLevel="0" collapsed="false">
      <c r="A231" s="108"/>
      <c r="B231" s="109" t="s">
        <v>405</v>
      </c>
      <c r="C231" s="110" t="s">
        <v>406</v>
      </c>
      <c r="D231" s="111"/>
      <c r="E231" s="99"/>
      <c r="F231" s="99"/>
      <c r="G231" s="99"/>
      <c r="H231" s="112" t="n">
        <f aca="false">ROUNDDOWN(D231+(E231*$E$3)+(F231*$F$3)+(G231*$G$3),0)</f>
        <v>0</v>
      </c>
      <c r="I231" s="120"/>
      <c r="J231" s="113"/>
      <c r="K231" s="112" t="n">
        <f aca="false">H231-I231-J231</f>
        <v>0</v>
      </c>
      <c r="L231" s="98"/>
    </row>
    <row r="232" customFormat="false" ht="13.5" hidden="false" customHeight="false" outlineLevel="0" collapsed="false">
      <c r="A232" s="108"/>
      <c r="B232" s="109" t="s">
        <v>407</v>
      </c>
      <c r="C232" s="137" t="s">
        <v>408</v>
      </c>
      <c r="D232" s="111"/>
      <c r="E232" s="99"/>
      <c r="F232" s="99"/>
      <c r="G232" s="99"/>
      <c r="H232" s="112" t="n">
        <f aca="false">ROUNDDOWN(D232+(E232*$E$3)+(F232*$F$3)+(G232*$G$3),0)</f>
        <v>0</v>
      </c>
      <c r="I232" s="120"/>
      <c r="J232" s="113"/>
      <c r="K232" s="112" t="n">
        <f aca="false">H232-I232-J232</f>
        <v>0</v>
      </c>
      <c r="L232" s="98"/>
    </row>
    <row r="233" customFormat="false" ht="13.5" hidden="false" customHeight="false" outlineLevel="0" collapsed="false">
      <c r="A233" s="108"/>
      <c r="B233" s="109" t="s">
        <v>409</v>
      </c>
      <c r="C233" s="110" t="s">
        <v>410</v>
      </c>
      <c r="D233" s="111"/>
      <c r="E233" s="99"/>
      <c r="F233" s="99"/>
      <c r="G233" s="99"/>
      <c r="H233" s="112" t="n">
        <f aca="false">ROUNDDOWN(D233+(E233*$E$3)+(F233*$F$3)+(G233*$G$3),0)</f>
        <v>0</v>
      </c>
      <c r="I233" s="120"/>
      <c r="J233" s="113"/>
      <c r="K233" s="112" t="n">
        <f aca="false">H233-I233-J233</f>
        <v>0</v>
      </c>
      <c r="L233" s="98"/>
    </row>
    <row r="234" customFormat="false" ht="13.5" hidden="false" customHeight="false" outlineLevel="0" collapsed="false">
      <c r="A234" s="108"/>
      <c r="B234" s="109" t="s">
        <v>411</v>
      </c>
      <c r="C234" s="110" t="s">
        <v>412</v>
      </c>
      <c r="D234" s="111"/>
      <c r="E234" s="99"/>
      <c r="F234" s="99"/>
      <c r="G234" s="99"/>
      <c r="H234" s="112" t="n">
        <f aca="false">ROUNDDOWN(D234+(E234*$E$3)+(F234*$F$3)+(G234*$G$3),0)</f>
        <v>0</v>
      </c>
      <c r="I234" s="120"/>
      <c r="J234" s="113"/>
      <c r="K234" s="112" t="n">
        <f aca="false">H234-I234-J234</f>
        <v>0</v>
      </c>
      <c r="L234" s="98"/>
    </row>
    <row r="235" customFormat="false" ht="13.5" hidden="false" customHeight="false" outlineLevel="0" collapsed="false">
      <c r="A235" s="108"/>
      <c r="B235" s="109" t="s">
        <v>413</v>
      </c>
      <c r="C235" s="110" t="s">
        <v>414</v>
      </c>
      <c r="D235" s="111"/>
      <c r="E235" s="99"/>
      <c r="F235" s="99"/>
      <c r="G235" s="99"/>
      <c r="H235" s="112" t="n">
        <f aca="false">ROUNDDOWN(D235+(E235*$E$3)+(F235*$F$3)+(G235*$G$3),0)</f>
        <v>0</v>
      </c>
      <c r="I235" s="120"/>
      <c r="J235" s="113"/>
      <c r="K235" s="112" t="n">
        <f aca="false">H235-I235-J235</f>
        <v>0</v>
      </c>
      <c r="L235" s="98"/>
    </row>
    <row r="236" customFormat="false" ht="13.5" hidden="false" customHeight="false" outlineLevel="0" collapsed="false">
      <c r="A236" s="108"/>
      <c r="B236" s="109" t="s">
        <v>415</v>
      </c>
      <c r="C236" s="110" t="s">
        <v>416</v>
      </c>
      <c r="D236" s="111"/>
      <c r="E236" s="99"/>
      <c r="F236" s="99"/>
      <c r="G236" s="99"/>
      <c r="H236" s="112" t="n">
        <f aca="false">ROUNDDOWN(D236+(E236*$E$3)+(F236*$F$3)+(G236*$G$3),0)</f>
        <v>0</v>
      </c>
      <c r="I236" s="120"/>
      <c r="J236" s="113"/>
      <c r="K236" s="112" t="n">
        <f aca="false">H236-I236-J236</f>
        <v>0</v>
      </c>
      <c r="L236" s="98"/>
    </row>
    <row r="237" customFormat="false" ht="13.5" hidden="false" customHeight="false" outlineLevel="0" collapsed="false">
      <c r="A237" s="115" t="s">
        <v>417</v>
      </c>
      <c r="B237" s="115"/>
      <c r="C237" s="115"/>
      <c r="D237" s="116" t="n">
        <f aca="false">SUM(D216:D236)</f>
        <v>0</v>
      </c>
      <c r="E237" s="112" t="n">
        <f aca="false">SUM(E216:E236)</f>
        <v>0</v>
      </c>
      <c r="F237" s="112" t="n">
        <f aca="false">SUM(F216:F236)</f>
        <v>0</v>
      </c>
      <c r="G237" s="112" t="n">
        <f aca="false">SUM(G216:G236)</f>
        <v>0</v>
      </c>
      <c r="H237" s="116" t="n">
        <f aca="false">SUM(H216:H236)</f>
        <v>0</v>
      </c>
      <c r="I237" s="116" t="n">
        <f aca="false">SUM(I216:I236)</f>
        <v>0</v>
      </c>
      <c r="J237" s="116" t="n">
        <f aca="false">SUM(J216:J236)</f>
        <v>0</v>
      </c>
      <c r="K237" s="116" t="n">
        <f aca="false">SUM(K216:K236)</f>
        <v>0</v>
      </c>
      <c r="L237" s="98"/>
    </row>
    <row r="238" customFormat="false" ht="13.5" hidden="false" customHeight="false" outlineLevel="0" collapsed="false">
      <c r="A238" s="117"/>
      <c r="B238" s="117"/>
      <c r="C238" s="117"/>
      <c r="D238" s="117"/>
      <c r="E238" s="117"/>
      <c r="F238" s="117"/>
      <c r="G238" s="117"/>
      <c r="H238" s="117"/>
      <c r="I238" s="118"/>
      <c r="J238" s="118"/>
      <c r="K238" s="119"/>
      <c r="L238" s="98"/>
    </row>
    <row r="239" s="50" customFormat="true" ht="13.5" hidden="false" customHeight="false" outlineLevel="0" collapsed="false">
      <c r="A239" s="100" t="n">
        <v>4500</v>
      </c>
      <c r="B239" s="140" t="s">
        <v>418</v>
      </c>
      <c r="C239" s="102"/>
      <c r="D239" s="103"/>
      <c r="E239" s="104"/>
      <c r="F239" s="104"/>
      <c r="G239" s="104"/>
      <c r="H239" s="104"/>
      <c r="I239" s="105"/>
      <c r="J239" s="105"/>
      <c r="K239" s="106"/>
      <c r="L239" s="107"/>
    </row>
    <row r="240" customFormat="false" ht="13.5" hidden="false" customHeight="false" outlineLevel="0" collapsed="false">
      <c r="A240" s="108"/>
      <c r="B240" s="109" t="s">
        <v>419</v>
      </c>
      <c r="C240" s="137" t="s">
        <v>420</v>
      </c>
      <c r="D240" s="111"/>
      <c r="E240" s="99"/>
      <c r="F240" s="99"/>
      <c r="G240" s="99"/>
      <c r="H240" s="112" t="n">
        <f aca="false">ROUNDDOWN(D240+(E240*$E$3)+(F240*$F$3)+(G240*$G$3),0)</f>
        <v>0</v>
      </c>
      <c r="I240" s="120"/>
      <c r="J240" s="113"/>
      <c r="K240" s="112" t="n">
        <f aca="false">H240-I240-J240</f>
        <v>0</v>
      </c>
      <c r="L240" s="98"/>
    </row>
    <row r="241" customFormat="false" ht="13.5" hidden="false" customHeight="false" outlineLevel="0" collapsed="false">
      <c r="A241" s="108"/>
      <c r="B241" s="109" t="s">
        <v>421</v>
      </c>
      <c r="C241" s="137" t="s">
        <v>422</v>
      </c>
      <c r="D241" s="111"/>
      <c r="E241" s="99"/>
      <c r="F241" s="99"/>
      <c r="G241" s="99"/>
      <c r="H241" s="112" t="n">
        <f aca="false">ROUNDDOWN(D241+(E241*$E$3)+(F241*$F$3)+(G241*$G$3),0)</f>
        <v>0</v>
      </c>
      <c r="I241" s="120"/>
      <c r="J241" s="113"/>
      <c r="K241" s="112" t="n">
        <f aca="false">H241-I241-J241</f>
        <v>0</v>
      </c>
      <c r="L241" s="98"/>
    </row>
    <row r="242" customFormat="false" ht="13.5" hidden="false" customHeight="false" outlineLevel="0" collapsed="false">
      <c r="A242" s="108"/>
      <c r="B242" s="109" t="s">
        <v>423</v>
      </c>
      <c r="C242" s="110" t="s">
        <v>424</v>
      </c>
      <c r="D242" s="111"/>
      <c r="E242" s="99"/>
      <c r="F242" s="99"/>
      <c r="G242" s="99"/>
      <c r="H242" s="112" t="n">
        <f aca="false">ROUNDDOWN(D242+(E242*$E$3)+(F242*$F$3)+(G242*$G$3),0)</f>
        <v>0</v>
      </c>
      <c r="I242" s="120"/>
      <c r="J242" s="113"/>
      <c r="K242" s="112" t="n">
        <f aca="false">H242-I242-J242</f>
        <v>0</v>
      </c>
      <c r="L242" s="98"/>
    </row>
    <row r="243" customFormat="false" ht="13.5" hidden="false" customHeight="false" outlineLevel="0" collapsed="false">
      <c r="A243" s="108"/>
      <c r="B243" s="109" t="s">
        <v>425</v>
      </c>
      <c r="C243" s="110" t="s">
        <v>426</v>
      </c>
      <c r="D243" s="111"/>
      <c r="E243" s="99"/>
      <c r="F243" s="99"/>
      <c r="G243" s="99"/>
      <c r="H243" s="112" t="n">
        <f aca="false">ROUNDDOWN(D243+(E243*$E$3)+(F243*$F$3)+(G243*$G$3),0)</f>
        <v>0</v>
      </c>
      <c r="I243" s="120"/>
      <c r="J243" s="113"/>
      <c r="K243" s="112" t="n">
        <f aca="false">H243-I243-J243</f>
        <v>0</v>
      </c>
      <c r="L243" s="98"/>
    </row>
    <row r="244" customFormat="false" ht="13.5" hidden="false" customHeight="false" outlineLevel="0" collapsed="false">
      <c r="A244" s="108"/>
      <c r="B244" s="109" t="s">
        <v>427</v>
      </c>
      <c r="C244" s="110" t="s">
        <v>428</v>
      </c>
      <c r="D244" s="111"/>
      <c r="E244" s="99"/>
      <c r="F244" s="99"/>
      <c r="G244" s="99"/>
      <c r="H244" s="112" t="n">
        <f aca="false">ROUNDDOWN(D244+(E244*$E$3)+(F244*$F$3)+(G244*$G$3),0)</f>
        <v>0</v>
      </c>
      <c r="I244" s="120"/>
      <c r="J244" s="113"/>
      <c r="K244" s="112" t="n">
        <f aca="false">H244-I244-J244</f>
        <v>0</v>
      </c>
      <c r="L244" s="98"/>
    </row>
    <row r="245" customFormat="false" ht="13.5" hidden="false" customHeight="false" outlineLevel="0" collapsed="false">
      <c r="A245" s="108"/>
      <c r="B245" s="109" t="s">
        <v>429</v>
      </c>
      <c r="C245" s="110" t="s">
        <v>430</v>
      </c>
      <c r="D245" s="111"/>
      <c r="E245" s="99"/>
      <c r="F245" s="99"/>
      <c r="G245" s="99"/>
      <c r="H245" s="112" t="n">
        <f aca="false">ROUNDDOWN(D245+(E245*$E$3)+(F245*$F$3)+(G245*$G$3),0)</f>
        <v>0</v>
      </c>
      <c r="I245" s="120"/>
      <c r="J245" s="113"/>
      <c r="K245" s="112" t="n">
        <f aca="false">H245-I245-J245</f>
        <v>0</v>
      </c>
      <c r="L245" s="98"/>
    </row>
    <row r="246" customFormat="false" ht="13.5" hidden="false" customHeight="false" outlineLevel="0" collapsed="false">
      <c r="A246" s="108"/>
      <c r="B246" s="109" t="s">
        <v>431</v>
      </c>
      <c r="C246" s="137" t="s">
        <v>432</v>
      </c>
      <c r="D246" s="111"/>
      <c r="E246" s="99"/>
      <c r="F246" s="99"/>
      <c r="G246" s="99"/>
      <c r="H246" s="112" t="n">
        <f aca="false">ROUNDDOWN(D246+(E246*$E$3)+(F246*$F$3)+(G246*$G$3),0)</f>
        <v>0</v>
      </c>
      <c r="I246" s="120"/>
      <c r="J246" s="113"/>
      <c r="K246" s="112" t="n">
        <f aca="false">H246-I246-J246</f>
        <v>0</v>
      </c>
      <c r="L246" s="98"/>
    </row>
    <row r="247" customFormat="false" ht="13.5" hidden="false" customHeight="false" outlineLevel="0" collapsed="false">
      <c r="A247" s="108"/>
      <c r="B247" s="109" t="s">
        <v>433</v>
      </c>
      <c r="C247" s="110" t="s">
        <v>434</v>
      </c>
      <c r="D247" s="111"/>
      <c r="E247" s="99"/>
      <c r="F247" s="99"/>
      <c r="G247" s="99"/>
      <c r="H247" s="112" t="n">
        <f aca="false">ROUNDDOWN(D247+(E247*$E$3)+(F247*$F$3)+(G247*$G$3),0)</f>
        <v>0</v>
      </c>
      <c r="I247" s="120"/>
      <c r="J247" s="113"/>
      <c r="K247" s="112" t="n">
        <f aca="false">H247-I247-J247</f>
        <v>0</v>
      </c>
      <c r="L247" s="98"/>
    </row>
    <row r="248" customFormat="false" ht="13.5" hidden="false" customHeight="false" outlineLevel="0" collapsed="false">
      <c r="A248" s="108"/>
      <c r="B248" s="109" t="s">
        <v>435</v>
      </c>
      <c r="C248" s="110" t="s">
        <v>436</v>
      </c>
      <c r="D248" s="111"/>
      <c r="E248" s="99"/>
      <c r="F248" s="99"/>
      <c r="G248" s="99"/>
      <c r="H248" s="112" t="n">
        <f aca="false">ROUNDDOWN(D248+(E248*$E$3)+(F248*$F$3)+(G248*$G$3),0)</f>
        <v>0</v>
      </c>
      <c r="I248" s="120"/>
      <c r="J248" s="113"/>
      <c r="K248" s="112" t="n">
        <f aca="false">H248-I248-J248</f>
        <v>0</v>
      </c>
      <c r="L248" s="98"/>
    </row>
    <row r="249" customFormat="false" ht="13.5" hidden="false" customHeight="false" outlineLevel="0" collapsed="false">
      <c r="A249" s="108"/>
      <c r="B249" s="109" t="s">
        <v>437</v>
      </c>
      <c r="C249" s="110" t="s">
        <v>438</v>
      </c>
      <c r="D249" s="111"/>
      <c r="E249" s="99"/>
      <c r="F249" s="99"/>
      <c r="G249" s="99"/>
      <c r="H249" s="112" t="n">
        <f aca="false">ROUNDDOWN(D249+(E249*$E$3)+(F249*$F$3)+(G249*$G$3),0)</f>
        <v>0</v>
      </c>
      <c r="I249" s="120"/>
      <c r="J249" s="113"/>
      <c r="K249" s="112" t="n">
        <f aca="false">H249-I249-J249</f>
        <v>0</v>
      </c>
      <c r="L249" s="98"/>
    </row>
    <row r="250" customFormat="false" ht="13.5" hidden="false" customHeight="false" outlineLevel="0" collapsed="false">
      <c r="A250" s="108"/>
      <c r="B250" s="109" t="s">
        <v>439</v>
      </c>
      <c r="C250" s="110" t="s">
        <v>440</v>
      </c>
      <c r="D250" s="111"/>
      <c r="E250" s="99"/>
      <c r="F250" s="99"/>
      <c r="G250" s="99"/>
      <c r="H250" s="112" t="n">
        <f aca="false">ROUNDDOWN(D250+(E250*$E$3)+(F250*$F$3)+(G250*$G$3),0)</f>
        <v>0</v>
      </c>
      <c r="I250" s="120"/>
      <c r="J250" s="113"/>
      <c r="K250" s="112" t="n">
        <f aca="false">H250-I250-J250</f>
        <v>0</v>
      </c>
      <c r="L250" s="98"/>
    </row>
    <row r="251" customFormat="false" ht="13.5" hidden="false" customHeight="false" outlineLevel="0" collapsed="false">
      <c r="A251" s="108"/>
      <c r="B251" s="109" t="s">
        <v>441</v>
      </c>
      <c r="C251" s="110" t="s">
        <v>442</v>
      </c>
      <c r="D251" s="111"/>
      <c r="E251" s="99"/>
      <c r="F251" s="99"/>
      <c r="G251" s="99"/>
      <c r="H251" s="112" t="n">
        <f aca="false">ROUNDDOWN(D251+(E251*$E$3)+(F251*$F$3)+(G251*$G$3),0)</f>
        <v>0</v>
      </c>
      <c r="I251" s="120"/>
      <c r="J251" s="113"/>
      <c r="K251" s="112" t="n">
        <f aca="false">H251-I251-J251</f>
        <v>0</v>
      </c>
      <c r="L251" s="98"/>
    </row>
    <row r="252" customFormat="false" ht="13.5" hidden="false" customHeight="false" outlineLevel="0" collapsed="false">
      <c r="A252" s="115" t="s">
        <v>443</v>
      </c>
      <c r="B252" s="115"/>
      <c r="C252" s="115"/>
      <c r="D252" s="116" t="n">
        <f aca="false">SUM(D240:D251)</f>
        <v>0</v>
      </c>
      <c r="E252" s="112" t="n">
        <f aca="false">SUM(E240:E251)</f>
        <v>0</v>
      </c>
      <c r="F252" s="112" t="n">
        <f aca="false">SUM(F240:F251)</f>
        <v>0</v>
      </c>
      <c r="G252" s="112" t="n">
        <f aca="false">SUM(G240:G251)</f>
        <v>0</v>
      </c>
      <c r="H252" s="116" t="n">
        <f aca="false">SUM(H240:H251)</f>
        <v>0</v>
      </c>
      <c r="I252" s="116" t="n">
        <f aca="false">SUM(I240:I251)</f>
        <v>0</v>
      </c>
      <c r="J252" s="116" t="n">
        <f aca="false">SUM(J240:J251)</f>
        <v>0</v>
      </c>
      <c r="K252" s="116" t="n">
        <f aca="false">SUM(K240:K251)</f>
        <v>0</v>
      </c>
      <c r="L252" s="98"/>
    </row>
    <row r="253" customFormat="false" ht="13.5" hidden="false" customHeight="false" outlineLevel="0" collapsed="false">
      <c r="A253" s="117"/>
      <c r="B253" s="117"/>
      <c r="C253" s="117"/>
      <c r="D253" s="117"/>
      <c r="E253" s="117"/>
      <c r="F253" s="117"/>
      <c r="G253" s="117"/>
      <c r="H253" s="117"/>
      <c r="I253" s="118"/>
      <c r="J253" s="118"/>
      <c r="K253" s="119"/>
      <c r="L253" s="98"/>
    </row>
    <row r="254" s="50" customFormat="true" ht="13.5" hidden="false" customHeight="false" outlineLevel="0" collapsed="false">
      <c r="A254" s="100" t="n">
        <v>4600</v>
      </c>
      <c r="B254" s="101" t="s">
        <v>45</v>
      </c>
      <c r="C254" s="102"/>
      <c r="D254" s="103"/>
      <c r="E254" s="104"/>
      <c r="F254" s="104"/>
      <c r="G254" s="104"/>
      <c r="H254" s="104"/>
      <c r="I254" s="105"/>
      <c r="J254" s="105"/>
      <c r="K254" s="106"/>
      <c r="L254" s="107"/>
    </row>
    <row r="255" customFormat="false" ht="13.5" hidden="false" customHeight="false" outlineLevel="0" collapsed="false">
      <c r="A255" s="108"/>
      <c r="B255" s="109" t="s">
        <v>444</v>
      </c>
      <c r="C255" s="110" t="s">
        <v>445</v>
      </c>
      <c r="D255" s="111"/>
      <c r="E255" s="99"/>
      <c r="F255" s="99"/>
      <c r="G255" s="99"/>
      <c r="H255" s="112" t="n">
        <f aca="false">ROUNDDOWN(D255+(E255*$E$3)+(F255*$F$3)+(G255*$G$3),0)</f>
        <v>0</v>
      </c>
      <c r="I255" s="120"/>
      <c r="J255" s="113"/>
      <c r="K255" s="112" t="n">
        <f aca="false">H255-I255-J255</f>
        <v>0</v>
      </c>
      <c r="L255" s="98"/>
    </row>
    <row r="256" customFormat="false" ht="13.5" hidden="false" customHeight="false" outlineLevel="0" collapsed="false">
      <c r="A256" s="108"/>
      <c r="B256" s="109" t="s">
        <v>446</v>
      </c>
      <c r="C256" s="110" t="s">
        <v>447</v>
      </c>
      <c r="D256" s="111"/>
      <c r="E256" s="99"/>
      <c r="F256" s="99"/>
      <c r="G256" s="99"/>
      <c r="H256" s="112" t="n">
        <f aca="false">ROUNDDOWN(D256+(E256*$E$3)+(F256*$F$3)+(G256*$G$3),0)</f>
        <v>0</v>
      </c>
      <c r="I256" s="120"/>
      <c r="J256" s="113"/>
      <c r="K256" s="112" t="n">
        <f aca="false">H256-I256-J256</f>
        <v>0</v>
      </c>
      <c r="L256" s="98"/>
    </row>
    <row r="257" customFormat="false" ht="13.5" hidden="false" customHeight="false" outlineLevel="0" collapsed="false">
      <c r="A257" s="108"/>
      <c r="B257" s="109" t="s">
        <v>448</v>
      </c>
      <c r="C257" s="110" t="s">
        <v>412</v>
      </c>
      <c r="D257" s="111"/>
      <c r="E257" s="99"/>
      <c r="F257" s="99"/>
      <c r="G257" s="99"/>
      <c r="H257" s="112" t="n">
        <f aca="false">ROUNDDOWN(D257+(E257*$E$3)+(F257*$F$3)+(G257*$G$3),0)</f>
        <v>0</v>
      </c>
      <c r="I257" s="120"/>
      <c r="J257" s="113"/>
      <c r="K257" s="112" t="n">
        <f aca="false">H257-I257-J257</f>
        <v>0</v>
      </c>
      <c r="L257" s="98"/>
    </row>
    <row r="258" customFormat="false" ht="13.5" hidden="false" customHeight="false" outlineLevel="0" collapsed="false">
      <c r="A258" s="108"/>
      <c r="B258" s="109" t="s">
        <v>449</v>
      </c>
      <c r="C258" s="110" t="s">
        <v>414</v>
      </c>
      <c r="D258" s="111"/>
      <c r="E258" s="99"/>
      <c r="F258" s="99"/>
      <c r="G258" s="99"/>
      <c r="H258" s="112" t="n">
        <f aca="false">ROUNDDOWN(D258+(E258*$E$3)+(F258*$F$3)+(G258*$G$3),0)</f>
        <v>0</v>
      </c>
      <c r="I258" s="120"/>
      <c r="J258" s="113"/>
      <c r="K258" s="112" t="n">
        <f aca="false">H258-I258-J258</f>
        <v>0</v>
      </c>
      <c r="L258" s="98"/>
    </row>
    <row r="259" customFormat="false" ht="13.5" hidden="false" customHeight="false" outlineLevel="0" collapsed="false">
      <c r="A259" s="108"/>
      <c r="B259" s="109" t="s">
        <v>450</v>
      </c>
      <c r="C259" s="110" t="s">
        <v>451</v>
      </c>
      <c r="D259" s="111"/>
      <c r="E259" s="99"/>
      <c r="F259" s="99"/>
      <c r="G259" s="99"/>
      <c r="H259" s="112" t="n">
        <f aca="false">ROUNDDOWN(D259+(E259*$E$3)+(F259*$F$3)+(G259*$G$3),0)</f>
        <v>0</v>
      </c>
      <c r="I259" s="120"/>
      <c r="J259" s="113"/>
      <c r="K259" s="112" t="n">
        <f aca="false">H259-I259-J259</f>
        <v>0</v>
      </c>
      <c r="L259" s="98"/>
    </row>
    <row r="260" customFormat="false" ht="13.5" hidden="false" customHeight="false" outlineLevel="0" collapsed="false">
      <c r="A260" s="108"/>
      <c r="B260" s="109" t="s">
        <v>452</v>
      </c>
      <c r="C260" s="110" t="s">
        <v>453</v>
      </c>
      <c r="D260" s="111"/>
      <c r="E260" s="99"/>
      <c r="F260" s="99"/>
      <c r="G260" s="99"/>
      <c r="H260" s="112" t="n">
        <f aca="false">ROUNDDOWN(D260+(E260*$E$3)+(F260*$F$3)+(G260*$G$3),0)</f>
        <v>0</v>
      </c>
      <c r="I260" s="120"/>
      <c r="J260" s="113"/>
      <c r="K260" s="112" t="n">
        <f aca="false">H260-I260-J260</f>
        <v>0</v>
      </c>
      <c r="L260" s="98"/>
    </row>
    <row r="261" customFormat="false" ht="13.5" hidden="false" customHeight="false" outlineLevel="0" collapsed="false">
      <c r="A261" s="108"/>
      <c r="B261" s="109" t="s">
        <v>454</v>
      </c>
      <c r="C261" s="110" t="s">
        <v>406</v>
      </c>
      <c r="D261" s="111"/>
      <c r="E261" s="99"/>
      <c r="F261" s="99"/>
      <c r="G261" s="99"/>
      <c r="H261" s="112" t="n">
        <f aca="false">ROUNDDOWN(D261+(E261*$E$3)+(F261*$F$3)+(G261*$G$3),0)</f>
        <v>0</v>
      </c>
      <c r="I261" s="120"/>
      <c r="J261" s="113"/>
      <c r="K261" s="112" t="n">
        <f aca="false">H261-I261-J261</f>
        <v>0</v>
      </c>
      <c r="L261" s="98"/>
    </row>
    <row r="262" customFormat="false" ht="13.5" hidden="false" customHeight="false" outlineLevel="0" collapsed="false">
      <c r="A262" s="115" t="s">
        <v>455</v>
      </c>
      <c r="B262" s="115"/>
      <c r="C262" s="115"/>
      <c r="D262" s="116" t="n">
        <f aca="false">SUM(D255:D261)</f>
        <v>0</v>
      </c>
      <c r="E262" s="112" t="n">
        <f aca="false">SUM(E255:E261)</f>
        <v>0</v>
      </c>
      <c r="F262" s="112" t="n">
        <f aca="false">SUM(F255:F261)</f>
        <v>0</v>
      </c>
      <c r="G262" s="112" t="n">
        <f aca="false">SUM(G255:G261)</f>
        <v>0</v>
      </c>
      <c r="H262" s="116" t="n">
        <f aca="false">SUM(H255:H261)</f>
        <v>0</v>
      </c>
      <c r="I262" s="116" t="n">
        <f aca="false">SUM(I255:I261)</f>
        <v>0</v>
      </c>
      <c r="J262" s="116" t="n">
        <f aca="false">SUM(J255:J261)</f>
        <v>0</v>
      </c>
      <c r="K262" s="116" t="n">
        <f aca="false">SUM(K255:K261)</f>
        <v>0</v>
      </c>
      <c r="L262" s="98"/>
    </row>
    <row r="263" customFormat="false" ht="13.5" hidden="false" customHeight="false" outlineLevel="0" collapsed="false">
      <c r="A263" s="117"/>
      <c r="B263" s="117"/>
      <c r="C263" s="117"/>
      <c r="D263" s="117"/>
      <c r="E263" s="117"/>
      <c r="F263" s="117"/>
      <c r="G263" s="117"/>
      <c r="H263" s="117"/>
      <c r="I263" s="118"/>
      <c r="J263" s="118"/>
      <c r="K263" s="119"/>
      <c r="L263" s="98"/>
    </row>
    <row r="264" s="50" customFormat="true" ht="13.5" hidden="false" customHeight="false" outlineLevel="0" collapsed="false">
      <c r="A264" s="100" t="n">
        <v>4800</v>
      </c>
      <c r="B264" s="101" t="s">
        <v>46</v>
      </c>
      <c r="C264" s="102"/>
      <c r="D264" s="103"/>
      <c r="E264" s="104"/>
      <c r="F264" s="104"/>
      <c r="G264" s="104"/>
      <c r="H264" s="104"/>
      <c r="I264" s="105"/>
      <c r="J264" s="105"/>
      <c r="K264" s="106"/>
      <c r="L264" s="107"/>
    </row>
    <row r="265" customFormat="false" ht="57.75" hidden="false" customHeight="true" outlineLevel="0" collapsed="false">
      <c r="A265" s="108"/>
      <c r="B265" s="109" t="s">
        <v>456</v>
      </c>
      <c r="C265" s="110" t="s">
        <v>457</v>
      </c>
      <c r="D265" s="111"/>
      <c r="E265" s="99"/>
      <c r="F265" s="99"/>
      <c r="G265" s="99"/>
      <c r="H265" s="112" t="n">
        <f aca="false">ROUNDDOWN(D265+(E265*$E$3)+(F265*$F$3)+(G265*$G$3),0)</f>
        <v>0</v>
      </c>
      <c r="I265" s="113"/>
      <c r="J265" s="113"/>
      <c r="K265" s="112" t="n">
        <f aca="false">H265-I265-J265</f>
        <v>0</v>
      </c>
      <c r="L265" s="114" t="s">
        <v>87</v>
      </c>
    </row>
    <row r="266" customFormat="false" ht="13.5" hidden="false" customHeight="false" outlineLevel="0" collapsed="false">
      <c r="A266" s="108"/>
      <c r="B266" s="109" t="s">
        <v>458</v>
      </c>
      <c r="C266" s="110" t="s">
        <v>459</v>
      </c>
      <c r="D266" s="135"/>
      <c r="E266" s="136"/>
      <c r="F266" s="136"/>
      <c r="G266" s="136"/>
      <c r="H266" s="112" t="n">
        <f aca="false">ROUNDDOWN(D266+(E266*$E$3)+(F266*$F$3)+(G266*$G$3),0)</f>
        <v>0</v>
      </c>
      <c r="I266" s="120"/>
      <c r="J266" s="113"/>
      <c r="K266" s="112" t="n">
        <f aca="false">H266-I266-J266</f>
        <v>0</v>
      </c>
      <c r="L266" s="98"/>
    </row>
    <row r="267" customFormat="false" ht="13.5" hidden="false" customHeight="false" outlineLevel="0" collapsed="false">
      <c r="A267" s="108"/>
      <c r="B267" s="109" t="s">
        <v>460</v>
      </c>
      <c r="C267" s="110" t="s">
        <v>414</v>
      </c>
      <c r="D267" s="111"/>
      <c r="E267" s="99"/>
      <c r="F267" s="99"/>
      <c r="G267" s="99"/>
      <c r="H267" s="112" t="n">
        <f aca="false">ROUNDDOWN(D267+(E267*$E$3)+(F267*$F$3)+(G267*$G$3),0)</f>
        <v>0</v>
      </c>
      <c r="I267" s="120"/>
      <c r="J267" s="113"/>
      <c r="K267" s="112" t="n">
        <f aca="false">H267-I267-J267</f>
        <v>0</v>
      </c>
      <c r="L267" s="98"/>
    </row>
    <row r="268" customFormat="false" ht="13.5" hidden="false" customHeight="false" outlineLevel="0" collapsed="false">
      <c r="A268" s="108"/>
      <c r="B268" s="109" t="s">
        <v>461</v>
      </c>
      <c r="C268" s="110" t="s">
        <v>462</v>
      </c>
      <c r="D268" s="111"/>
      <c r="E268" s="99"/>
      <c r="F268" s="99"/>
      <c r="G268" s="99"/>
      <c r="H268" s="112" t="n">
        <f aca="false">ROUNDDOWN(D268+(E268*$E$3)+(F268*$F$3)+(G268*$G$3),0)</f>
        <v>0</v>
      </c>
      <c r="I268" s="120"/>
      <c r="J268" s="113"/>
      <c r="K268" s="112" t="n">
        <f aca="false">H268-I268-J268</f>
        <v>0</v>
      </c>
      <c r="L268" s="98"/>
    </row>
    <row r="269" customFormat="false" ht="13.5" hidden="false" customHeight="false" outlineLevel="0" collapsed="false">
      <c r="A269" s="108"/>
      <c r="B269" s="109" t="s">
        <v>463</v>
      </c>
      <c r="C269" s="110" t="s">
        <v>464</v>
      </c>
      <c r="D269" s="111"/>
      <c r="E269" s="99"/>
      <c r="F269" s="99"/>
      <c r="G269" s="99"/>
      <c r="H269" s="112" t="n">
        <f aca="false">ROUNDDOWN(D269+(E269*$E$3)+(F269*$F$3)+(G269*$G$3),0)</f>
        <v>0</v>
      </c>
      <c r="I269" s="120"/>
      <c r="J269" s="113"/>
      <c r="K269" s="112" t="n">
        <f aca="false">H269-I269-J269</f>
        <v>0</v>
      </c>
      <c r="L269" s="98"/>
    </row>
    <row r="270" customFormat="false" ht="13.5" hidden="false" customHeight="false" outlineLevel="0" collapsed="false">
      <c r="A270" s="108"/>
      <c r="B270" s="109" t="s">
        <v>465</v>
      </c>
      <c r="C270" s="110" t="s">
        <v>94</v>
      </c>
      <c r="D270" s="111"/>
      <c r="E270" s="99"/>
      <c r="F270" s="99"/>
      <c r="G270" s="99"/>
      <c r="H270" s="112" t="n">
        <f aca="false">ROUNDDOWN(D270+(E270*$E$3)+(F270*$F$3)+(G270*$G$3),0)</f>
        <v>0</v>
      </c>
      <c r="I270" s="113"/>
      <c r="J270" s="113"/>
      <c r="K270" s="112" t="n">
        <f aca="false">H270-I270-J270</f>
        <v>0</v>
      </c>
      <c r="L270" s="98"/>
    </row>
    <row r="271" customFormat="false" ht="13.5" hidden="false" customHeight="false" outlineLevel="0" collapsed="false">
      <c r="A271" s="108"/>
      <c r="B271" s="109" t="s">
        <v>466</v>
      </c>
      <c r="C271" s="110" t="s">
        <v>467</v>
      </c>
      <c r="D271" s="111"/>
      <c r="E271" s="99"/>
      <c r="F271" s="99"/>
      <c r="G271" s="99"/>
      <c r="H271" s="112" t="n">
        <f aca="false">ROUNDDOWN(D271+(E271*$E$3)+(F271*$F$3)+(G271*$G$3),0)</f>
        <v>0</v>
      </c>
      <c r="I271" s="120"/>
      <c r="J271" s="113"/>
      <c r="K271" s="112" t="n">
        <f aca="false">H271-I271-J271</f>
        <v>0</v>
      </c>
      <c r="L271" s="98"/>
    </row>
    <row r="272" customFormat="false" ht="13.5" hidden="false" customHeight="false" outlineLevel="0" collapsed="false">
      <c r="A272" s="108"/>
      <c r="B272" s="109" t="s">
        <v>468</v>
      </c>
      <c r="C272" s="110" t="s">
        <v>469</v>
      </c>
      <c r="D272" s="135"/>
      <c r="E272" s="136"/>
      <c r="F272" s="136"/>
      <c r="G272" s="136"/>
      <c r="H272" s="112" t="n">
        <f aca="false">ROUNDDOWN(D272+(E272*$E$3)+(F272*$F$3)+(G272*$G$3),0)</f>
        <v>0</v>
      </c>
      <c r="I272" s="120"/>
      <c r="J272" s="113"/>
      <c r="K272" s="112" t="n">
        <f aca="false">H272-I272-J272</f>
        <v>0</v>
      </c>
      <c r="L272" s="98"/>
    </row>
    <row r="273" customFormat="false" ht="13.5" hidden="false" customHeight="false" outlineLevel="0" collapsed="false">
      <c r="A273" s="108"/>
      <c r="B273" s="109" t="s">
        <v>470</v>
      </c>
      <c r="C273" s="110" t="s">
        <v>471</v>
      </c>
      <c r="D273" s="111"/>
      <c r="E273" s="99"/>
      <c r="F273" s="99"/>
      <c r="G273" s="99"/>
      <c r="H273" s="112" t="n">
        <f aca="false">ROUNDDOWN(D273+(E273*$E$3)+(F273*$F$3)+(G273*$G$3),0)</f>
        <v>0</v>
      </c>
      <c r="I273" s="113"/>
      <c r="J273" s="113"/>
      <c r="K273" s="112" t="n">
        <f aca="false">H273-I273-J273</f>
        <v>0</v>
      </c>
      <c r="L273" s="98"/>
    </row>
    <row r="274" customFormat="false" ht="13.5" hidden="false" customHeight="false" outlineLevel="0" collapsed="false">
      <c r="A274" s="115" t="s">
        <v>472</v>
      </c>
      <c r="B274" s="115"/>
      <c r="C274" s="115"/>
      <c r="D274" s="116" t="n">
        <f aca="false">SUM(D265:D273)</f>
        <v>0</v>
      </c>
      <c r="E274" s="112" t="n">
        <f aca="false">SUM(E265:E273)</f>
        <v>0</v>
      </c>
      <c r="F274" s="112" t="n">
        <f aca="false">SUM(F265:F273)</f>
        <v>0</v>
      </c>
      <c r="G274" s="112" t="n">
        <f aca="false">SUM(G265:G273)</f>
        <v>0</v>
      </c>
      <c r="H274" s="116" t="n">
        <f aca="false">SUM(H265:H273)</f>
        <v>0</v>
      </c>
      <c r="I274" s="116" t="n">
        <f aca="false">SUM(I265:I273)</f>
        <v>0</v>
      </c>
      <c r="J274" s="116" t="n">
        <f aca="false">SUM(J265:J273)</f>
        <v>0</v>
      </c>
      <c r="K274" s="116" t="n">
        <f aca="false">SUM(K265:K273)</f>
        <v>0</v>
      </c>
      <c r="L274" s="98"/>
    </row>
    <row r="275" customFormat="false" ht="13.5" hidden="false" customHeight="false" outlineLevel="0" collapsed="false">
      <c r="A275" s="117"/>
      <c r="B275" s="117"/>
      <c r="C275" s="117"/>
      <c r="D275" s="117"/>
      <c r="E275" s="117"/>
      <c r="F275" s="117"/>
      <c r="G275" s="117"/>
      <c r="H275" s="117"/>
      <c r="I275" s="118"/>
      <c r="J275" s="118"/>
      <c r="K275" s="119"/>
      <c r="L275" s="98"/>
    </row>
    <row r="276" s="50" customFormat="true" ht="13.5" hidden="false" customHeight="false" outlineLevel="0" collapsed="false">
      <c r="A276" s="100" t="n">
        <v>5000</v>
      </c>
      <c r="B276" s="101" t="s">
        <v>47</v>
      </c>
      <c r="C276" s="102"/>
      <c r="D276" s="103"/>
      <c r="E276" s="104"/>
      <c r="F276" s="104"/>
      <c r="G276" s="104"/>
      <c r="H276" s="104"/>
      <c r="I276" s="105"/>
      <c r="J276" s="105"/>
      <c r="K276" s="106"/>
      <c r="L276" s="107"/>
    </row>
    <row r="277" customFormat="false" ht="63.75" hidden="false" customHeight="true" outlineLevel="0" collapsed="false">
      <c r="A277" s="108"/>
      <c r="B277" s="109" t="s">
        <v>473</v>
      </c>
      <c r="C277" s="110" t="s">
        <v>457</v>
      </c>
      <c r="D277" s="111"/>
      <c r="E277" s="99"/>
      <c r="F277" s="99"/>
      <c r="G277" s="99"/>
      <c r="H277" s="112" t="n">
        <f aca="false">ROUNDDOWN(D277+(E277*$E$3)+(F277*$F$3)+(G277*$G$3),0)</f>
        <v>0</v>
      </c>
      <c r="I277" s="113"/>
      <c r="J277" s="113"/>
      <c r="K277" s="112" t="n">
        <f aca="false">H277-I277-J277</f>
        <v>0</v>
      </c>
      <c r="L277" s="114" t="s">
        <v>87</v>
      </c>
    </row>
    <row r="278" customFormat="false" ht="13.5" hidden="false" customHeight="false" outlineLevel="0" collapsed="false">
      <c r="A278" s="108"/>
      <c r="B278" s="109" t="s">
        <v>474</v>
      </c>
      <c r="C278" s="110" t="s">
        <v>475</v>
      </c>
      <c r="D278" s="111"/>
      <c r="E278" s="99"/>
      <c r="F278" s="99"/>
      <c r="G278" s="99"/>
      <c r="H278" s="112" t="n">
        <f aca="false">ROUNDDOWN(D278+(E278*$E$3)+(F278*$F$3)+(G278*$G$3),0)</f>
        <v>0</v>
      </c>
      <c r="I278" s="120"/>
      <c r="J278" s="113"/>
      <c r="K278" s="112" t="n">
        <f aca="false">H278-I278-J278</f>
        <v>0</v>
      </c>
      <c r="L278" s="98"/>
    </row>
    <row r="279" customFormat="false" ht="13.5" hidden="false" customHeight="false" outlineLevel="0" collapsed="false">
      <c r="A279" s="108"/>
      <c r="B279" s="109" t="s">
        <v>476</v>
      </c>
      <c r="C279" s="110" t="s">
        <v>477</v>
      </c>
      <c r="D279" s="111"/>
      <c r="E279" s="99"/>
      <c r="F279" s="99"/>
      <c r="G279" s="99"/>
      <c r="H279" s="112" t="n">
        <f aca="false">ROUNDDOWN(D279+(E279*$E$3)+(F279*$F$3)+(G279*$G$3),0)</f>
        <v>0</v>
      </c>
      <c r="I279" s="120"/>
      <c r="J279" s="113"/>
      <c r="K279" s="112" t="n">
        <f aca="false">H279-I279-J279</f>
        <v>0</v>
      </c>
      <c r="L279" s="98"/>
    </row>
    <row r="280" customFormat="false" ht="13.5" hidden="false" customHeight="false" outlineLevel="0" collapsed="false">
      <c r="A280" s="108"/>
      <c r="B280" s="109" t="s">
        <v>478</v>
      </c>
      <c r="C280" s="110" t="s">
        <v>479</v>
      </c>
      <c r="D280" s="111"/>
      <c r="E280" s="99"/>
      <c r="F280" s="99"/>
      <c r="G280" s="99"/>
      <c r="H280" s="112" t="n">
        <f aca="false">ROUNDDOWN(D280+(E280*$E$3)+(F280*$F$3)+(G280*$G$3),0)</f>
        <v>0</v>
      </c>
      <c r="I280" s="120"/>
      <c r="J280" s="113"/>
      <c r="K280" s="112" t="n">
        <f aca="false">H280-I280-J280</f>
        <v>0</v>
      </c>
      <c r="L280" s="98"/>
    </row>
    <row r="281" customFormat="false" ht="13.5" hidden="false" customHeight="false" outlineLevel="0" collapsed="false">
      <c r="A281" s="108"/>
      <c r="B281" s="109" t="s">
        <v>480</v>
      </c>
      <c r="C281" s="110" t="s">
        <v>481</v>
      </c>
      <c r="D281" s="111"/>
      <c r="E281" s="99"/>
      <c r="F281" s="99"/>
      <c r="G281" s="99"/>
      <c r="H281" s="112" t="n">
        <f aca="false">ROUNDDOWN(D281+(E281*$E$3)+(F281*$F$3)+(G281*$G$3),0)</f>
        <v>0</v>
      </c>
      <c r="I281" s="120"/>
      <c r="J281" s="113"/>
      <c r="K281" s="112" t="n">
        <f aca="false">H281-I281-J281</f>
        <v>0</v>
      </c>
      <c r="L281" s="98"/>
    </row>
    <row r="282" customFormat="false" ht="13.5" hidden="false" customHeight="false" outlineLevel="0" collapsed="false">
      <c r="A282" s="108"/>
      <c r="B282" s="109" t="s">
        <v>482</v>
      </c>
      <c r="C282" s="110" t="s">
        <v>469</v>
      </c>
      <c r="D282" s="135"/>
      <c r="E282" s="136"/>
      <c r="F282" s="136"/>
      <c r="G282" s="136"/>
      <c r="H282" s="112" t="n">
        <f aca="false">ROUNDDOWN(D282+(E282*$E$3)+(F282*$F$3)+(G282*$G$3),0)</f>
        <v>0</v>
      </c>
      <c r="I282" s="120"/>
      <c r="J282" s="113"/>
      <c r="K282" s="112" t="n">
        <f aca="false">H282-I282-J282</f>
        <v>0</v>
      </c>
      <c r="L282" s="98"/>
    </row>
    <row r="283" customFormat="false" ht="13.5" hidden="false" customHeight="false" outlineLevel="0" collapsed="false">
      <c r="A283" s="108"/>
      <c r="B283" s="109" t="s">
        <v>483</v>
      </c>
      <c r="C283" s="110" t="s">
        <v>484</v>
      </c>
      <c r="D283" s="111"/>
      <c r="E283" s="99"/>
      <c r="F283" s="99"/>
      <c r="G283" s="99"/>
      <c r="H283" s="112" t="n">
        <f aca="false">ROUNDDOWN(D283+(E283*$E$3)+(F283*$F$3)+(G283*$G$3),0)</f>
        <v>0</v>
      </c>
      <c r="I283" s="120"/>
      <c r="J283" s="113"/>
      <c r="K283" s="112" t="n">
        <f aca="false">H283-I283-J283</f>
        <v>0</v>
      </c>
      <c r="L283" s="98"/>
    </row>
    <row r="284" customFormat="false" ht="13.5" hidden="false" customHeight="false" outlineLevel="0" collapsed="false">
      <c r="A284" s="108"/>
      <c r="B284" s="109" t="s">
        <v>485</v>
      </c>
      <c r="C284" s="110" t="s">
        <v>486</v>
      </c>
      <c r="D284" s="111"/>
      <c r="E284" s="99"/>
      <c r="F284" s="99"/>
      <c r="G284" s="99"/>
      <c r="H284" s="112" t="n">
        <f aca="false">ROUNDDOWN(D284+(E284*$E$3)+(F284*$F$3)+(G284*$G$3),0)</f>
        <v>0</v>
      </c>
      <c r="I284" s="120"/>
      <c r="J284" s="113"/>
      <c r="K284" s="112" t="n">
        <f aca="false">H284-I284-J284</f>
        <v>0</v>
      </c>
      <c r="L284" s="98"/>
    </row>
    <row r="285" customFormat="false" ht="13.5" hidden="false" customHeight="false" outlineLevel="0" collapsed="false">
      <c r="A285" s="108"/>
      <c r="B285" s="109" t="s">
        <v>487</v>
      </c>
      <c r="C285" s="110" t="s">
        <v>488</v>
      </c>
      <c r="D285" s="135"/>
      <c r="E285" s="136"/>
      <c r="F285" s="136"/>
      <c r="G285" s="136"/>
      <c r="H285" s="112" t="n">
        <f aca="false">ROUNDDOWN(D285+(E285*$E$3)+(F285*$F$3)+(G285*$G$3),0)</f>
        <v>0</v>
      </c>
      <c r="I285" s="120"/>
      <c r="J285" s="113"/>
      <c r="K285" s="112" t="n">
        <f aca="false">H285-I285-J285</f>
        <v>0</v>
      </c>
      <c r="L285" s="98"/>
    </row>
    <row r="286" customFormat="false" ht="13.5" hidden="false" customHeight="false" outlineLevel="0" collapsed="false">
      <c r="A286" s="108"/>
      <c r="B286" s="109" t="s">
        <v>489</v>
      </c>
      <c r="C286" s="110" t="s">
        <v>490</v>
      </c>
      <c r="D286" s="111"/>
      <c r="E286" s="99"/>
      <c r="F286" s="99"/>
      <c r="G286" s="99"/>
      <c r="H286" s="112" t="n">
        <f aca="false">ROUNDDOWN(D286+(E286*$E$3)+(F286*$F$3)+(G286*$G$3),0)</f>
        <v>0</v>
      </c>
      <c r="I286" s="113"/>
      <c r="J286" s="113"/>
      <c r="K286" s="112" t="n">
        <f aca="false">H286-I286-J286</f>
        <v>0</v>
      </c>
      <c r="L286" s="98"/>
    </row>
    <row r="287" customFormat="false" ht="13.5" hidden="false" customHeight="false" outlineLevel="0" collapsed="false">
      <c r="A287" s="115" t="s">
        <v>491</v>
      </c>
      <c r="B287" s="115"/>
      <c r="C287" s="115"/>
      <c r="D287" s="116" t="n">
        <f aca="false">SUM(D277:D286)</f>
        <v>0</v>
      </c>
      <c r="E287" s="112" t="n">
        <f aca="false">SUM(E277:E286)</f>
        <v>0</v>
      </c>
      <c r="F287" s="112" t="n">
        <f aca="false">SUM(F277:F286)</f>
        <v>0</v>
      </c>
      <c r="G287" s="112" t="n">
        <f aca="false">SUM(G277:G286)</f>
        <v>0</v>
      </c>
      <c r="H287" s="116" t="n">
        <f aca="false">SUM(H277:H286)</f>
        <v>0</v>
      </c>
      <c r="I287" s="116" t="n">
        <f aca="false">SUM(I277:I286)</f>
        <v>0</v>
      </c>
      <c r="J287" s="116" t="n">
        <f aca="false">SUM(J277:J286)</f>
        <v>0</v>
      </c>
      <c r="K287" s="116" t="n">
        <f aca="false">SUM(K277:K286)</f>
        <v>0</v>
      </c>
      <c r="L287" s="98"/>
    </row>
    <row r="288" customFormat="false" ht="13.5" hidden="false" customHeight="false" outlineLevel="0" collapsed="false">
      <c r="A288" s="117"/>
      <c r="B288" s="117"/>
      <c r="C288" s="117"/>
      <c r="D288" s="117"/>
      <c r="E288" s="117"/>
      <c r="F288" s="117"/>
      <c r="G288" s="117"/>
      <c r="H288" s="117"/>
      <c r="I288" s="118"/>
      <c r="J288" s="118"/>
      <c r="K288" s="119"/>
      <c r="L288" s="98"/>
    </row>
    <row r="289" s="50" customFormat="true" ht="13.5" hidden="false" customHeight="false" outlineLevel="0" collapsed="false">
      <c r="A289" s="100" t="n">
        <v>5200</v>
      </c>
      <c r="B289" s="101" t="s">
        <v>48</v>
      </c>
      <c r="C289" s="102"/>
      <c r="D289" s="103"/>
      <c r="E289" s="104"/>
      <c r="F289" s="104"/>
      <c r="G289" s="104"/>
      <c r="H289" s="104"/>
      <c r="I289" s="105"/>
      <c r="J289" s="105"/>
      <c r="K289" s="106"/>
      <c r="L289" s="107"/>
    </row>
    <row r="290" customFormat="false" ht="13.5" hidden="false" customHeight="false" outlineLevel="0" collapsed="false">
      <c r="A290" s="108"/>
      <c r="B290" s="109" t="s">
        <v>492</v>
      </c>
      <c r="C290" s="110" t="s">
        <v>493</v>
      </c>
      <c r="D290" s="111"/>
      <c r="E290" s="99"/>
      <c r="F290" s="99"/>
      <c r="G290" s="99"/>
      <c r="H290" s="112" t="n">
        <f aca="false">ROUNDDOWN(D290+(E290*$E$3)+(F290*$F$3)+(G290*$G$3),0)</f>
        <v>0</v>
      </c>
      <c r="I290" s="120"/>
      <c r="J290" s="113"/>
      <c r="K290" s="112" t="n">
        <f aca="false">H290-I290-J290</f>
        <v>0</v>
      </c>
      <c r="L290" s="98"/>
    </row>
    <row r="291" customFormat="false" ht="13.5" hidden="false" customHeight="false" outlineLevel="0" collapsed="false">
      <c r="A291" s="108"/>
      <c r="B291" s="109" t="s">
        <v>494</v>
      </c>
      <c r="C291" s="110" t="s">
        <v>495</v>
      </c>
      <c r="D291" s="111"/>
      <c r="E291" s="99"/>
      <c r="F291" s="99"/>
      <c r="G291" s="99"/>
      <c r="H291" s="112" t="n">
        <f aca="false">ROUNDDOWN(D291+(E291*$E$3)+(F291*$F$3)+(G291*$G$3),0)</f>
        <v>0</v>
      </c>
      <c r="I291" s="120"/>
      <c r="J291" s="113"/>
      <c r="K291" s="112" t="n">
        <f aca="false">H291-I291-J291</f>
        <v>0</v>
      </c>
      <c r="L291" s="98"/>
    </row>
    <row r="292" customFormat="false" ht="13.5" hidden="false" customHeight="false" outlineLevel="0" collapsed="false">
      <c r="A292" s="108"/>
      <c r="B292" s="109" t="s">
        <v>496</v>
      </c>
      <c r="C292" s="110" t="s">
        <v>497</v>
      </c>
      <c r="D292" s="111"/>
      <c r="E292" s="99"/>
      <c r="F292" s="99"/>
      <c r="G292" s="99"/>
      <c r="H292" s="112" t="n">
        <f aca="false">ROUNDDOWN(D292+(E292*$E$3)+(F292*$F$3)+(G292*$G$3),0)</f>
        <v>0</v>
      </c>
      <c r="I292" s="120"/>
      <c r="J292" s="113"/>
      <c r="K292" s="112" t="n">
        <f aca="false">H292-I292-J292</f>
        <v>0</v>
      </c>
      <c r="L292" s="98"/>
    </row>
    <row r="293" customFormat="false" ht="13.5" hidden="false" customHeight="false" outlineLevel="0" collapsed="false">
      <c r="A293" s="108"/>
      <c r="B293" s="109" t="s">
        <v>498</v>
      </c>
      <c r="C293" s="110" t="s">
        <v>462</v>
      </c>
      <c r="D293" s="111"/>
      <c r="E293" s="99"/>
      <c r="F293" s="99"/>
      <c r="G293" s="99"/>
      <c r="H293" s="112" t="n">
        <f aca="false">ROUNDDOWN(D293+(E293*$E$3)+(F293*$F$3)+(G293*$G$3),0)</f>
        <v>0</v>
      </c>
      <c r="I293" s="120"/>
      <c r="J293" s="113"/>
      <c r="K293" s="112" t="n">
        <f aca="false">H293-I293-J293</f>
        <v>0</v>
      </c>
      <c r="L293" s="98"/>
    </row>
    <row r="294" customFormat="false" ht="13.5" hidden="false" customHeight="false" outlineLevel="0" collapsed="false">
      <c r="A294" s="108"/>
      <c r="B294" s="109" t="s">
        <v>499</v>
      </c>
      <c r="C294" s="110" t="s">
        <v>500</v>
      </c>
      <c r="D294" s="135"/>
      <c r="E294" s="136"/>
      <c r="F294" s="136"/>
      <c r="G294" s="136"/>
      <c r="H294" s="112" t="n">
        <f aca="false">ROUNDDOWN(D294+(E294*$E$3)+(F294*$F$3)+(G294*$G$3),0)</f>
        <v>0</v>
      </c>
      <c r="I294" s="120"/>
      <c r="J294" s="113"/>
      <c r="K294" s="112" t="n">
        <f aca="false">H294-I294-J294</f>
        <v>0</v>
      </c>
      <c r="L294" s="98"/>
    </row>
    <row r="295" customFormat="false" ht="13.5" hidden="false" customHeight="false" outlineLevel="0" collapsed="false">
      <c r="A295" s="115" t="s">
        <v>501</v>
      </c>
      <c r="B295" s="115"/>
      <c r="C295" s="115"/>
      <c r="D295" s="116" t="n">
        <f aca="false">SUM(D290:D294)</f>
        <v>0</v>
      </c>
      <c r="E295" s="112" t="n">
        <f aca="false">SUM(E290:E294)</f>
        <v>0</v>
      </c>
      <c r="F295" s="112" t="n">
        <f aca="false">SUM(F290:F294)</f>
        <v>0</v>
      </c>
      <c r="G295" s="112" t="n">
        <f aca="false">SUM(G290:G294)</f>
        <v>0</v>
      </c>
      <c r="H295" s="116" t="n">
        <f aca="false">SUM(H290:H294)</f>
        <v>0</v>
      </c>
      <c r="I295" s="116" t="n">
        <f aca="false">SUM(I290:I294)</f>
        <v>0</v>
      </c>
      <c r="J295" s="116" t="n">
        <f aca="false">SUM(J290:J294)</f>
        <v>0</v>
      </c>
      <c r="K295" s="116" t="n">
        <f aca="false">SUM(K290:K294)</f>
        <v>0</v>
      </c>
      <c r="L295" s="98"/>
    </row>
    <row r="296" customFormat="false" ht="13.5" hidden="false" customHeight="false" outlineLevel="0" collapsed="false">
      <c r="A296" s="117"/>
      <c r="B296" s="117"/>
      <c r="C296" s="117"/>
      <c r="D296" s="117"/>
      <c r="E296" s="117"/>
      <c r="F296" s="117"/>
      <c r="G296" s="117"/>
      <c r="H296" s="117"/>
      <c r="I296" s="118"/>
      <c r="J296" s="118"/>
      <c r="K296" s="119"/>
      <c r="L296" s="98"/>
    </row>
    <row r="297" s="50" customFormat="true" ht="13.5" hidden="false" customHeight="false" outlineLevel="0" collapsed="false">
      <c r="A297" s="100" t="n">
        <v>5500</v>
      </c>
      <c r="B297" s="101" t="s">
        <v>49</v>
      </c>
      <c r="C297" s="102"/>
      <c r="D297" s="103"/>
      <c r="E297" s="104"/>
      <c r="F297" s="104"/>
      <c r="G297" s="104"/>
      <c r="H297" s="104"/>
      <c r="I297" s="105"/>
      <c r="J297" s="105"/>
      <c r="K297" s="106"/>
      <c r="L297" s="107"/>
    </row>
    <row r="298" customFormat="false" ht="13.5" hidden="false" customHeight="false" outlineLevel="0" collapsed="false">
      <c r="A298" s="108"/>
      <c r="B298" s="109" t="s">
        <v>502</v>
      </c>
      <c r="C298" s="110" t="s">
        <v>503</v>
      </c>
      <c r="D298" s="111"/>
      <c r="E298" s="99"/>
      <c r="F298" s="99"/>
      <c r="G298" s="99"/>
      <c r="H298" s="112" t="n">
        <f aca="false">ROUNDDOWN(D298+(E298*$E$3)+(F298*$F$3)+(G298*$G$3),0)</f>
        <v>0</v>
      </c>
      <c r="I298" s="120"/>
      <c r="J298" s="113"/>
      <c r="K298" s="112" t="n">
        <f aca="false">H298-I298-J298</f>
        <v>0</v>
      </c>
      <c r="L298" s="98"/>
    </row>
    <row r="299" customFormat="false" ht="13.5" hidden="false" customHeight="false" outlineLevel="0" collapsed="false">
      <c r="A299" s="108"/>
      <c r="B299" s="109" t="s">
        <v>504</v>
      </c>
      <c r="C299" s="110" t="s">
        <v>505</v>
      </c>
      <c r="D299" s="111"/>
      <c r="E299" s="99"/>
      <c r="F299" s="99"/>
      <c r="G299" s="99"/>
      <c r="H299" s="112" t="n">
        <f aca="false">ROUNDDOWN(D299+(E299*$E$3)+(F299*$F$3)+(G299*$G$3),0)</f>
        <v>0</v>
      </c>
      <c r="I299" s="120"/>
      <c r="J299" s="113"/>
      <c r="K299" s="112" t="n">
        <f aca="false">H299-I299-J299</f>
        <v>0</v>
      </c>
      <c r="L299" s="98"/>
    </row>
    <row r="300" customFormat="false" ht="13.5" hidden="false" customHeight="false" outlineLevel="0" collapsed="false">
      <c r="A300" s="108"/>
      <c r="B300" s="109" t="s">
        <v>506</v>
      </c>
      <c r="C300" s="110" t="s">
        <v>507</v>
      </c>
      <c r="D300" s="111"/>
      <c r="E300" s="99"/>
      <c r="F300" s="99"/>
      <c r="G300" s="99"/>
      <c r="H300" s="112" t="n">
        <f aca="false">ROUNDDOWN(D300+(E300*$E$3)+(F300*$F$3)+(G300*$G$3),0)</f>
        <v>0</v>
      </c>
      <c r="I300" s="120"/>
      <c r="J300" s="113"/>
      <c r="K300" s="112" t="n">
        <f aca="false">H300-I300-J300</f>
        <v>0</v>
      </c>
      <c r="L300" s="98"/>
    </row>
    <row r="301" customFormat="false" ht="13.5" hidden="false" customHeight="false" outlineLevel="0" collapsed="false">
      <c r="A301" s="108"/>
      <c r="B301" s="109" t="s">
        <v>508</v>
      </c>
      <c r="C301" s="110" t="s">
        <v>509</v>
      </c>
      <c r="D301" s="111"/>
      <c r="E301" s="99"/>
      <c r="F301" s="99"/>
      <c r="G301" s="99"/>
      <c r="H301" s="112" t="n">
        <f aca="false">ROUNDDOWN(D301+(E301*$E$3)+(F301*$F$3)+(G301*$G$3),0)</f>
        <v>0</v>
      </c>
      <c r="I301" s="120"/>
      <c r="J301" s="113"/>
      <c r="K301" s="112" t="n">
        <f aca="false">H301-I301-J301</f>
        <v>0</v>
      </c>
      <c r="L301" s="98"/>
    </row>
    <row r="302" customFormat="false" ht="13.5" hidden="false" customHeight="false" outlineLevel="0" collapsed="false">
      <c r="A302" s="108"/>
      <c r="B302" s="109" t="s">
        <v>510</v>
      </c>
      <c r="C302" s="110" t="s">
        <v>511</v>
      </c>
      <c r="D302" s="111"/>
      <c r="E302" s="99"/>
      <c r="F302" s="99"/>
      <c r="G302" s="99"/>
      <c r="H302" s="112" t="n">
        <f aca="false">ROUNDDOWN(D302+(E302*$E$3)+(F302*$F$3)+(G302*$G$3),0)</f>
        <v>0</v>
      </c>
      <c r="I302" s="120"/>
      <c r="J302" s="113"/>
      <c r="K302" s="112" t="n">
        <f aca="false">H302-I302-J302</f>
        <v>0</v>
      </c>
      <c r="L302" s="98"/>
    </row>
    <row r="303" customFormat="false" ht="13.5" hidden="false" customHeight="false" outlineLevel="0" collapsed="false">
      <c r="A303" s="108"/>
      <c r="B303" s="109" t="s">
        <v>512</v>
      </c>
      <c r="C303" s="110" t="s">
        <v>513</v>
      </c>
      <c r="D303" s="111"/>
      <c r="E303" s="99"/>
      <c r="F303" s="99"/>
      <c r="G303" s="99"/>
      <c r="H303" s="112" t="n">
        <f aca="false">ROUNDDOWN(D303+(E303*$E$3)+(F303*$F$3)+(G303*$G$3),0)</f>
        <v>0</v>
      </c>
      <c r="I303" s="120"/>
      <c r="J303" s="113"/>
      <c r="K303" s="112" t="n">
        <f aca="false">H303-I303-J303</f>
        <v>0</v>
      </c>
      <c r="L303" s="98"/>
    </row>
    <row r="304" customFormat="false" ht="13.5" hidden="false" customHeight="false" outlineLevel="0" collapsed="false">
      <c r="A304" s="108"/>
      <c r="B304" s="109" t="s">
        <v>514</v>
      </c>
      <c r="C304" s="110" t="s">
        <v>515</v>
      </c>
      <c r="D304" s="111"/>
      <c r="E304" s="99"/>
      <c r="F304" s="99"/>
      <c r="G304" s="99"/>
      <c r="H304" s="112" t="n">
        <f aca="false">ROUNDDOWN(D304+(E304*$E$3)+(F304*$F$3)+(G304*$G$3),0)</f>
        <v>0</v>
      </c>
      <c r="I304" s="120"/>
      <c r="J304" s="113"/>
      <c r="K304" s="112" t="n">
        <f aca="false">H304-I304-J304</f>
        <v>0</v>
      </c>
      <c r="L304" s="98"/>
    </row>
    <row r="305" customFormat="false" ht="13.5" hidden="false" customHeight="false" outlineLevel="0" collapsed="false">
      <c r="A305" s="115" t="s">
        <v>516</v>
      </c>
      <c r="B305" s="115"/>
      <c r="C305" s="115"/>
      <c r="D305" s="116" t="n">
        <f aca="false">SUM(D298:D304)</f>
        <v>0</v>
      </c>
      <c r="E305" s="112" t="n">
        <f aca="false">SUM(E298:E304)</f>
        <v>0</v>
      </c>
      <c r="F305" s="112" t="n">
        <f aca="false">SUM(F298:F304)</f>
        <v>0</v>
      </c>
      <c r="G305" s="112" t="n">
        <f aca="false">SUM(G298:G304)</f>
        <v>0</v>
      </c>
      <c r="H305" s="116" t="n">
        <f aca="false">SUM(H298:H304)</f>
        <v>0</v>
      </c>
      <c r="I305" s="116" t="n">
        <f aca="false">SUM(I298:I304)</f>
        <v>0</v>
      </c>
      <c r="J305" s="116" t="n">
        <f aca="false">SUM(J298:J304)</f>
        <v>0</v>
      </c>
      <c r="K305" s="116" t="n">
        <f aca="false">SUM(K298:K304)</f>
        <v>0</v>
      </c>
      <c r="L305" s="98"/>
    </row>
    <row r="306" customFormat="false" ht="14.25" hidden="false" customHeight="false" outlineLevel="0" collapsed="false">
      <c r="A306" s="124"/>
      <c r="B306" s="124"/>
      <c r="C306" s="124"/>
      <c r="D306" s="124"/>
      <c r="E306" s="124"/>
      <c r="F306" s="124"/>
      <c r="G306" s="124"/>
      <c r="H306" s="124"/>
      <c r="I306" s="125"/>
      <c r="J306" s="125"/>
      <c r="K306" s="126"/>
      <c r="L306" s="98"/>
    </row>
    <row r="307" s="50" customFormat="true" ht="15" hidden="false" customHeight="false" outlineLevel="0" collapsed="false">
      <c r="A307" s="141" t="s">
        <v>50</v>
      </c>
      <c r="B307" s="142"/>
      <c r="C307" s="143"/>
      <c r="D307" s="144" t="n">
        <f aca="false">D67+D79+D88+D97+D105+D119+D129+D139+D148+D157+D164+D175+D186+D197+D204+D213+D237+D252+D262+D274+D287+D295+D305</f>
        <v>0</v>
      </c>
      <c r="E307" s="55" t="n">
        <f aca="false">E67+E79+E88+E97+E105+E119+E129+E139+E148+E157+E164+E175+E186+E197+E204+E213+E237+E252+E262+E274+E287+E295+E305</f>
        <v>0</v>
      </c>
      <c r="F307" s="55" t="n">
        <f aca="false">F67+F79+F88+F97+F105+F119+F129+F139+F148+F157+F164+F175+F186+F197+F204+F213+F237+F252+F262+F274+F287+F295+F305</f>
        <v>0</v>
      </c>
      <c r="G307" s="55" t="n">
        <f aca="false">G67+G79+G88+G97+G105+G119+G129+G139+G148+G157+G164+G175+G186+G197+G204+G213+G237+G252+G262+G274+G287+G295+G305</f>
        <v>0</v>
      </c>
      <c r="H307" s="144" t="n">
        <f aca="false">H67+H79+H88+H97+H105+H119+H129+H139+H148+H157+H164+H175+H186+H197+H204+H213+H237+H252+H262+H274+H287+H295+H305</f>
        <v>0</v>
      </c>
      <c r="I307" s="144" t="n">
        <f aca="false">I67+I79+I88+I97+I105+I119+I129+I139+I148+I157+I164+I175+I186+I197+I204+I213+I237+I252+I262+I274+I287+I295+I305</f>
        <v>0</v>
      </c>
      <c r="J307" s="144" t="n">
        <f aca="false">J67+J79+J88+J97+J105+J119+J129+J139+J148+J157+J164+J175+J186+J197+J204+J213+J237+J252+J262+J274+J287+J295+J305</f>
        <v>0</v>
      </c>
      <c r="K307" s="144" t="n">
        <f aca="false">H307-I307-J307</f>
        <v>0</v>
      </c>
      <c r="L307" s="107"/>
    </row>
    <row r="308" customFormat="false" ht="14.25" hidden="false" customHeight="false" outlineLevel="0" collapsed="false">
      <c r="A308" s="145"/>
      <c r="B308" s="145"/>
      <c r="C308" s="145"/>
      <c r="D308" s="145"/>
      <c r="E308" s="145"/>
      <c r="F308" s="145"/>
      <c r="G308" s="145"/>
      <c r="H308" s="145"/>
      <c r="I308" s="146"/>
      <c r="J308" s="146"/>
      <c r="K308" s="147"/>
      <c r="L308" s="98"/>
    </row>
    <row r="309" s="50" customFormat="true" ht="13.5" hidden="false" customHeight="false" outlineLevel="0" collapsed="false">
      <c r="A309" s="100" t="n">
        <v>6000</v>
      </c>
      <c r="B309" s="101" t="s">
        <v>51</v>
      </c>
      <c r="C309" s="102"/>
      <c r="D309" s="103"/>
      <c r="E309" s="104"/>
      <c r="F309" s="104"/>
      <c r="G309" s="104"/>
      <c r="H309" s="104"/>
      <c r="I309" s="105"/>
      <c r="J309" s="105"/>
      <c r="K309" s="106"/>
      <c r="L309" s="107"/>
    </row>
    <row r="310" customFormat="false" ht="13.5" hidden="false" customHeight="false" outlineLevel="0" collapsed="false">
      <c r="A310" s="108"/>
      <c r="B310" s="109" t="s">
        <v>517</v>
      </c>
      <c r="C310" s="110" t="s">
        <v>518</v>
      </c>
      <c r="D310" s="111"/>
      <c r="E310" s="99"/>
      <c r="F310" s="99"/>
      <c r="G310" s="99"/>
      <c r="H310" s="112" t="n">
        <f aca="false">ROUNDDOWN(D310+(E310*$E$3)+(F310*$F$3)+(G310*$G$3),0)</f>
        <v>0</v>
      </c>
      <c r="I310" s="120"/>
      <c r="J310" s="113"/>
      <c r="K310" s="112" t="n">
        <f aca="false">H310-I310-J310</f>
        <v>0</v>
      </c>
      <c r="L310" s="98"/>
    </row>
    <row r="311" customFormat="false" ht="13.5" hidden="false" customHeight="false" outlineLevel="0" collapsed="false">
      <c r="A311" s="108"/>
      <c r="B311" s="109" t="s">
        <v>519</v>
      </c>
      <c r="C311" s="110" t="s">
        <v>520</v>
      </c>
      <c r="D311" s="111"/>
      <c r="E311" s="99"/>
      <c r="F311" s="99"/>
      <c r="G311" s="99"/>
      <c r="H311" s="112" t="n">
        <f aca="false">ROUNDDOWN(D311+(E311*$E$3)+(F311*$F$3)+(G311*$G$3),0)</f>
        <v>0</v>
      </c>
      <c r="I311" s="120"/>
      <c r="J311" s="113"/>
      <c r="K311" s="112" t="n">
        <f aca="false">H311-I311-J311</f>
        <v>0</v>
      </c>
      <c r="L311" s="98"/>
    </row>
    <row r="312" customFormat="false" ht="13.5" hidden="false" customHeight="false" outlineLevel="0" collapsed="false">
      <c r="A312" s="108"/>
      <c r="B312" s="109" t="s">
        <v>521</v>
      </c>
      <c r="C312" s="110" t="s">
        <v>522</v>
      </c>
      <c r="D312" s="111"/>
      <c r="E312" s="99"/>
      <c r="F312" s="99"/>
      <c r="G312" s="99"/>
      <c r="H312" s="112" t="n">
        <f aca="false">ROUNDDOWN(D312+(E312*$E$3)+(F312*$F$3)+(G312*$G$3),0)</f>
        <v>0</v>
      </c>
      <c r="I312" s="120"/>
      <c r="J312" s="113"/>
      <c r="K312" s="112" t="n">
        <f aca="false">H312-I312-J312</f>
        <v>0</v>
      </c>
      <c r="L312" s="98"/>
    </row>
    <row r="313" customFormat="false" ht="13.5" hidden="false" customHeight="false" outlineLevel="0" collapsed="false">
      <c r="A313" s="108"/>
      <c r="B313" s="109" t="s">
        <v>523</v>
      </c>
      <c r="C313" s="110" t="s">
        <v>524</v>
      </c>
      <c r="D313" s="111"/>
      <c r="E313" s="99"/>
      <c r="F313" s="99"/>
      <c r="G313" s="99"/>
      <c r="H313" s="112" t="n">
        <f aca="false">ROUNDDOWN(D313+(E313*$E$3)+(F313*$F$3)+(G313*$G$3),0)</f>
        <v>0</v>
      </c>
      <c r="I313" s="120"/>
      <c r="J313" s="113"/>
      <c r="K313" s="112" t="n">
        <f aca="false">H313-I313-J313</f>
        <v>0</v>
      </c>
      <c r="L313" s="98"/>
    </row>
    <row r="314" customFormat="false" ht="13.5" hidden="false" customHeight="false" outlineLevel="0" collapsed="false">
      <c r="A314" s="108"/>
      <c r="B314" s="109" t="s">
        <v>525</v>
      </c>
      <c r="C314" s="110" t="s">
        <v>526</v>
      </c>
      <c r="D314" s="111"/>
      <c r="E314" s="99"/>
      <c r="F314" s="99"/>
      <c r="G314" s="99"/>
      <c r="H314" s="112" t="n">
        <f aca="false">ROUNDDOWN(D314+(E314*$E$3)+(F314*$F$3)+(G314*$G$3),0)</f>
        <v>0</v>
      </c>
      <c r="I314" s="120"/>
      <c r="J314" s="113"/>
      <c r="K314" s="112" t="n">
        <f aca="false">H314-I314-J314</f>
        <v>0</v>
      </c>
      <c r="L314" s="98"/>
    </row>
    <row r="315" customFormat="false" ht="13.5" hidden="false" customHeight="false" outlineLevel="0" collapsed="false">
      <c r="A315" s="108"/>
      <c r="B315" s="109" t="s">
        <v>527</v>
      </c>
      <c r="C315" s="110" t="s">
        <v>528</v>
      </c>
      <c r="D315" s="111"/>
      <c r="E315" s="99"/>
      <c r="F315" s="99"/>
      <c r="G315" s="99"/>
      <c r="H315" s="112" t="n">
        <f aca="false">ROUNDDOWN(D315+(E315*$E$3)+(F315*$F$3)+(G315*$G$3),0)</f>
        <v>0</v>
      </c>
      <c r="I315" s="120"/>
      <c r="J315" s="113"/>
      <c r="K315" s="112" t="n">
        <f aca="false">H315-I315-J315</f>
        <v>0</v>
      </c>
      <c r="L315" s="98"/>
    </row>
    <row r="316" customFormat="false" ht="42" hidden="false" customHeight="false" outlineLevel="0" collapsed="false">
      <c r="A316" s="108"/>
      <c r="B316" s="109" t="s">
        <v>529</v>
      </c>
      <c r="C316" s="110" t="s">
        <v>530</v>
      </c>
      <c r="D316" s="111"/>
      <c r="E316" s="99"/>
      <c r="F316" s="99"/>
      <c r="G316" s="99"/>
      <c r="H316" s="112" t="n">
        <f aca="false">ROUNDDOWN(D316+(E316*$E$3)+(F316*$F$3)+(G316*$G$3),0)</f>
        <v>0</v>
      </c>
      <c r="I316" s="113"/>
      <c r="J316" s="113"/>
      <c r="K316" s="112" t="n">
        <f aca="false">H316-I316-J316</f>
        <v>0</v>
      </c>
      <c r="L316" s="114" t="s">
        <v>87</v>
      </c>
    </row>
    <row r="317" customFormat="false" ht="13.5" hidden="false" customHeight="false" outlineLevel="0" collapsed="false">
      <c r="A317" s="108"/>
      <c r="B317" s="109" t="s">
        <v>531</v>
      </c>
      <c r="C317" s="110" t="s">
        <v>532</v>
      </c>
      <c r="D317" s="111"/>
      <c r="E317" s="99"/>
      <c r="F317" s="99"/>
      <c r="G317" s="99"/>
      <c r="H317" s="112" t="n">
        <f aca="false">ROUNDDOWN(D317+(E317*$E$3)+(F317*$F$3)+(G317*$G$3),0)</f>
        <v>0</v>
      </c>
      <c r="I317" s="113"/>
      <c r="J317" s="113"/>
      <c r="K317" s="112" t="n">
        <f aca="false">H317-I317-J317</f>
        <v>0</v>
      </c>
      <c r="L317" s="98"/>
    </row>
    <row r="318" customFormat="false" ht="13.5" hidden="false" customHeight="false" outlineLevel="0" collapsed="false">
      <c r="A318" s="115" t="s">
        <v>533</v>
      </c>
      <c r="B318" s="115"/>
      <c r="C318" s="115"/>
      <c r="D318" s="116" t="n">
        <f aca="false">SUM(D310:D317)</f>
        <v>0</v>
      </c>
      <c r="E318" s="112" t="n">
        <f aca="false">SUM(E310:E317)</f>
        <v>0</v>
      </c>
      <c r="F318" s="112" t="n">
        <f aca="false">SUM(F310:F317)</f>
        <v>0</v>
      </c>
      <c r="G318" s="112" t="n">
        <f aca="false">SUM(G310:G317)</f>
        <v>0</v>
      </c>
      <c r="H318" s="116" t="n">
        <f aca="false">SUM(H310:H317)</f>
        <v>0</v>
      </c>
      <c r="I318" s="116" t="n">
        <f aca="false">SUM(I310:I317)</f>
        <v>0</v>
      </c>
      <c r="J318" s="116" t="n">
        <f aca="false">SUM(J310:J317)</f>
        <v>0</v>
      </c>
      <c r="K318" s="116" t="n">
        <f aca="false">SUM(K310:K317)</f>
        <v>0</v>
      </c>
      <c r="L318" s="98"/>
    </row>
    <row r="319" customFormat="false" ht="13.5" hidden="false" customHeight="false" outlineLevel="0" collapsed="false">
      <c r="A319" s="117"/>
      <c r="B319" s="117"/>
      <c r="C319" s="117"/>
      <c r="D319" s="117"/>
      <c r="E319" s="117"/>
      <c r="F319" s="117"/>
      <c r="G319" s="117"/>
      <c r="H319" s="117"/>
      <c r="I319" s="118"/>
      <c r="J319" s="118"/>
      <c r="K319" s="119"/>
      <c r="L319" s="98"/>
    </row>
    <row r="320" s="50" customFormat="true" ht="13.5" hidden="false" customHeight="false" outlineLevel="0" collapsed="false">
      <c r="A320" s="100" t="n">
        <v>6200</v>
      </c>
      <c r="B320" s="101" t="s">
        <v>52</v>
      </c>
      <c r="C320" s="102"/>
      <c r="D320" s="103"/>
      <c r="E320" s="104"/>
      <c r="F320" s="104"/>
      <c r="G320" s="104"/>
      <c r="H320" s="104"/>
      <c r="I320" s="105"/>
      <c r="J320" s="105"/>
      <c r="K320" s="106"/>
      <c r="L320" s="107"/>
    </row>
    <row r="321" customFormat="false" ht="13.5" hidden="false" customHeight="false" outlineLevel="0" collapsed="false">
      <c r="A321" s="108"/>
      <c r="B321" s="109" t="s">
        <v>534</v>
      </c>
      <c r="C321" s="110" t="s">
        <v>535</v>
      </c>
      <c r="D321" s="111"/>
      <c r="E321" s="99"/>
      <c r="F321" s="99"/>
      <c r="G321" s="99"/>
      <c r="H321" s="112" t="n">
        <f aca="false">ROUNDDOWN(D321+(E321*$E$3)+(F321*$F$3)+(G321*$G$3),0)</f>
        <v>0</v>
      </c>
      <c r="I321" s="120"/>
      <c r="J321" s="113"/>
      <c r="K321" s="112" t="n">
        <f aca="false">H321-I321-J321</f>
        <v>0</v>
      </c>
      <c r="L321" s="98"/>
    </row>
    <row r="322" customFormat="false" ht="13.5" hidden="false" customHeight="false" outlineLevel="0" collapsed="false">
      <c r="A322" s="108"/>
      <c r="B322" s="109" t="s">
        <v>536</v>
      </c>
      <c r="C322" s="110" t="s">
        <v>537</v>
      </c>
      <c r="D322" s="111"/>
      <c r="E322" s="99"/>
      <c r="F322" s="99"/>
      <c r="G322" s="99"/>
      <c r="H322" s="112" t="n">
        <f aca="false">ROUNDDOWN(D322+(E322*$E$3)+(F322*$F$3)+(G322*$G$3),0)</f>
        <v>0</v>
      </c>
      <c r="I322" s="120"/>
      <c r="J322" s="113"/>
      <c r="K322" s="112" t="n">
        <f aca="false">H322-I322-J322</f>
        <v>0</v>
      </c>
      <c r="L322" s="98"/>
    </row>
    <row r="323" customFormat="false" ht="13.5" hidden="false" customHeight="false" outlineLevel="0" collapsed="false">
      <c r="A323" s="108"/>
      <c r="B323" s="109" t="s">
        <v>538</v>
      </c>
      <c r="C323" s="110" t="s">
        <v>539</v>
      </c>
      <c r="D323" s="111"/>
      <c r="E323" s="99"/>
      <c r="F323" s="99"/>
      <c r="G323" s="99"/>
      <c r="H323" s="112" t="n">
        <f aca="false">ROUNDDOWN(D323+(E323*$E$3)+(F323*$F$3)+(G323*$G$3),0)</f>
        <v>0</v>
      </c>
      <c r="I323" s="120"/>
      <c r="J323" s="113"/>
      <c r="K323" s="112" t="n">
        <f aca="false">H323-I323-J323</f>
        <v>0</v>
      </c>
      <c r="L323" s="98"/>
    </row>
    <row r="324" customFormat="false" ht="13.5" hidden="false" customHeight="false" outlineLevel="0" collapsed="false">
      <c r="A324" s="108"/>
      <c r="B324" s="109" t="s">
        <v>540</v>
      </c>
      <c r="C324" s="110" t="s">
        <v>541</v>
      </c>
      <c r="D324" s="111"/>
      <c r="E324" s="99"/>
      <c r="F324" s="99"/>
      <c r="G324" s="99"/>
      <c r="H324" s="112" t="n">
        <f aca="false">ROUNDDOWN(D324+(E324*$E$3)+(F324*$F$3)+(G324*$G$3),0)</f>
        <v>0</v>
      </c>
      <c r="I324" s="120"/>
      <c r="J324" s="113"/>
      <c r="K324" s="112" t="n">
        <f aca="false">H324-I324-J324</f>
        <v>0</v>
      </c>
      <c r="L324" s="98"/>
    </row>
    <row r="325" customFormat="false" ht="13.5" hidden="false" customHeight="false" outlineLevel="0" collapsed="false">
      <c r="A325" s="108"/>
      <c r="B325" s="109" t="s">
        <v>542</v>
      </c>
      <c r="C325" s="137" t="s">
        <v>543</v>
      </c>
      <c r="D325" s="111"/>
      <c r="E325" s="99"/>
      <c r="F325" s="99"/>
      <c r="G325" s="99"/>
      <c r="H325" s="112" t="n">
        <f aca="false">ROUNDDOWN(D325+(E325*$E$3)+(F325*$F$3)+(G325*$G$3),0)</f>
        <v>0</v>
      </c>
      <c r="I325" s="120"/>
      <c r="J325" s="113"/>
      <c r="K325" s="112" t="n">
        <f aca="false">H325-I325-J325</f>
        <v>0</v>
      </c>
      <c r="L325" s="98"/>
    </row>
    <row r="326" customFormat="false" ht="13.5" hidden="false" customHeight="false" outlineLevel="0" collapsed="false">
      <c r="A326" s="108"/>
      <c r="B326" s="109" t="s">
        <v>544</v>
      </c>
      <c r="C326" s="110" t="s">
        <v>545</v>
      </c>
      <c r="D326" s="111"/>
      <c r="E326" s="99"/>
      <c r="F326" s="99"/>
      <c r="G326" s="99"/>
      <c r="H326" s="112" t="n">
        <f aca="false">ROUNDDOWN(D326+(E326*$E$3)+(F326*$F$3)+(G326*$G$3),0)</f>
        <v>0</v>
      </c>
      <c r="I326" s="120"/>
      <c r="J326" s="113"/>
      <c r="K326" s="112" t="n">
        <f aca="false">H326-I326-J326</f>
        <v>0</v>
      </c>
      <c r="L326" s="98"/>
    </row>
    <row r="327" customFormat="false" ht="13.5" hidden="false" customHeight="false" outlineLevel="0" collapsed="false">
      <c r="A327" s="108"/>
      <c r="B327" s="109" t="s">
        <v>546</v>
      </c>
      <c r="C327" s="110" t="s">
        <v>547</v>
      </c>
      <c r="D327" s="111"/>
      <c r="E327" s="99"/>
      <c r="F327" s="99"/>
      <c r="G327" s="99"/>
      <c r="H327" s="112" t="n">
        <f aca="false">ROUNDDOWN(D327+(E327*$E$3)+(F327*$F$3)+(G327*$G$3),0)</f>
        <v>0</v>
      </c>
      <c r="I327" s="120"/>
      <c r="J327" s="113"/>
      <c r="K327" s="112" t="n">
        <f aca="false">H327-I327-J327</f>
        <v>0</v>
      </c>
      <c r="L327" s="98"/>
    </row>
    <row r="328" customFormat="false" ht="13.5" hidden="false" customHeight="false" outlineLevel="0" collapsed="false">
      <c r="A328" s="108"/>
      <c r="B328" s="109" t="s">
        <v>548</v>
      </c>
      <c r="C328" s="110" t="s">
        <v>549</v>
      </c>
      <c r="D328" s="111"/>
      <c r="E328" s="99"/>
      <c r="F328" s="99"/>
      <c r="G328" s="99"/>
      <c r="H328" s="112" t="n">
        <f aca="false">ROUNDDOWN(D328+(E328*$E$3)+(F328*$F$3)+(G328*$G$3),0)</f>
        <v>0</v>
      </c>
      <c r="I328" s="120"/>
      <c r="J328" s="113"/>
      <c r="K328" s="112" t="n">
        <f aca="false">H328-I328-J328</f>
        <v>0</v>
      </c>
      <c r="L328" s="98"/>
    </row>
    <row r="329" customFormat="false" ht="13.5" hidden="false" customHeight="false" outlineLevel="0" collapsed="false">
      <c r="A329" s="108"/>
      <c r="B329" s="109" t="s">
        <v>550</v>
      </c>
      <c r="C329" s="110" t="s">
        <v>551</v>
      </c>
      <c r="D329" s="111"/>
      <c r="E329" s="99"/>
      <c r="F329" s="99"/>
      <c r="G329" s="99"/>
      <c r="H329" s="112" t="n">
        <f aca="false">ROUNDDOWN(D329+(E329*$E$3)+(F329*$F$3)+(G329*$G$3),0)</f>
        <v>0</v>
      </c>
      <c r="I329" s="120"/>
      <c r="J329" s="113"/>
      <c r="K329" s="112" t="n">
        <f aca="false">H329-I329-J329</f>
        <v>0</v>
      </c>
      <c r="L329" s="98"/>
    </row>
    <row r="330" customFormat="false" ht="42" hidden="false" customHeight="false" outlineLevel="0" collapsed="false">
      <c r="A330" s="108"/>
      <c r="B330" s="109" t="s">
        <v>552</v>
      </c>
      <c r="C330" s="110" t="s">
        <v>553</v>
      </c>
      <c r="D330" s="111"/>
      <c r="E330" s="99"/>
      <c r="F330" s="99"/>
      <c r="G330" s="99"/>
      <c r="H330" s="112" t="n">
        <f aca="false">ROUNDDOWN(D330+(E330*$E$3)+(F330*$F$3)+(G330*$G$3),0)</f>
        <v>0</v>
      </c>
      <c r="I330" s="113"/>
      <c r="J330" s="113"/>
      <c r="K330" s="112" t="n">
        <f aca="false">H330-I330-J330</f>
        <v>0</v>
      </c>
      <c r="L330" s="114" t="s">
        <v>87</v>
      </c>
    </row>
    <row r="331" customFormat="false" ht="13.5" hidden="false" customHeight="false" outlineLevel="0" collapsed="false">
      <c r="A331" s="108"/>
      <c r="B331" s="109" t="s">
        <v>554</v>
      </c>
      <c r="C331" s="110" t="s">
        <v>555</v>
      </c>
      <c r="D331" s="111"/>
      <c r="E331" s="99"/>
      <c r="F331" s="99"/>
      <c r="G331" s="99"/>
      <c r="H331" s="112" t="n">
        <f aca="false">ROUNDDOWN(D331+(E331*$E$3)+(F331*$F$3)+(G331*$G$3),0)</f>
        <v>0</v>
      </c>
      <c r="I331" s="113"/>
      <c r="J331" s="113"/>
      <c r="K331" s="112" t="n">
        <f aca="false">H331-I331-J331</f>
        <v>0</v>
      </c>
      <c r="L331" s="98"/>
    </row>
    <row r="332" customFormat="false" ht="13.5" hidden="false" customHeight="false" outlineLevel="0" collapsed="false">
      <c r="A332" s="115" t="s">
        <v>556</v>
      </c>
      <c r="B332" s="115"/>
      <c r="C332" s="115"/>
      <c r="D332" s="116" t="n">
        <f aca="false">SUM(D321:D331)</f>
        <v>0</v>
      </c>
      <c r="E332" s="112" t="n">
        <f aca="false">SUM(E321:E331)</f>
        <v>0</v>
      </c>
      <c r="F332" s="112" t="n">
        <f aca="false">SUM(F321:F331)</f>
        <v>0</v>
      </c>
      <c r="G332" s="112" t="n">
        <f aca="false">SUM(G321:G331)</f>
        <v>0</v>
      </c>
      <c r="H332" s="116" t="n">
        <f aca="false">SUM(H321:H331)</f>
        <v>0</v>
      </c>
      <c r="I332" s="116" t="n">
        <f aca="false">SUM(I321:I331)</f>
        <v>0</v>
      </c>
      <c r="J332" s="116" t="n">
        <f aca="false">SUM(J321:J331)</f>
        <v>0</v>
      </c>
      <c r="K332" s="116" t="n">
        <f aca="false">SUM(K321:K331)</f>
        <v>0</v>
      </c>
      <c r="L332" s="98"/>
    </row>
    <row r="333" customFormat="false" ht="13.5" hidden="false" customHeight="false" outlineLevel="0" collapsed="false">
      <c r="A333" s="117"/>
      <c r="B333" s="117"/>
      <c r="C333" s="117"/>
      <c r="D333" s="117"/>
      <c r="E333" s="117"/>
      <c r="F333" s="117"/>
      <c r="G333" s="117"/>
      <c r="H333" s="117"/>
      <c r="I333" s="118"/>
      <c r="J333" s="118"/>
      <c r="K333" s="119"/>
      <c r="L333" s="98"/>
    </row>
    <row r="334" s="50" customFormat="true" ht="13.5" hidden="false" customHeight="false" outlineLevel="0" collapsed="false">
      <c r="A334" s="100" t="n">
        <v>6400</v>
      </c>
      <c r="B334" s="101" t="s">
        <v>53</v>
      </c>
      <c r="C334" s="102"/>
      <c r="D334" s="103"/>
      <c r="E334" s="104"/>
      <c r="F334" s="104"/>
      <c r="G334" s="104"/>
      <c r="H334" s="104"/>
      <c r="I334" s="105"/>
      <c r="J334" s="105"/>
      <c r="K334" s="106"/>
      <c r="L334" s="107"/>
    </row>
    <row r="335" customFormat="false" ht="13.5" hidden="false" customHeight="false" outlineLevel="0" collapsed="false">
      <c r="A335" s="108"/>
      <c r="B335" s="109" t="s">
        <v>557</v>
      </c>
      <c r="C335" s="110" t="s">
        <v>558</v>
      </c>
      <c r="D335" s="111"/>
      <c r="E335" s="99"/>
      <c r="F335" s="99"/>
      <c r="G335" s="99"/>
      <c r="H335" s="112" t="n">
        <f aca="false">ROUNDDOWN(D335+(E335*$E$3)+(F335*$F$3)+(G335*$G$3),0)</f>
        <v>0</v>
      </c>
      <c r="I335" s="120"/>
      <c r="J335" s="113"/>
      <c r="K335" s="112" t="n">
        <f aca="false">H335-I335-J335</f>
        <v>0</v>
      </c>
      <c r="L335" s="98"/>
    </row>
    <row r="336" customFormat="false" ht="13.5" hidden="false" customHeight="false" outlineLevel="0" collapsed="false">
      <c r="A336" s="108"/>
      <c r="B336" s="109" t="s">
        <v>559</v>
      </c>
      <c r="C336" s="110" t="s">
        <v>560</v>
      </c>
      <c r="D336" s="111"/>
      <c r="E336" s="99"/>
      <c r="F336" s="99"/>
      <c r="G336" s="99"/>
      <c r="H336" s="112" t="n">
        <f aca="false">ROUNDDOWN(D336+(E336*$E$3)+(F336*$F$3)+(G336*$G$3),0)</f>
        <v>0</v>
      </c>
      <c r="I336" s="120"/>
      <c r="J336" s="113"/>
      <c r="K336" s="112" t="n">
        <f aca="false">H336-I336-J336</f>
        <v>0</v>
      </c>
      <c r="L336" s="98"/>
    </row>
    <row r="337" customFormat="false" ht="13.5" hidden="false" customHeight="false" outlineLevel="0" collapsed="false">
      <c r="A337" s="108"/>
      <c r="B337" s="109" t="s">
        <v>561</v>
      </c>
      <c r="C337" s="110" t="s">
        <v>562</v>
      </c>
      <c r="D337" s="111"/>
      <c r="E337" s="99"/>
      <c r="F337" s="99"/>
      <c r="G337" s="99"/>
      <c r="H337" s="112" t="n">
        <f aca="false">ROUNDDOWN(D337+(E337*$E$3)+(F337*$F$3)+(G337*$G$3),0)</f>
        <v>0</v>
      </c>
      <c r="I337" s="120"/>
      <c r="J337" s="113"/>
      <c r="K337" s="112" t="n">
        <f aca="false">H337-I337-J337</f>
        <v>0</v>
      </c>
      <c r="L337" s="98"/>
    </row>
    <row r="338" customFormat="false" ht="13.5" hidden="false" customHeight="false" outlineLevel="0" collapsed="false">
      <c r="A338" s="108"/>
      <c r="B338" s="109" t="s">
        <v>563</v>
      </c>
      <c r="C338" s="110" t="s">
        <v>564</v>
      </c>
      <c r="D338" s="111"/>
      <c r="E338" s="99"/>
      <c r="F338" s="99"/>
      <c r="G338" s="99"/>
      <c r="H338" s="112" t="n">
        <f aca="false">ROUNDDOWN(D338+(E338*$E$3)+(F338*$F$3)+(G338*$G$3),0)</f>
        <v>0</v>
      </c>
      <c r="I338" s="120"/>
      <c r="J338" s="113"/>
      <c r="K338" s="112" t="n">
        <f aca="false">H338-I338-J338</f>
        <v>0</v>
      </c>
      <c r="L338" s="98"/>
    </row>
    <row r="339" customFormat="false" ht="13.5" hidden="false" customHeight="false" outlineLevel="0" collapsed="false">
      <c r="A339" s="108"/>
      <c r="B339" s="109" t="s">
        <v>565</v>
      </c>
      <c r="C339" s="110" t="s">
        <v>566</v>
      </c>
      <c r="D339" s="111"/>
      <c r="E339" s="99"/>
      <c r="F339" s="99"/>
      <c r="G339" s="99"/>
      <c r="H339" s="112" t="n">
        <f aca="false">ROUNDDOWN(D339+(E339*$E$3)+(F339*$F$3)+(G339*$G$3),0)</f>
        <v>0</v>
      </c>
      <c r="I339" s="120"/>
      <c r="J339" s="113"/>
      <c r="K339" s="112" t="n">
        <f aca="false">H339-I339-J339</f>
        <v>0</v>
      </c>
      <c r="L339" s="98"/>
    </row>
    <row r="340" customFormat="false" ht="13.5" hidden="false" customHeight="false" outlineLevel="0" collapsed="false">
      <c r="A340" s="108"/>
      <c r="B340" s="109" t="s">
        <v>567</v>
      </c>
      <c r="C340" s="110" t="s">
        <v>568</v>
      </c>
      <c r="D340" s="111"/>
      <c r="E340" s="99"/>
      <c r="F340" s="99"/>
      <c r="G340" s="99"/>
      <c r="H340" s="112" t="n">
        <f aca="false">ROUNDDOWN(D340+(E340*$E$3)+(F340*$F$3)+(G340*$G$3),0)</f>
        <v>0</v>
      </c>
      <c r="I340" s="120"/>
      <c r="J340" s="113"/>
      <c r="K340" s="112" t="n">
        <f aca="false">H340-I340-J340</f>
        <v>0</v>
      </c>
      <c r="L340" s="98"/>
    </row>
    <row r="341" customFormat="false" ht="13.5" hidden="false" customHeight="false" outlineLevel="0" collapsed="false">
      <c r="A341" s="108"/>
      <c r="B341" s="109" t="s">
        <v>569</v>
      </c>
      <c r="C341" s="110" t="s">
        <v>570</v>
      </c>
      <c r="D341" s="111"/>
      <c r="E341" s="99"/>
      <c r="F341" s="99"/>
      <c r="G341" s="99"/>
      <c r="H341" s="112" t="n">
        <f aca="false">ROUNDDOWN(D341+(E341*$E$3)+(F341*$F$3)+(G341*$G$3),0)</f>
        <v>0</v>
      </c>
      <c r="I341" s="120"/>
      <c r="J341" s="113"/>
      <c r="K341" s="112" t="n">
        <f aca="false">H341-I341-J341</f>
        <v>0</v>
      </c>
      <c r="L341" s="98"/>
    </row>
    <row r="342" customFormat="false" ht="13.5" hidden="false" customHeight="false" outlineLevel="0" collapsed="false">
      <c r="A342" s="108"/>
      <c r="B342" s="109" t="s">
        <v>571</v>
      </c>
      <c r="C342" s="110" t="s">
        <v>572</v>
      </c>
      <c r="D342" s="111"/>
      <c r="E342" s="99"/>
      <c r="F342" s="99"/>
      <c r="G342" s="99"/>
      <c r="H342" s="112" t="n">
        <f aca="false">ROUNDDOWN(D342+(E342*$E$3)+(F342*$F$3)+(G342*$G$3),0)</f>
        <v>0</v>
      </c>
      <c r="I342" s="120"/>
      <c r="J342" s="113"/>
      <c r="K342" s="112" t="n">
        <f aca="false">H342-I342-J342</f>
        <v>0</v>
      </c>
      <c r="L342" s="98"/>
    </row>
    <row r="343" customFormat="false" ht="42" hidden="false" customHeight="false" outlineLevel="0" collapsed="false">
      <c r="A343" s="108"/>
      <c r="B343" s="109" t="s">
        <v>573</v>
      </c>
      <c r="C343" s="110" t="s">
        <v>574</v>
      </c>
      <c r="D343" s="111"/>
      <c r="E343" s="99"/>
      <c r="F343" s="99"/>
      <c r="G343" s="99"/>
      <c r="H343" s="112" t="n">
        <f aca="false">ROUNDDOWN(D343+(E343*$E$3)+(F343*$F$3)+(G343*$G$3),0)</f>
        <v>0</v>
      </c>
      <c r="I343" s="113"/>
      <c r="J343" s="113"/>
      <c r="K343" s="112" t="n">
        <f aca="false">H343-I343-J343</f>
        <v>0</v>
      </c>
      <c r="L343" s="114" t="s">
        <v>87</v>
      </c>
    </row>
    <row r="344" customFormat="false" ht="13.5" hidden="false" customHeight="false" outlineLevel="0" collapsed="false">
      <c r="A344" s="108"/>
      <c r="B344" s="109" t="s">
        <v>575</v>
      </c>
      <c r="C344" s="110" t="s">
        <v>576</v>
      </c>
      <c r="D344" s="111"/>
      <c r="E344" s="99"/>
      <c r="F344" s="99"/>
      <c r="G344" s="99"/>
      <c r="H344" s="112" t="n">
        <f aca="false">ROUNDDOWN(D344+(E344*$E$3)+(F344*$F$3)+(G344*$G$3),0)</f>
        <v>0</v>
      </c>
      <c r="I344" s="113"/>
      <c r="J344" s="113"/>
      <c r="K344" s="112" t="n">
        <f aca="false">H344-I344-J344</f>
        <v>0</v>
      </c>
      <c r="L344" s="98"/>
    </row>
    <row r="345" customFormat="false" ht="13.5" hidden="false" customHeight="false" outlineLevel="0" collapsed="false">
      <c r="A345" s="115" t="s">
        <v>577</v>
      </c>
      <c r="B345" s="115"/>
      <c r="C345" s="115"/>
      <c r="D345" s="116" t="n">
        <f aca="false">SUM(D335:D344)</f>
        <v>0</v>
      </c>
      <c r="E345" s="112" t="n">
        <f aca="false">SUM(E335:E344)</f>
        <v>0</v>
      </c>
      <c r="F345" s="112" t="n">
        <f aca="false">SUM(F335:F344)</f>
        <v>0</v>
      </c>
      <c r="G345" s="112" t="n">
        <f aca="false">SUM(G335:G344)</f>
        <v>0</v>
      </c>
      <c r="H345" s="116" t="n">
        <f aca="false">SUM(H335:H344)</f>
        <v>0</v>
      </c>
      <c r="I345" s="116" t="n">
        <f aca="false">SUM(I335:I344)</f>
        <v>0</v>
      </c>
      <c r="J345" s="116" t="n">
        <f aca="false">SUM(J335:J344)</f>
        <v>0</v>
      </c>
      <c r="K345" s="116" t="n">
        <f aca="false">SUM(K335:K344)</f>
        <v>0</v>
      </c>
      <c r="L345" s="98"/>
    </row>
    <row r="346" customFormat="false" ht="13.5" hidden="false" customHeight="false" outlineLevel="0" collapsed="false">
      <c r="A346" s="117"/>
      <c r="B346" s="117"/>
      <c r="C346" s="117"/>
      <c r="D346" s="117"/>
      <c r="E346" s="117"/>
      <c r="F346" s="117"/>
      <c r="G346" s="117"/>
      <c r="H346" s="117"/>
      <c r="I346" s="118"/>
      <c r="J346" s="118"/>
      <c r="K346" s="119"/>
      <c r="L346" s="98"/>
    </row>
    <row r="347" s="50" customFormat="true" ht="13.5" hidden="false" customHeight="false" outlineLevel="0" collapsed="false">
      <c r="A347" s="100" t="n">
        <v>6600</v>
      </c>
      <c r="B347" s="101" t="s">
        <v>54</v>
      </c>
      <c r="C347" s="102"/>
      <c r="D347" s="103"/>
      <c r="E347" s="104"/>
      <c r="F347" s="104"/>
      <c r="G347" s="104"/>
      <c r="H347" s="104"/>
      <c r="I347" s="105"/>
      <c r="J347" s="105"/>
      <c r="K347" s="106"/>
      <c r="L347" s="107"/>
    </row>
    <row r="348" customFormat="false" ht="13.5" hidden="false" customHeight="false" outlineLevel="0" collapsed="false">
      <c r="A348" s="108"/>
      <c r="B348" s="109" t="s">
        <v>578</v>
      </c>
      <c r="C348" s="110" t="s">
        <v>579</v>
      </c>
      <c r="D348" s="111"/>
      <c r="E348" s="99"/>
      <c r="F348" s="99"/>
      <c r="G348" s="99"/>
      <c r="H348" s="112" t="n">
        <f aca="false">ROUNDDOWN(D348+(E348*$E$3)+(F348*$F$3)+(G348*$G$3),0)</f>
        <v>0</v>
      </c>
      <c r="I348" s="120"/>
      <c r="J348" s="113"/>
      <c r="K348" s="112" t="n">
        <f aca="false">H348-I348-J348</f>
        <v>0</v>
      </c>
      <c r="L348" s="98"/>
    </row>
    <row r="349" customFormat="false" ht="13.5" hidden="false" customHeight="false" outlineLevel="0" collapsed="false">
      <c r="A349" s="108"/>
      <c r="B349" s="109" t="s">
        <v>580</v>
      </c>
      <c r="C349" s="110" t="s">
        <v>581</v>
      </c>
      <c r="D349" s="111"/>
      <c r="E349" s="99"/>
      <c r="F349" s="99"/>
      <c r="G349" s="99"/>
      <c r="H349" s="112" t="n">
        <f aca="false">ROUNDDOWN(D349+(E349*$E$3)+(F349*$F$3)+(G349*$G$3),0)</f>
        <v>0</v>
      </c>
      <c r="I349" s="120"/>
      <c r="J349" s="113"/>
      <c r="K349" s="112" t="n">
        <f aca="false">H349-I349-J349</f>
        <v>0</v>
      </c>
      <c r="L349" s="98"/>
    </row>
    <row r="350" customFormat="false" ht="13.5" hidden="false" customHeight="false" outlineLevel="0" collapsed="false">
      <c r="A350" s="108"/>
      <c r="B350" s="109" t="s">
        <v>582</v>
      </c>
      <c r="C350" s="110" t="s">
        <v>583</v>
      </c>
      <c r="D350" s="111"/>
      <c r="E350" s="99"/>
      <c r="F350" s="99"/>
      <c r="G350" s="99"/>
      <c r="H350" s="112" t="n">
        <f aca="false">ROUNDDOWN(D350+(E350*$E$3)+(F350*$F$3)+(G350*$G$3),0)</f>
        <v>0</v>
      </c>
      <c r="I350" s="120"/>
      <c r="J350" s="113"/>
      <c r="K350" s="112" t="n">
        <f aca="false">H350-I350-J350</f>
        <v>0</v>
      </c>
      <c r="L350" s="98"/>
    </row>
    <row r="351" customFormat="false" ht="13.5" hidden="false" customHeight="false" outlineLevel="0" collapsed="false">
      <c r="A351" s="108"/>
      <c r="B351" s="109" t="s">
        <v>584</v>
      </c>
      <c r="C351" s="110" t="s">
        <v>585</v>
      </c>
      <c r="D351" s="111"/>
      <c r="E351" s="99"/>
      <c r="F351" s="99"/>
      <c r="G351" s="99"/>
      <c r="H351" s="112" t="n">
        <f aca="false">ROUNDDOWN(D351+(E351*$E$3)+(F351*$F$3)+(G351*$G$3),0)</f>
        <v>0</v>
      </c>
      <c r="I351" s="120"/>
      <c r="J351" s="113"/>
      <c r="K351" s="112" t="n">
        <f aca="false">H351-I351-J351</f>
        <v>0</v>
      </c>
      <c r="L351" s="98"/>
    </row>
    <row r="352" customFormat="false" ht="13.5" hidden="false" customHeight="false" outlineLevel="0" collapsed="false">
      <c r="A352" s="108"/>
      <c r="B352" s="109" t="s">
        <v>586</v>
      </c>
      <c r="C352" s="110" t="s">
        <v>587</v>
      </c>
      <c r="D352" s="111"/>
      <c r="E352" s="99"/>
      <c r="F352" s="99"/>
      <c r="G352" s="99"/>
      <c r="H352" s="112" t="n">
        <f aca="false">ROUNDDOWN(D352+(E352*$E$3)+(F352*$F$3)+(G352*$G$3),0)</f>
        <v>0</v>
      </c>
      <c r="I352" s="120"/>
      <c r="J352" s="113"/>
      <c r="K352" s="112" t="n">
        <f aca="false">H352-I352-J352</f>
        <v>0</v>
      </c>
      <c r="L352" s="98"/>
    </row>
    <row r="353" customFormat="false" ht="13.5" hidden="false" customHeight="false" outlineLevel="0" collapsed="false">
      <c r="A353" s="108"/>
      <c r="B353" s="109" t="s">
        <v>588</v>
      </c>
      <c r="C353" s="110" t="s">
        <v>589</v>
      </c>
      <c r="D353" s="111"/>
      <c r="E353" s="99"/>
      <c r="F353" s="99"/>
      <c r="G353" s="99"/>
      <c r="H353" s="112" t="n">
        <f aca="false">ROUNDDOWN(D353+(E353*$E$3)+(F353*$F$3)+(G353*$G$3),0)</f>
        <v>0</v>
      </c>
      <c r="I353" s="120"/>
      <c r="J353" s="113"/>
      <c r="K353" s="112" t="n">
        <f aca="false">H353-I353-J353</f>
        <v>0</v>
      </c>
      <c r="L353" s="98"/>
    </row>
    <row r="354" customFormat="false" ht="13.5" hidden="false" customHeight="false" outlineLevel="0" collapsed="false">
      <c r="A354" s="108"/>
      <c r="B354" s="109" t="s">
        <v>590</v>
      </c>
      <c r="C354" s="110" t="s">
        <v>591</v>
      </c>
      <c r="D354" s="111"/>
      <c r="E354" s="99"/>
      <c r="F354" s="99"/>
      <c r="G354" s="99"/>
      <c r="H354" s="112" t="n">
        <f aca="false">ROUNDDOWN(D354+(E354*$E$3)+(F354*$F$3)+(G354*$G$3),0)</f>
        <v>0</v>
      </c>
      <c r="I354" s="120"/>
      <c r="J354" s="113"/>
      <c r="K354" s="112" t="n">
        <f aca="false">H354-I354-J354</f>
        <v>0</v>
      </c>
      <c r="L354" s="98"/>
    </row>
    <row r="355" customFormat="false" ht="13.5" hidden="false" customHeight="false" outlineLevel="0" collapsed="false">
      <c r="A355" s="108"/>
      <c r="B355" s="109" t="s">
        <v>592</v>
      </c>
      <c r="C355" s="110" t="s">
        <v>593</v>
      </c>
      <c r="D355" s="111"/>
      <c r="E355" s="99"/>
      <c r="F355" s="99"/>
      <c r="G355" s="99"/>
      <c r="H355" s="112" t="n">
        <f aca="false">ROUNDDOWN(D355+(E355*$E$3)+(F355*$F$3)+(G355*$G$3),0)</f>
        <v>0</v>
      </c>
      <c r="I355" s="120"/>
      <c r="J355" s="113"/>
      <c r="K355" s="112" t="n">
        <f aca="false">H355-I355-J355</f>
        <v>0</v>
      </c>
      <c r="L355" s="98"/>
    </row>
    <row r="356" customFormat="false" ht="42" hidden="false" customHeight="false" outlineLevel="0" collapsed="false">
      <c r="A356" s="108"/>
      <c r="B356" s="109" t="s">
        <v>594</v>
      </c>
      <c r="C356" s="110" t="s">
        <v>595</v>
      </c>
      <c r="D356" s="111"/>
      <c r="E356" s="99"/>
      <c r="F356" s="99"/>
      <c r="G356" s="99"/>
      <c r="H356" s="112" t="n">
        <f aca="false">ROUNDDOWN(D356+(E356*$E$3)+(F356*$F$3)+(G356*$G$3),0)</f>
        <v>0</v>
      </c>
      <c r="I356" s="113"/>
      <c r="J356" s="113"/>
      <c r="K356" s="112" t="n">
        <f aca="false">H356-I356-J356</f>
        <v>0</v>
      </c>
      <c r="L356" s="114" t="s">
        <v>87</v>
      </c>
    </row>
    <row r="357" customFormat="false" ht="13.5" hidden="false" customHeight="false" outlineLevel="0" collapsed="false">
      <c r="A357" s="108"/>
      <c r="B357" s="109" t="s">
        <v>596</v>
      </c>
      <c r="C357" s="110" t="s">
        <v>597</v>
      </c>
      <c r="D357" s="111"/>
      <c r="E357" s="99"/>
      <c r="F357" s="99"/>
      <c r="G357" s="99"/>
      <c r="H357" s="112" t="n">
        <f aca="false">ROUNDDOWN(D357+(E357*$E$3)+(F357*$F$3)+(G357*$G$3),0)</f>
        <v>0</v>
      </c>
      <c r="I357" s="113"/>
      <c r="J357" s="113"/>
      <c r="K357" s="112" t="n">
        <f aca="false">H357-I357-J357</f>
        <v>0</v>
      </c>
      <c r="L357" s="98"/>
    </row>
    <row r="358" customFormat="false" ht="13.5" hidden="false" customHeight="false" outlineLevel="0" collapsed="false">
      <c r="A358" s="115" t="s">
        <v>598</v>
      </c>
      <c r="B358" s="115"/>
      <c r="C358" s="115"/>
      <c r="D358" s="116" t="n">
        <f aca="false">SUM(D348:D357)</f>
        <v>0</v>
      </c>
      <c r="E358" s="112" t="n">
        <f aca="false">SUM(E348:E357)</f>
        <v>0</v>
      </c>
      <c r="F358" s="112" t="n">
        <f aca="false">SUM(F348:F357)</f>
        <v>0</v>
      </c>
      <c r="G358" s="112" t="n">
        <f aca="false">SUM(G348:G357)</f>
        <v>0</v>
      </c>
      <c r="H358" s="116" t="n">
        <f aca="false">SUM(H348:H357)</f>
        <v>0</v>
      </c>
      <c r="I358" s="116" t="n">
        <f aca="false">SUM(I348:I357)</f>
        <v>0</v>
      </c>
      <c r="J358" s="116" t="n">
        <f aca="false">SUM(J348:J357)</f>
        <v>0</v>
      </c>
      <c r="K358" s="116" t="n">
        <f aca="false">H358-I358-J358</f>
        <v>0</v>
      </c>
      <c r="L358" s="98"/>
    </row>
    <row r="359" customFormat="false" ht="13.5" hidden="false" customHeight="false" outlineLevel="0" collapsed="false">
      <c r="A359" s="117"/>
      <c r="B359" s="117"/>
      <c r="C359" s="117"/>
      <c r="D359" s="117"/>
      <c r="E359" s="117"/>
      <c r="F359" s="117"/>
      <c r="G359" s="117"/>
      <c r="H359" s="117"/>
      <c r="I359" s="118"/>
      <c r="J359" s="118"/>
      <c r="K359" s="119"/>
      <c r="L359" s="98"/>
    </row>
    <row r="360" s="50" customFormat="true" ht="13.5" hidden="false" customHeight="false" outlineLevel="0" collapsed="false">
      <c r="A360" s="100" t="n">
        <v>6800</v>
      </c>
      <c r="B360" s="101" t="s">
        <v>55</v>
      </c>
      <c r="C360" s="102"/>
      <c r="D360" s="103"/>
      <c r="E360" s="104"/>
      <c r="F360" s="104"/>
      <c r="G360" s="104"/>
      <c r="H360" s="104"/>
      <c r="I360" s="105"/>
      <c r="J360" s="105"/>
      <c r="K360" s="106"/>
      <c r="L360" s="107"/>
    </row>
    <row r="361" customFormat="false" ht="13.5" hidden="false" customHeight="false" outlineLevel="0" collapsed="false">
      <c r="A361" s="108"/>
      <c r="B361" s="109" t="s">
        <v>599</v>
      </c>
      <c r="C361" s="110" t="s">
        <v>600</v>
      </c>
      <c r="D361" s="111"/>
      <c r="E361" s="99"/>
      <c r="F361" s="99"/>
      <c r="G361" s="99"/>
      <c r="H361" s="112" t="n">
        <f aca="false">ROUNDDOWN(D361+(E361*$E$3)+(F361*$F$3)+(G361*$G$3),0)</f>
        <v>0</v>
      </c>
      <c r="I361" s="120"/>
      <c r="J361" s="113"/>
      <c r="K361" s="112" t="n">
        <f aca="false">H361-I361-J361</f>
        <v>0</v>
      </c>
      <c r="L361" s="98"/>
    </row>
    <row r="362" customFormat="false" ht="13.5" hidden="false" customHeight="false" outlineLevel="0" collapsed="false">
      <c r="A362" s="108"/>
      <c r="B362" s="109" t="s">
        <v>601</v>
      </c>
      <c r="C362" s="110" t="s">
        <v>602</v>
      </c>
      <c r="D362" s="111"/>
      <c r="E362" s="99"/>
      <c r="F362" s="99"/>
      <c r="G362" s="99"/>
      <c r="H362" s="112" t="n">
        <f aca="false">ROUNDDOWN(D362+(E362*$E$3)+(F362*$F$3)+(G362*$G$3),0)</f>
        <v>0</v>
      </c>
      <c r="I362" s="120"/>
      <c r="J362" s="113"/>
      <c r="K362" s="112" t="n">
        <f aca="false">H362-I362-J362</f>
        <v>0</v>
      </c>
      <c r="L362" s="98"/>
    </row>
    <row r="363" customFormat="false" ht="13.5" hidden="false" customHeight="false" outlineLevel="0" collapsed="false">
      <c r="A363" s="115" t="s">
        <v>603</v>
      </c>
      <c r="B363" s="115"/>
      <c r="C363" s="115"/>
      <c r="D363" s="116" t="n">
        <f aca="false">SUM(D361:D362)</f>
        <v>0</v>
      </c>
      <c r="E363" s="112" t="n">
        <f aca="false">SUM(E361:E362)</f>
        <v>0</v>
      </c>
      <c r="F363" s="112" t="n">
        <f aca="false">SUM(F361:F362)</f>
        <v>0</v>
      </c>
      <c r="G363" s="112" t="n">
        <f aca="false">SUM(G361:G362)</f>
        <v>0</v>
      </c>
      <c r="H363" s="116" t="n">
        <f aca="false">SUM(H361:H362)</f>
        <v>0</v>
      </c>
      <c r="I363" s="116" t="n">
        <f aca="false">SUM(I361:I362)</f>
        <v>0</v>
      </c>
      <c r="J363" s="116" t="n">
        <f aca="false">SUM(J361:J362)</f>
        <v>0</v>
      </c>
      <c r="K363" s="116" t="n">
        <f aca="false">SUM(K361:K362)</f>
        <v>0</v>
      </c>
      <c r="L363" s="98"/>
    </row>
    <row r="364" customFormat="false" ht="13.5" hidden="false" customHeight="false" outlineLevel="0" collapsed="false">
      <c r="A364" s="117"/>
      <c r="B364" s="117"/>
      <c r="C364" s="117"/>
      <c r="D364" s="117"/>
      <c r="E364" s="117"/>
      <c r="F364" s="117"/>
      <c r="G364" s="117"/>
      <c r="H364" s="117"/>
      <c r="I364" s="118"/>
      <c r="J364" s="118"/>
      <c r="K364" s="119"/>
      <c r="L364" s="98"/>
    </row>
    <row r="365" s="50" customFormat="true" ht="13.5" hidden="false" customHeight="false" outlineLevel="0" collapsed="false">
      <c r="A365" s="148" t="n">
        <v>6900</v>
      </c>
      <c r="B365" s="149" t="s">
        <v>604</v>
      </c>
      <c r="C365" s="150"/>
      <c r="D365" s="151"/>
      <c r="E365" s="152"/>
      <c r="F365" s="152"/>
      <c r="G365" s="152"/>
      <c r="H365" s="152"/>
      <c r="I365" s="153"/>
      <c r="J365" s="153"/>
      <c r="K365" s="154"/>
      <c r="L365" s="107"/>
    </row>
    <row r="366" customFormat="false" ht="13.5" hidden="false" customHeight="false" outlineLevel="0" collapsed="false">
      <c r="A366" s="120"/>
      <c r="B366" s="155" t="n">
        <v>6901</v>
      </c>
      <c r="C366" s="42" t="s">
        <v>605</v>
      </c>
      <c r="D366" s="111"/>
      <c r="E366" s="99"/>
      <c r="F366" s="99"/>
      <c r="G366" s="99"/>
      <c r="H366" s="112" t="n">
        <f aca="false">ROUNDDOWN(D366+(E366*$E$3)+(F366*$F$3)+(G366*$G$3),0)</f>
        <v>0</v>
      </c>
      <c r="I366" s="120"/>
      <c r="J366" s="113"/>
      <c r="K366" s="112" t="n">
        <f aca="false">H366-I366-J366</f>
        <v>0</v>
      </c>
      <c r="L366" s="98"/>
    </row>
    <row r="367" customFormat="false" ht="13.5" hidden="false" customHeight="false" outlineLevel="0" collapsed="false">
      <c r="A367" s="120"/>
      <c r="B367" s="155" t="n">
        <v>6902</v>
      </c>
      <c r="C367" s="42" t="s">
        <v>606</v>
      </c>
      <c r="D367" s="111"/>
      <c r="E367" s="99"/>
      <c r="F367" s="99"/>
      <c r="G367" s="99"/>
      <c r="H367" s="112" t="n">
        <f aca="false">ROUNDDOWN(D367+(E367*$E$3)+(F367*$F$3)+(G367*$G$3),0)</f>
        <v>0</v>
      </c>
      <c r="I367" s="120"/>
      <c r="J367" s="113"/>
      <c r="K367" s="112" t="n">
        <f aca="false">H367-I367-J367</f>
        <v>0</v>
      </c>
      <c r="L367" s="98"/>
    </row>
    <row r="368" customFormat="false" ht="13.5" hidden="false" customHeight="false" outlineLevel="0" collapsed="false">
      <c r="A368" s="156"/>
      <c r="B368" s="157" t="n">
        <v>6903</v>
      </c>
      <c r="C368" s="158" t="s">
        <v>607</v>
      </c>
      <c r="D368" s="111"/>
      <c r="E368" s="99"/>
      <c r="F368" s="99"/>
      <c r="G368" s="99"/>
      <c r="H368" s="112" t="n">
        <f aca="false">ROUNDDOWN(D368+(E368*$E$3)+(F368*$F$3)+(G368*$G$3),0)</f>
        <v>0</v>
      </c>
      <c r="I368" s="120"/>
      <c r="J368" s="113"/>
      <c r="K368" s="112" t="n">
        <f aca="false">H368-I368-J368</f>
        <v>0</v>
      </c>
      <c r="L368" s="98"/>
    </row>
    <row r="369" customFormat="false" ht="13.5" hidden="false" customHeight="false" outlineLevel="0" collapsed="false">
      <c r="A369" s="156"/>
      <c r="B369" s="157" t="n">
        <v>6904</v>
      </c>
      <c r="C369" s="158" t="s">
        <v>608</v>
      </c>
      <c r="D369" s="111"/>
      <c r="E369" s="99"/>
      <c r="F369" s="99"/>
      <c r="G369" s="99"/>
      <c r="H369" s="112" t="n">
        <f aca="false">ROUNDDOWN(D369+(E369*$E$3)+(F369*$F$3)+(G369*$G$3),0)</f>
        <v>0</v>
      </c>
      <c r="I369" s="120"/>
      <c r="J369" s="113"/>
      <c r="K369" s="112" t="n">
        <f aca="false">H369-I369-J369</f>
        <v>0</v>
      </c>
      <c r="L369" s="98"/>
    </row>
    <row r="370" customFormat="false" ht="13.5" hidden="false" customHeight="false" outlineLevel="0" collapsed="false">
      <c r="A370" s="159" t="s">
        <v>609</v>
      </c>
      <c r="B370" s="160"/>
      <c r="C370" s="160"/>
      <c r="D370" s="116" t="n">
        <f aca="false">SUM(D366:D369)</f>
        <v>0</v>
      </c>
      <c r="E370" s="112" t="n">
        <f aca="false">SUM(E366:E369)</f>
        <v>0</v>
      </c>
      <c r="F370" s="112" t="n">
        <f aca="false">SUM(F366:F369)</f>
        <v>0</v>
      </c>
      <c r="G370" s="112" t="n">
        <f aca="false">SUM(G366:G369)</f>
        <v>0</v>
      </c>
      <c r="H370" s="116" t="n">
        <f aca="false">SUM(H366:H369)</f>
        <v>0</v>
      </c>
      <c r="I370" s="116" t="n">
        <f aca="false">SUM(I366:I369)</f>
        <v>0</v>
      </c>
      <c r="J370" s="116" t="n">
        <f aca="false">SUM(J366:J369)</f>
        <v>0</v>
      </c>
      <c r="K370" s="116" t="n">
        <f aca="false">SUM(K366:K369)</f>
        <v>0</v>
      </c>
      <c r="L370" s="98"/>
    </row>
    <row r="371" customFormat="false" ht="13.5" hidden="false" customHeight="false" outlineLevel="0" collapsed="false">
      <c r="A371" s="161"/>
      <c r="B371" s="162"/>
      <c r="C371" s="162"/>
      <c r="D371" s="162"/>
      <c r="E371" s="162"/>
      <c r="F371" s="162"/>
      <c r="G371" s="162"/>
      <c r="H371" s="162"/>
      <c r="I371" s="163"/>
      <c r="J371" s="163"/>
      <c r="K371" s="164"/>
      <c r="L371" s="98"/>
    </row>
    <row r="372" s="50" customFormat="true" ht="13.5" hidden="false" customHeight="false" outlineLevel="0" collapsed="false">
      <c r="A372" s="148" t="n">
        <v>6910</v>
      </c>
      <c r="B372" s="149" t="s">
        <v>14</v>
      </c>
      <c r="C372" s="150"/>
      <c r="D372" s="151"/>
      <c r="E372" s="152"/>
      <c r="F372" s="152"/>
      <c r="G372" s="152"/>
      <c r="H372" s="152"/>
      <c r="I372" s="153"/>
      <c r="J372" s="153"/>
      <c r="K372" s="154"/>
      <c r="L372" s="107"/>
    </row>
    <row r="373" customFormat="false" ht="13.5" hidden="false" customHeight="false" outlineLevel="0" collapsed="false">
      <c r="A373" s="120"/>
      <c r="B373" s="155" t="n">
        <v>6911</v>
      </c>
      <c r="C373" s="42" t="s">
        <v>15</v>
      </c>
      <c r="D373" s="111"/>
      <c r="E373" s="99"/>
      <c r="F373" s="99"/>
      <c r="G373" s="99"/>
      <c r="H373" s="112" t="n">
        <f aca="false">ROUNDDOWN(D373+(E373*$E$3)+(F373*$F$3)+(G373*$G$3),0)</f>
        <v>0</v>
      </c>
      <c r="I373" s="120"/>
      <c r="J373" s="113"/>
      <c r="K373" s="112" t="n">
        <f aca="false">H373-I373-J373</f>
        <v>0</v>
      </c>
      <c r="L373" s="98"/>
    </row>
    <row r="374" customFormat="false" ht="13.5" hidden="false" customHeight="false" outlineLevel="0" collapsed="false">
      <c r="A374" s="159" t="s">
        <v>70</v>
      </c>
      <c r="B374" s="160"/>
      <c r="C374" s="160"/>
      <c r="D374" s="116" t="n">
        <f aca="false">SUM(D373:D373)</f>
        <v>0</v>
      </c>
      <c r="E374" s="112" t="n">
        <f aca="false">SUM(E373:E373)</f>
        <v>0</v>
      </c>
      <c r="F374" s="112" t="n">
        <f aca="false">SUM(F373:F373)</f>
        <v>0</v>
      </c>
      <c r="G374" s="112" t="n">
        <f aca="false">SUM(G373:G373)</f>
        <v>0</v>
      </c>
      <c r="H374" s="116" t="n">
        <f aca="false">SUM(H373:H373)</f>
        <v>0</v>
      </c>
      <c r="I374" s="116" t="n">
        <f aca="false">SUM(I373:I373)</f>
        <v>0</v>
      </c>
      <c r="J374" s="116" t="n">
        <f aca="false">SUM(J373:J373)</f>
        <v>0</v>
      </c>
      <c r="K374" s="116" t="n">
        <f aca="false">SUM(K373:K373)</f>
        <v>0</v>
      </c>
      <c r="L374" s="98"/>
    </row>
    <row r="375" customFormat="false" ht="14.25" hidden="false" customHeight="false" outlineLevel="0" collapsed="false">
      <c r="A375" s="165"/>
      <c r="B375" s="166"/>
      <c r="C375" s="166"/>
      <c r="D375" s="166"/>
      <c r="E375" s="166"/>
      <c r="F375" s="166"/>
      <c r="G375" s="166"/>
      <c r="H375" s="166"/>
      <c r="I375" s="167"/>
      <c r="J375" s="167"/>
      <c r="K375" s="168"/>
      <c r="L375" s="98"/>
    </row>
    <row r="376" s="50" customFormat="true" ht="15" hidden="false" customHeight="false" outlineLevel="0" collapsed="false">
      <c r="A376" s="141" t="s">
        <v>610</v>
      </c>
      <c r="B376" s="142"/>
      <c r="C376" s="143"/>
      <c r="D376" s="144" t="n">
        <f aca="false">D318+D332+D345+D358+D363+D370+D374</f>
        <v>0</v>
      </c>
      <c r="E376" s="144" t="n">
        <f aca="false">E318+E332+E345+E358+E363+E370+E374</f>
        <v>0</v>
      </c>
      <c r="F376" s="144" t="n">
        <f aca="false">F318+F332+F345+F358+F363+F370+F374</f>
        <v>0</v>
      </c>
      <c r="G376" s="144" t="n">
        <f aca="false">G318+G332+G345+G358+G363+G370+G374</f>
        <v>0</v>
      </c>
      <c r="H376" s="144" t="n">
        <f aca="false">H318+H332+H345+H358+H363+H370+H374</f>
        <v>0</v>
      </c>
      <c r="I376" s="144" t="n">
        <f aca="false">I318+I332+I345+I358+I363+I370+I374</f>
        <v>0</v>
      </c>
      <c r="J376" s="144" t="n">
        <f aca="false">J318+J332+J345+J358+J363+J370+J374</f>
        <v>0</v>
      </c>
      <c r="K376" s="144" t="n">
        <f aca="false">H376-I376-J376</f>
        <v>0</v>
      </c>
      <c r="L376" s="107"/>
    </row>
    <row r="377" customFormat="false" ht="14.25" hidden="false" customHeight="false" outlineLevel="0" collapsed="false">
      <c r="A377" s="145"/>
      <c r="B377" s="145"/>
      <c r="C377" s="145"/>
      <c r="D377" s="145"/>
      <c r="E377" s="145"/>
      <c r="F377" s="145"/>
      <c r="G377" s="145"/>
      <c r="H377" s="145"/>
      <c r="I377" s="146"/>
      <c r="J377" s="146"/>
      <c r="K377" s="147"/>
      <c r="L377" s="98"/>
    </row>
    <row r="378" s="50" customFormat="true" ht="13.5" hidden="false" customHeight="false" outlineLevel="0" collapsed="false">
      <c r="A378" s="100" t="n">
        <v>7000</v>
      </c>
      <c r="B378" s="101" t="s">
        <v>58</v>
      </c>
      <c r="C378" s="102"/>
      <c r="D378" s="103"/>
      <c r="E378" s="104"/>
      <c r="F378" s="104"/>
      <c r="G378" s="104"/>
      <c r="H378" s="104"/>
      <c r="I378" s="105"/>
      <c r="J378" s="105"/>
      <c r="K378" s="106"/>
      <c r="L378" s="107"/>
    </row>
    <row r="379" customFormat="false" ht="13.5" hidden="false" customHeight="false" outlineLevel="0" collapsed="false">
      <c r="A379" s="108"/>
      <c r="B379" s="109" t="s">
        <v>611</v>
      </c>
      <c r="C379" s="137" t="s">
        <v>612</v>
      </c>
      <c r="D379" s="111"/>
      <c r="E379" s="99"/>
      <c r="F379" s="99"/>
      <c r="G379" s="99"/>
      <c r="H379" s="112" t="n">
        <f aca="false">ROUNDDOWN(D379+(E379*$E$3)+(F379*$F$3)+(G379*$G$3),0)</f>
        <v>0</v>
      </c>
      <c r="I379" s="120"/>
      <c r="J379" s="113"/>
      <c r="K379" s="112" t="n">
        <f aca="false">H379-I379-J379</f>
        <v>0</v>
      </c>
      <c r="L379" s="98"/>
    </row>
    <row r="380" customFormat="false" ht="13.5" hidden="false" customHeight="false" outlineLevel="0" collapsed="false">
      <c r="A380" s="108"/>
      <c r="B380" s="109" t="s">
        <v>613</v>
      </c>
      <c r="C380" s="110" t="s">
        <v>614</v>
      </c>
      <c r="D380" s="111"/>
      <c r="E380" s="99"/>
      <c r="F380" s="99"/>
      <c r="G380" s="99"/>
      <c r="H380" s="112" t="n">
        <f aca="false">ROUNDDOWN(D380+(E380*$E$3)+(F380*$F$3)+(G380*$G$3),0)</f>
        <v>0</v>
      </c>
      <c r="I380" s="120"/>
      <c r="J380" s="113"/>
      <c r="K380" s="112" t="n">
        <f aca="false">H380-I380-J380</f>
        <v>0</v>
      </c>
      <c r="L380" s="98"/>
    </row>
    <row r="381" customFormat="false" ht="13.5" hidden="false" customHeight="false" outlineLevel="0" collapsed="false">
      <c r="A381" s="108"/>
      <c r="B381" s="109" t="s">
        <v>615</v>
      </c>
      <c r="C381" s="110" t="s">
        <v>616</v>
      </c>
      <c r="D381" s="135"/>
      <c r="E381" s="136"/>
      <c r="F381" s="136"/>
      <c r="G381" s="136"/>
      <c r="H381" s="112" t="n">
        <f aca="false">ROUNDDOWN(D381+(E381*$E$3)+(F381*$F$3)+(G381*$G$3),0)</f>
        <v>0</v>
      </c>
      <c r="I381" s="120"/>
      <c r="J381" s="112" t="n">
        <f aca="false">H381</f>
        <v>0</v>
      </c>
      <c r="K381" s="112" t="n">
        <f aca="false">H381-I381-J381</f>
        <v>0</v>
      </c>
      <c r="L381" s="98"/>
    </row>
    <row r="382" customFormat="false" ht="13.5" hidden="false" customHeight="false" outlineLevel="0" collapsed="false">
      <c r="A382" s="108"/>
      <c r="B382" s="109" t="s">
        <v>617</v>
      </c>
      <c r="C382" s="110" t="s">
        <v>618</v>
      </c>
      <c r="D382" s="135"/>
      <c r="E382" s="136"/>
      <c r="F382" s="136"/>
      <c r="G382" s="136"/>
      <c r="H382" s="112" t="n">
        <f aca="false">ROUNDDOWN(D382+(E382*$E$3)+(F382*$F$3)+(G382*$G$3),0)</f>
        <v>0</v>
      </c>
      <c r="I382" s="120"/>
      <c r="J382" s="112" t="n">
        <f aca="false">H382</f>
        <v>0</v>
      </c>
      <c r="K382" s="112" t="n">
        <f aca="false">H382-I382-J382</f>
        <v>0</v>
      </c>
      <c r="L382" s="98"/>
    </row>
    <row r="383" customFormat="false" ht="13.5" hidden="false" customHeight="false" outlineLevel="0" collapsed="false">
      <c r="A383" s="108"/>
      <c r="B383" s="109" t="s">
        <v>619</v>
      </c>
      <c r="C383" s="110" t="s">
        <v>620</v>
      </c>
      <c r="D383" s="135"/>
      <c r="E383" s="136"/>
      <c r="F383" s="136"/>
      <c r="G383" s="136"/>
      <c r="H383" s="112" t="n">
        <f aca="false">ROUNDDOWN(D383+(E383*$E$3)+(F383*$F$3)+(G383*$G$3),0)</f>
        <v>0</v>
      </c>
      <c r="I383" s="120"/>
      <c r="J383" s="112" t="n">
        <f aca="false">H383</f>
        <v>0</v>
      </c>
      <c r="K383" s="112" t="n">
        <f aca="false">H383-I383-J383</f>
        <v>0</v>
      </c>
      <c r="L383" s="98"/>
    </row>
    <row r="384" customFormat="false" ht="13.5" hidden="false" customHeight="false" outlineLevel="0" collapsed="false">
      <c r="A384" s="108"/>
      <c r="B384" s="109" t="s">
        <v>621</v>
      </c>
      <c r="C384" s="110" t="s">
        <v>622</v>
      </c>
      <c r="D384" s="111"/>
      <c r="E384" s="99"/>
      <c r="F384" s="99"/>
      <c r="G384" s="99"/>
      <c r="H384" s="112" t="n">
        <f aca="false">ROUNDDOWN(D384+(E384*$E$3)+(F384*$F$3)+(G384*$G$3),0)</f>
        <v>0</v>
      </c>
      <c r="I384" s="120"/>
      <c r="J384" s="99"/>
      <c r="K384" s="112" t="n">
        <f aca="false">H384-I384-J384</f>
        <v>0</v>
      </c>
      <c r="L384" s="98"/>
    </row>
    <row r="385" customFormat="false" ht="13.5" hidden="false" customHeight="false" outlineLevel="0" collapsed="false">
      <c r="A385" s="115" t="s">
        <v>623</v>
      </c>
      <c r="B385" s="115"/>
      <c r="C385" s="115"/>
      <c r="D385" s="116" t="n">
        <f aca="false">SUM(D379:D384)</f>
        <v>0</v>
      </c>
      <c r="E385" s="112" t="n">
        <f aca="false">SUM(E379:E384)</f>
        <v>0</v>
      </c>
      <c r="F385" s="112" t="n">
        <f aca="false">SUM(F379:F384)</f>
        <v>0</v>
      </c>
      <c r="G385" s="112" t="n">
        <f aca="false">SUM(G379:G384)</f>
        <v>0</v>
      </c>
      <c r="H385" s="116" t="n">
        <f aca="false">SUM(H379:H384)</f>
        <v>0</v>
      </c>
      <c r="I385" s="116" t="n">
        <f aca="false">SUM(I379:I384)</f>
        <v>0</v>
      </c>
      <c r="J385" s="116" t="n">
        <f aca="false">SUM(J379:J384)</f>
        <v>0</v>
      </c>
      <c r="K385" s="116" t="n">
        <f aca="false">SUM(K379:K384)</f>
        <v>0</v>
      </c>
      <c r="L385" s="98"/>
    </row>
    <row r="386" customFormat="false" ht="13.5" hidden="false" customHeight="false" outlineLevel="0" collapsed="false">
      <c r="A386" s="117"/>
      <c r="B386" s="117"/>
      <c r="C386" s="117"/>
      <c r="D386" s="117"/>
      <c r="E386" s="117"/>
      <c r="F386" s="117"/>
      <c r="G386" s="117"/>
      <c r="H386" s="117"/>
      <c r="I386" s="118"/>
      <c r="J386" s="118"/>
      <c r="K386" s="119"/>
      <c r="L386" s="98"/>
    </row>
    <row r="387" s="50" customFormat="true" ht="13.5" hidden="false" customHeight="false" outlineLevel="0" collapsed="false">
      <c r="A387" s="100" t="n">
        <v>7100</v>
      </c>
      <c r="B387" s="101" t="s">
        <v>624</v>
      </c>
      <c r="C387" s="102"/>
      <c r="D387" s="103"/>
      <c r="E387" s="104"/>
      <c r="F387" s="104"/>
      <c r="G387" s="104"/>
      <c r="H387" s="104"/>
      <c r="I387" s="105"/>
      <c r="J387" s="105"/>
      <c r="K387" s="106"/>
      <c r="L387" s="107"/>
    </row>
    <row r="388" customFormat="false" ht="13.5" hidden="false" customHeight="false" outlineLevel="0" collapsed="false">
      <c r="A388" s="108"/>
      <c r="B388" s="109" t="s">
        <v>625</v>
      </c>
      <c r="C388" s="110" t="s">
        <v>626</v>
      </c>
      <c r="D388" s="135"/>
      <c r="E388" s="136"/>
      <c r="F388" s="136"/>
      <c r="G388" s="136"/>
      <c r="H388" s="112" t="n">
        <f aca="false">ROUNDDOWN(D388+(E388*$E$3)+(F388*$F$3)+(G388*$G$3),0)</f>
        <v>0</v>
      </c>
      <c r="I388" s="120"/>
      <c r="J388" s="112" t="n">
        <f aca="false">H388</f>
        <v>0</v>
      </c>
      <c r="K388" s="112" t="n">
        <f aca="false">H388-I388-J388</f>
        <v>0</v>
      </c>
      <c r="L388" s="98"/>
    </row>
    <row r="389" customFormat="false" ht="13.5" hidden="false" customHeight="false" outlineLevel="0" collapsed="false">
      <c r="A389" s="108"/>
      <c r="B389" s="109" t="s">
        <v>627</v>
      </c>
      <c r="C389" s="137" t="s">
        <v>628</v>
      </c>
      <c r="D389" s="135"/>
      <c r="E389" s="136"/>
      <c r="F389" s="136"/>
      <c r="G389" s="136"/>
      <c r="H389" s="112" t="n">
        <f aca="false">ROUNDDOWN(D389+(E389*$E$3)+(F389*$F$3)+(G389*$G$3),0)</f>
        <v>0</v>
      </c>
      <c r="I389" s="120"/>
      <c r="J389" s="112" t="n">
        <f aca="false">H389</f>
        <v>0</v>
      </c>
      <c r="K389" s="112" t="n">
        <f aca="false">H389-I389-J389</f>
        <v>0</v>
      </c>
      <c r="L389" s="98"/>
    </row>
    <row r="390" customFormat="false" ht="13.5" hidden="false" customHeight="false" outlineLevel="0" collapsed="false">
      <c r="A390" s="115" t="s">
        <v>629</v>
      </c>
      <c r="B390" s="115"/>
      <c r="C390" s="115"/>
      <c r="D390" s="116" t="n">
        <f aca="false">SUM(D388:D389)</f>
        <v>0</v>
      </c>
      <c r="E390" s="112" t="n">
        <f aca="false">SUM(E388:E389)</f>
        <v>0</v>
      </c>
      <c r="F390" s="112" t="n">
        <f aca="false">SUM(F388:F389)</f>
        <v>0</v>
      </c>
      <c r="G390" s="112" t="n">
        <f aca="false">SUM(G388:G389)</f>
        <v>0</v>
      </c>
      <c r="H390" s="116" t="n">
        <f aca="false">SUM(H388:H389)</f>
        <v>0</v>
      </c>
      <c r="I390" s="116" t="n">
        <f aca="false">SUM(I388:I389)</f>
        <v>0</v>
      </c>
      <c r="J390" s="116" t="n">
        <f aca="false">SUM(J388:J389)</f>
        <v>0</v>
      </c>
      <c r="K390" s="116" t="n">
        <f aca="false">SUM(K388:K389)</f>
        <v>0</v>
      </c>
      <c r="L390" s="98"/>
    </row>
    <row r="391" customFormat="false" ht="13.5" hidden="false" customHeight="false" outlineLevel="0" collapsed="false">
      <c r="A391" s="117"/>
      <c r="B391" s="117"/>
      <c r="C391" s="117"/>
      <c r="D391" s="117"/>
      <c r="E391" s="117"/>
      <c r="F391" s="117"/>
      <c r="G391" s="117"/>
      <c r="H391" s="117"/>
      <c r="I391" s="118"/>
      <c r="J391" s="118"/>
      <c r="K391" s="119"/>
      <c r="L391" s="98"/>
    </row>
    <row r="392" s="50" customFormat="true" ht="13.5" hidden="false" customHeight="false" outlineLevel="0" collapsed="false">
      <c r="A392" s="100" t="n">
        <v>7500</v>
      </c>
      <c r="B392" s="101" t="s">
        <v>630</v>
      </c>
      <c r="C392" s="102"/>
      <c r="D392" s="103"/>
      <c r="E392" s="104"/>
      <c r="F392" s="104"/>
      <c r="G392" s="104"/>
      <c r="H392" s="104"/>
      <c r="I392" s="105"/>
      <c r="J392" s="105"/>
      <c r="K392" s="106"/>
      <c r="L392" s="107"/>
    </row>
    <row r="393" customFormat="false" ht="13.5" hidden="false" customHeight="false" outlineLevel="0" collapsed="false">
      <c r="A393" s="108"/>
      <c r="B393" s="109" t="s">
        <v>631</v>
      </c>
      <c r="C393" s="110" t="s">
        <v>632</v>
      </c>
      <c r="D393" s="135"/>
      <c r="E393" s="136"/>
      <c r="F393" s="136"/>
      <c r="G393" s="136"/>
      <c r="H393" s="112" t="n">
        <f aca="false">ROUNDDOWN(D393+(E393*$E$3)+(F393*$F$3)+(G393*$G$3),0)</f>
        <v>0</v>
      </c>
      <c r="I393" s="112" t="n">
        <f aca="false">H393-J393</f>
        <v>0</v>
      </c>
      <c r="J393" s="113"/>
      <c r="K393" s="112" t="n">
        <f aca="false">H393-I393-J393</f>
        <v>0</v>
      </c>
      <c r="L393" s="98"/>
    </row>
    <row r="394" customFormat="false" ht="13.5" hidden="false" customHeight="false" outlineLevel="0" collapsed="false">
      <c r="A394" s="108"/>
      <c r="B394" s="109" t="s">
        <v>633</v>
      </c>
      <c r="C394" s="110" t="s">
        <v>634</v>
      </c>
      <c r="D394" s="135"/>
      <c r="E394" s="136"/>
      <c r="F394" s="136"/>
      <c r="G394" s="136"/>
      <c r="H394" s="112" t="n">
        <f aca="false">ROUNDDOWN(D394+(E394*$E$3)+(F394*$F$3)+(G394*$G$3),0)</f>
        <v>0</v>
      </c>
      <c r="I394" s="112"/>
      <c r="J394" s="112" t="n">
        <f aca="false">H394</f>
        <v>0</v>
      </c>
      <c r="K394" s="112" t="n">
        <f aca="false">H394-I394-J394</f>
        <v>0</v>
      </c>
      <c r="L394" s="98"/>
    </row>
    <row r="395" customFormat="false" ht="13.5" hidden="false" customHeight="false" outlineLevel="0" collapsed="false">
      <c r="A395" s="108"/>
      <c r="B395" s="109" t="s">
        <v>635</v>
      </c>
      <c r="C395" s="110" t="s">
        <v>636</v>
      </c>
      <c r="D395" s="135"/>
      <c r="E395" s="136"/>
      <c r="F395" s="136"/>
      <c r="G395" s="136"/>
      <c r="H395" s="112" t="n">
        <f aca="false">ROUNDDOWN(D395+(E395*$E$3)+(F395*$F$3)+(G395*$G$3),0)</f>
        <v>0</v>
      </c>
      <c r="I395" s="112" t="n">
        <f aca="false">H395-J395</f>
        <v>0</v>
      </c>
      <c r="J395" s="113"/>
      <c r="K395" s="112" t="n">
        <f aca="false">H395-I395-J395</f>
        <v>0</v>
      </c>
      <c r="L395" s="98"/>
    </row>
    <row r="396" customFormat="false" ht="13.5" hidden="false" customHeight="false" outlineLevel="0" collapsed="false">
      <c r="A396" s="108"/>
      <c r="B396" s="109" t="s">
        <v>637</v>
      </c>
      <c r="C396" s="110" t="s">
        <v>638</v>
      </c>
      <c r="D396" s="135"/>
      <c r="E396" s="136"/>
      <c r="F396" s="136"/>
      <c r="G396" s="136"/>
      <c r="H396" s="112" t="n">
        <f aca="false">ROUNDDOWN(D396+(E396*$E$3)+(F396*$F$3)+(G396*$G$3),0)</f>
        <v>0</v>
      </c>
      <c r="I396" s="112" t="n">
        <f aca="false">H396-J396</f>
        <v>0</v>
      </c>
      <c r="J396" s="113"/>
      <c r="K396" s="112" t="n">
        <f aca="false">H396-I396-J396</f>
        <v>0</v>
      </c>
      <c r="L396" s="98"/>
    </row>
    <row r="397" customFormat="false" ht="13.5" hidden="false" customHeight="false" outlineLevel="0" collapsed="false">
      <c r="A397" s="115" t="s">
        <v>639</v>
      </c>
      <c r="B397" s="115"/>
      <c r="C397" s="115"/>
      <c r="D397" s="116" t="n">
        <f aca="false">SUM(D393:D396)</f>
        <v>0</v>
      </c>
      <c r="E397" s="112" t="n">
        <f aca="false">SUM(E393:E396)</f>
        <v>0</v>
      </c>
      <c r="F397" s="112" t="n">
        <f aca="false">SUM(F393:F396)</f>
        <v>0</v>
      </c>
      <c r="G397" s="112" t="n">
        <f aca="false">SUM(G393:G396)</f>
        <v>0</v>
      </c>
      <c r="H397" s="116" t="n">
        <f aca="false">SUM(H393:H396)</f>
        <v>0</v>
      </c>
      <c r="I397" s="116" t="n">
        <f aca="false">SUM(I393:I396)</f>
        <v>0</v>
      </c>
      <c r="J397" s="116" t="n">
        <f aca="false">SUM(J393:J396)</f>
        <v>0</v>
      </c>
      <c r="K397" s="116" t="n">
        <f aca="false">SUM(K393:K396)</f>
        <v>0</v>
      </c>
      <c r="L397" s="98"/>
    </row>
    <row r="398" customFormat="false" ht="14.25" hidden="false" customHeight="false" outlineLevel="0" collapsed="false">
      <c r="A398" s="124"/>
      <c r="B398" s="124"/>
      <c r="C398" s="124"/>
      <c r="D398" s="124"/>
      <c r="E398" s="124"/>
      <c r="F398" s="124"/>
      <c r="G398" s="124"/>
      <c r="H398" s="124"/>
      <c r="I398" s="125"/>
      <c r="J398" s="125"/>
      <c r="K398" s="126"/>
      <c r="L398" s="98"/>
    </row>
    <row r="399" s="50" customFormat="true" ht="15" hidden="false" customHeight="false" outlineLevel="0" collapsed="false">
      <c r="A399" s="141" t="s">
        <v>59</v>
      </c>
      <c r="B399" s="142"/>
      <c r="C399" s="143"/>
      <c r="D399" s="144" t="n">
        <f aca="false">D385+D390+D397</f>
        <v>0</v>
      </c>
      <c r="E399" s="55" t="n">
        <f aca="false">E385+E390+E397</f>
        <v>0</v>
      </c>
      <c r="F399" s="55" t="n">
        <f aca="false">F385+F390+F397</f>
        <v>0</v>
      </c>
      <c r="G399" s="55" t="n">
        <f aca="false">G385+G390+G397</f>
        <v>0</v>
      </c>
      <c r="H399" s="144" t="n">
        <f aca="false">H385+H390+H397</f>
        <v>0</v>
      </c>
      <c r="I399" s="144" t="n">
        <f aca="false">I385+I390+I397</f>
        <v>0</v>
      </c>
      <c r="J399" s="144" t="n">
        <f aca="false">J385+J390+J397</f>
        <v>0</v>
      </c>
      <c r="K399" s="144" t="n">
        <f aca="false">H399-I399-J399</f>
        <v>0</v>
      </c>
      <c r="L399" s="107"/>
    </row>
    <row r="400" customFormat="false" ht="14.25" hidden="false" customHeight="false" outlineLevel="0" collapsed="false">
      <c r="A400" s="145"/>
      <c r="B400" s="145"/>
      <c r="C400" s="145"/>
      <c r="D400" s="145"/>
      <c r="E400" s="145"/>
      <c r="F400" s="145"/>
      <c r="G400" s="145"/>
      <c r="H400" s="145"/>
      <c r="I400" s="146"/>
      <c r="J400" s="146"/>
      <c r="K400" s="147"/>
      <c r="L400" s="98"/>
    </row>
    <row r="401" customFormat="false" ht="13.5" hidden="false" customHeight="false" outlineLevel="0" collapsed="false">
      <c r="A401" s="169" t="s">
        <v>640</v>
      </c>
      <c r="B401" s="170"/>
      <c r="C401" s="171"/>
      <c r="D401" s="135"/>
      <c r="E401" s="136"/>
      <c r="F401" s="136"/>
      <c r="G401" s="136"/>
      <c r="H401" s="112" t="n">
        <f aca="false">ROUNDDOWN(D401+(E401*$E$3)+(F401*$F$3)+(G401*$G$3),0)</f>
        <v>0</v>
      </c>
      <c r="I401" s="120"/>
      <c r="J401" s="112" t="n">
        <f aca="false">H401</f>
        <v>0</v>
      </c>
      <c r="K401" s="112" t="n">
        <f aca="false">H401-I401-J401</f>
        <v>0</v>
      </c>
      <c r="L401" s="98"/>
    </row>
    <row r="402" customFormat="false" ht="13.5" hidden="false" customHeight="false" outlineLevel="0" collapsed="false">
      <c r="A402" s="169" t="s">
        <v>641</v>
      </c>
      <c r="B402" s="170"/>
      <c r="C402" s="171"/>
      <c r="D402" s="135"/>
      <c r="E402" s="136"/>
      <c r="F402" s="136"/>
      <c r="G402" s="136"/>
      <c r="H402" s="112" t="n">
        <f aca="false">ROUNDDOWN(D402+(E402*$E$3)+(F402*$F$3)+(G402*$G$3),0)</f>
        <v>0</v>
      </c>
      <c r="I402" s="120"/>
      <c r="J402" s="112" t="n">
        <f aca="false">H402</f>
        <v>0</v>
      </c>
      <c r="K402" s="112" t="n">
        <f aca="false">H402-I402-J402</f>
        <v>0</v>
      </c>
      <c r="L402" s="98"/>
    </row>
    <row r="403" customFormat="false" ht="13.5" hidden="false" customHeight="false" outlineLevel="0" collapsed="false">
      <c r="A403" s="172" t="s">
        <v>642</v>
      </c>
      <c r="B403" s="172"/>
      <c r="C403" s="172"/>
      <c r="D403" s="173" t="n">
        <f aca="false">D60</f>
        <v>0</v>
      </c>
      <c r="E403" s="174" t="n">
        <f aca="false">E60</f>
        <v>0</v>
      </c>
      <c r="F403" s="174" t="n">
        <f aca="false">F60</f>
        <v>0</v>
      </c>
      <c r="G403" s="174" t="n">
        <f aca="false">G60</f>
        <v>0</v>
      </c>
      <c r="H403" s="173" t="n">
        <f aca="false">H60</f>
        <v>0</v>
      </c>
      <c r="I403" s="173" t="n">
        <f aca="false">I60</f>
        <v>0</v>
      </c>
      <c r="J403" s="173" t="n">
        <f aca="false">J60</f>
        <v>0</v>
      </c>
      <c r="K403" s="173" t="n">
        <f aca="false">H403-I403-J403</f>
        <v>0</v>
      </c>
      <c r="L403" s="98"/>
    </row>
    <row r="404" customFormat="false" ht="13.5" hidden="false" customHeight="false" outlineLevel="0" collapsed="false">
      <c r="A404" s="175" t="s">
        <v>643</v>
      </c>
      <c r="B404" s="175"/>
      <c r="C404" s="175"/>
      <c r="D404" s="176" t="n">
        <f aca="false">D307+D376+D399</f>
        <v>0</v>
      </c>
      <c r="E404" s="177" t="n">
        <f aca="false">E307+E376+E399</f>
        <v>0</v>
      </c>
      <c r="F404" s="177" t="n">
        <f aca="false">F307+F376+F399</f>
        <v>0</v>
      </c>
      <c r="G404" s="177" t="n">
        <f aca="false">G307+G376+G399</f>
        <v>0</v>
      </c>
      <c r="H404" s="176" t="n">
        <f aca="false">H307+H376+H399</f>
        <v>0</v>
      </c>
      <c r="I404" s="176" t="n">
        <f aca="false">I307+I376+I399</f>
        <v>0</v>
      </c>
      <c r="J404" s="176" t="n">
        <f aca="false">J307+J376+J399</f>
        <v>0</v>
      </c>
      <c r="K404" s="176" t="n">
        <f aca="false">H404-I404-J404</f>
        <v>0</v>
      </c>
      <c r="L404" s="98"/>
    </row>
    <row r="405" customFormat="false" ht="13.5" hidden="false" customHeight="false" outlineLevel="0" collapsed="false">
      <c r="A405" s="178" t="s">
        <v>644</v>
      </c>
      <c r="B405" s="178"/>
      <c r="C405" s="178"/>
      <c r="D405" s="116" t="n">
        <f aca="false">D403+D404</f>
        <v>0</v>
      </c>
      <c r="E405" s="112" t="n">
        <f aca="false">E403+E404</f>
        <v>0</v>
      </c>
      <c r="F405" s="112" t="n">
        <f aca="false">F403+F404</f>
        <v>0</v>
      </c>
      <c r="G405" s="112" t="n">
        <f aca="false">G403+G404</f>
        <v>0</v>
      </c>
      <c r="H405" s="116" t="n">
        <f aca="false">H403+H404</f>
        <v>0</v>
      </c>
      <c r="I405" s="116" t="n">
        <f aca="false">I403+I404</f>
        <v>0</v>
      </c>
      <c r="J405" s="116" t="n">
        <f aca="false">J403+J404</f>
        <v>0</v>
      </c>
      <c r="K405" s="116" t="n">
        <f aca="false">H405-I405-J405</f>
        <v>0</v>
      </c>
      <c r="L405" s="98"/>
    </row>
    <row r="406" s="50" customFormat="true" ht="13.5" hidden="false" customHeight="false" outlineLevel="0" collapsed="false">
      <c r="A406" s="179" t="s">
        <v>645</v>
      </c>
      <c r="B406" s="179"/>
      <c r="C406" s="179"/>
      <c r="D406" s="180" t="n">
        <f aca="false">D401+D402+D405</f>
        <v>0</v>
      </c>
      <c r="E406" s="181" t="n">
        <f aca="false">E401+E402+E405</f>
        <v>0</v>
      </c>
      <c r="F406" s="181" t="n">
        <f aca="false">F401+F402+F405</f>
        <v>0</v>
      </c>
      <c r="G406" s="181" t="n">
        <f aca="false">G401+G402+G405</f>
        <v>0</v>
      </c>
      <c r="H406" s="180" t="n">
        <f aca="false">H401+H402+H405</f>
        <v>0</v>
      </c>
      <c r="I406" s="180" t="n">
        <f aca="false">I401+I402+I405</f>
        <v>0</v>
      </c>
      <c r="J406" s="180" t="n">
        <f aca="false">J401+J402+J405</f>
        <v>0</v>
      </c>
      <c r="K406" s="180" t="n">
        <f aca="false">H406-I406-J406</f>
        <v>0</v>
      </c>
      <c r="L406" s="107"/>
    </row>
  </sheetData>
  <mergeCells count="88">
    <mergeCell ref="A2:C2"/>
    <mergeCell ref="A3:C3"/>
    <mergeCell ref="A4:C4"/>
    <mergeCell ref="A9:C9"/>
    <mergeCell ref="A10:H10"/>
    <mergeCell ref="A18:C18"/>
    <mergeCell ref="A19:H19"/>
    <mergeCell ref="A27:C27"/>
    <mergeCell ref="A28:H28"/>
    <mergeCell ref="A34:C34"/>
    <mergeCell ref="A35:H35"/>
    <mergeCell ref="A43:C43"/>
    <mergeCell ref="A44:H44"/>
    <mergeCell ref="A51:C51"/>
    <mergeCell ref="A52:K52"/>
    <mergeCell ref="H53:K53"/>
    <mergeCell ref="A58:C58"/>
    <mergeCell ref="A59:H59"/>
    <mergeCell ref="A61:H61"/>
    <mergeCell ref="A67:C67"/>
    <mergeCell ref="A68:H68"/>
    <mergeCell ref="A79:C79"/>
    <mergeCell ref="A80:H80"/>
    <mergeCell ref="A88:C88"/>
    <mergeCell ref="A89:H89"/>
    <mergeCell ref="A97:C97"/>
    <mergeCell ref="A98:H98"/>
    <mergeCell ref="A105:C105"/>
    <mergeCell ref="A106:H106"/>
    <mergeCell ref="A119:C119"/>
    <mergeCell ref="A120:H120"/>
    <mergeCell ref="A129:C129"/>
    <mergeCell ref="A130:H130"/>
    <mergeCell ref="A139:C139"/>
    <mergeCell ref="A140:H140"/>
    <mergeCell ref="A148:C148"/>
    <mergeCell ref="A149:H149"/>
    <mergeCell ref="A157:C157"/>
    <mergeCell ref="A158:H158"/>
    <mergeCell ref="A164:C164"/>
    <mergeCell ref="A165:H165"/>
    <mergeCell ref="A175:C175"/>
    <mergeCell ref="A176:H176"/>
    <mergeCell ref="A186:C186"/>
    <mergeCell ref="A187:H187"/>
    <mergeCell ref="A197:C197"/>
    <mergeCell ref="A198:H198"/>
    <mergeCell ref="A204:C204"/>
    <mergeCell ref="A205:H205"/>
    <mergeCell ref="A213:C213"/>
    <mergeCell ref="A214:H214"/>
    <mergeCell ref="A237:C237"/>
    <mergeCell ref="A238:H238"/>
    <mergeCell ref="A252:C252"/>
    <mergeCell ref="A253:H253"/>
    <mergeCell ref="A262:C262"/>
    <mergeCell ref="A263:H263"/>
    <mergeCell ref="A274:C274"/>
    <mergeCell ref="A275:H275"/>
    <mergeCell ref="A287:C287"/>
    <mergeCell ref="A288:H288"/>
    <mergeCell ref="A295:C295"/>
    <mergeCell ref="A296:H296"/>
    <mergeCell ref="A305:C305"/>
    <mergeCell ref="A306:H306"/>
    <mergeCell ref="A308:H308"/>
    <mergeCell ref="A318:C318"/>
    <mergeCell ref="A319:H319"/>
    <mergeCell ref="A332:C332"/>
    <mergeCell ref="A333:H333"/>
    <mergeCell ref="A345:C345"/>
    <mergeCell ref="A346:H346"/>
    <mergeCell ref="A358:C358"/>
    <mergeCell ref="A359:H359"/>
    <mergeCell ref="A363:C363"/>
    <mergeCell ref="A364:H364"/>
    <mergeCell ref="A377:H377"/>
    <mergeCell ref="A385:C385"/>
    <mergeCell ref="A386:H386"/>
    <mergeCell ref="A390:C390"/>
    <mergeCell ref="A391:H391"/>
    <mergeCell ref="A397:C397"/>
    <mergeCell ref="A398:H398"/>
    <mergeCell ref="A400:H400"/>
    <mergeCell ref="A403:C403"/>
    <mergeCell ref="A404:C404"/>
    <mergeCell ref="A405:C405"/>
    <mergeCell ref="A406:C406"/>
  </mergeCells>
  <printOptions headings="false" gridLines="false" gridLinesSet="true" horizontalCentered="false" verticalCentered="false"/>
  <pageMargins left="0.511805555555556" right="0.196527777777778" top="0.826388888888889" bottom="0.275694444444444" header="0.472222222222222" footer="0.118055555555556"/>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amp;C&amp;"-,Regular"&amp;14&amp;A&amp;R受付番号：　　　　　　　　</oddHeader>
    <oddFooter>&amp;C&amp;"Century,Regular"&amp;10- &amp;P -</oddFooter>
  </headerFooter>
  <rowBreaks count="516" manualBreakCount="516">
    <brk id="60" man="true" max="16383" min="0"/>
    <brk id="186" man="true" max="16383" min="0"/>
    <brk id="307" man="true" max="16383" min="0"/>
    <brk id="431" man="true" max="16383" min="0"/>
    <brk id="558" man="true" max="16383" min="0"/>
    <brk id="685" man="true" max="16383" min="0"/>
    <brk id="812" man="true" max="16383" min="0"/>
    <brk id="939" man="true" max="16383" min="0"/>
    <brk id="1066" man="true" max="16383" min="0"/>
    <brk id="1193" man="true" max="16383" min="0"/>
    <brk id="1320" man="true" max="16383" min="0"/>
    <brk id="1447" man="true" max="16383" min="0"/>
    <brk id="1574" man="true" max="16383" min="0"/>
    <brk id="1701" man="true" max="16383" min="0"/>
    <brk id="1828" man="true" max="16383" min="0"/>
    <brk id="1955" man="true" max="16383" min="0"/>
    <brk id="2082" man="true" max="16383" min="0"/>
    <brk id="2209" man="true" max="16383" min="0"/>
    <brk id="2336" man="true" max="16383" min="0"/>
    <brk id="2463" man="true" max="16383" min="0"/>
    <brk id="2590" man="true" max="16383" min="0"/>
    <brk id="2717" man="true" max="16383" min="0"/>
    <brk id="2844" man="true" max="16383" min="0"/>
    <brk id="2971" man="true" max="16383" min="0"/>
    <brk id="3098" man="true" max="16383" min="0"/>
    <brk id="3225" man="true" max="16383" min="0"/>
    <brk id="3352" man="true" max="16383" min="0"/>
    <brk id="3479" man="true" max="16383" min="0"/>
    <brk id="3606" man="true" max="16383" min="0"/>
    <brk id="3733" man="true" max="16383" min="0"/>
    <brk id="3860" man="true" max="16383" min="0"/>
    <brk id="3987" man="true" max="16383" min="0"/>
    <brk id="4114" man="true" max="16383" min="0"/>
    <brk id="4241" man="true" max="16383" min="0"/>
    <brk id="4368" man="true" max="16383" min="0"/>
    <brk id="4495" man="true" max="16383" min="0"/>
    <brk id="4622" man="true" max="16383" min="0"/>
    <brk id="4749" man="true" max="16383" min="0"/>
    <brk id="4876" man="true" max="16383" min="0"/>
    <brk id="5003" man="true" max="16383" min="0"/>
    <brk id="5130" man="true" max="16383" min="0"/>
    <brk id="5257" man="true" max="16383" min="0"/>
    <brk id="5384" man="true" max="16383" min="0"/>
    <brk id="5511" man="true" max="16383" min="0"/>
    <brk id="5638" man="true" max="16383" min="0"/>
    <brk id="5765" man="true" max="16383" min="0"/>
    <brk id="5892" man="true" max="16383" min="0"/>
    <brk id="6019" man="true" max="16383" min="0"/>
    <brk id="6146" man="true" max="16383" min="0"/>
    <brk id="6273" man="true" max="16383" min="0"/>
    <brk id="6400" man="true" max="16383" min="0"/>
    <brk id="6527" man="true" max="16383" min="0"/>
    <brk id="6654" man="true" max="16383" min="0"/>
    <brk id="6781" man="true" max="16383" min="0"/>
    <brk id="6908" man="true" max="16383" min="0"/>
    <brk id="7035" man="true" max="16383" min="0"/>
    <brk id="7162" man="true" max="16383" min="0"/>
    <brk id="7289" man="true" max="16383" min="0"/>
    <brk id="7416" man="true" max="16383" min="0"/>
    <brk id="7543" man="true" max="16383" min="0"/>
    <brk id="7670" man="true" max="16383" min="0"/>
    <brk id="7797" man="true" max="16383" min="0"/>
    <brk id="7924" man="true" max="16383" min="0"/>
    <brk id="8051" man="true" max="16383" min="0"/>
    <brk id="8178" man="true" max="16383" min="0"/>
    <brk id="8305" man="true" max="16383" min="0"/>
    <brk id="8432" man="true" max="16383" min="0"/>
    <brk id="8559" man="true" max="16383" min="0"/>
    <brk id="8686" man="true" max="16383" min="0"/>
    <brk id="8813" man="true" max="16383" min="0"/>
    <brk id="8940" man="true" max="16383" min="0"/>
    <brk id="9067" man="true" max="16383" min="0"/>
    <brk id="9194" man="true" max="16383" min="0"/>
    <brk id="9321" man="true" max="16383" min="0"/>
    <brk id="9448" man="true" max="16383" min="0"/>
    <brk id="9575" man="true" max="16383" min="0"/>
    <brk id="9702" man="true" max="16383" min="0"/>
    <brk id="9829" man="true" max="16383" min="0"/>
    <brk id="9956" man="true" max="16383" min="0"/>
    <brk id="10083" man="true" max="16383" min="0"/>
    <brk id="10210" man="true" max="16383" min="0"/>
    <brk id="10337" man="true" max="16383" min="0"/>
    <brk id="10464" man="true" max="16383" min="0"/>
    <brk id="10591" man="true" max="16383" min="0"/>
    <brk id="10718" man="true" max="16383" min="0"/>
    <brk id="10845" man="true" max="16383" min="0"/>
    <brk id="10972" man="true" max="16383" min="0"/>
    <brk id="11099" man="true" max="16383" min="0"/>
    <brk id="11226" man="true" max="16383" min="0"/>
    <brk id="11353" man="true" max="16383" min="0"/>
    <brk id="11480" man="true" max="16383" min="0"/>
    <brk id="11607" man="true" max="16383" min="0"/>
    <brk id="11734" man="true" max="16383" min="0"/>
    <brk id="11861" man="true" max="16383" min="0"/>
    <brk id="11988" man="true" max="16383" min="0"/>
    <brk id="12115" man="true" max="16383" min="0"/>
    <brk id="12242" man="true" max="16383" min="0"/>
    <brk id="12369" man="true" max="16383" min="0"/>
    <brk id="12496" man="true" max="16383" min="0"/>
    <brk id="12623" man="true" max="16383" min="0"/>
    <brk id="12750" man="true" max="16383" min="0"/>
    <brk id="12877" man="true" max="16383" min="0"/>
    <brk id="13004" man="true" max="16383" min="0"/>
    <brk id="13131" man="true" max="16383" min="0"/>
    <brk id="13258" man="true" max="16383" min="0"/>
    <brk id="13385" man="true" max="16383" min="0"/>
    <brk id="13512" man="true" max="16383" min="0"/>
    <brk id="13639" man="true" max="16383" min="0"/>
    <brk id="13766" man="true" max="16383" min="0"/>
    <brk id="13893" man="true" max="16383" min="0"/>
    <brk id="14020" man="true" max="16383" min="0"/>
    <brk id="14147" man="true" max="16383" min="0"/>
    <brk id="14274" man="true" max="16383" min="0"/>
    <brk id="14401" man="true" max="16383" min="0"/>
    <brk id="14528" man="true" max="16383" min="0"/>
    <brk id="14655" man="true" max="16383" min="0"/>
    <brk id="14782" man="true" max="16383" min="0"/>
    <brk id="14909" man="true" max="16383" min="0"/>
    <brk id="15036" man="true" max="16383" min="0"/>
    <brk id="15163" man="true" max="16383" min="0"/>
    <brk id="15290" man="true" max="16383" min="0"/>
    <brk id="15417" man="true" max="16383" min="0"/>
    <brk id="15544" man="true" max="16383" min="0"/>
    <brk id="15671" man="true" max="16383" min="0"/>
    <brk id="15798" man="true" max="16383" min="0"/>
    <brk id="15925" man="true" max="16383" min="0"/>
    <brk id="16052" man="true" max="16383" min="0"/>
    <brk id="16179" man="true" max="16383" min="0"/>
    <brk id="16306" man="true" max="16383" min="0"/>
    <brk id="16433" man="true" max="16383" min="0"/>
    <brk id="16560" man="true" max="16383" min="0"/>
    <brk id="16687" man="true" max="16383" min="0"/>
    <brk id="16814" man="true" max="16383" min="0"/>
    <brk id="16941" man="true" max="16383" min="0"/>
    <brk id="17068" man="true" max="16383" min="0"/>
    <brk id="17195" man="true" max="16383" min="0"/>
    <brk id="17322" man="true" max="16383" min="0"/>
    <brk id="17449" man="true" max="16383" min="0"/>
    <brk id="17576" man="true" max="16383" min="0"/>
    <brk id="17703" man="true" max="16383" min="0"/>
    <brk id="17830" man="true" max="16383" min="0"/>
    <brk id="17957" man="true" max="16383" min="0"/>
    <brk id="18084" man="true" max="16383" min="0"/>
    <brk id="18211" man="true" max="16383" min="0"/>
    <brk id="18338" man="true" max="16383" min="0"/>
    <brk id="18465" man="true" max="16383" min="0"/>
    <brk id="18592" man="true" max="16383" min="0"/>
    <brk id="18719" man="true" max="16383" min="0"/>
    <brk id="18846" man="true" max="16383" min="0"/>
    <brk id="18973" man="true" max="16383" min="0"/>
    <brk id="19100" man="true" max="16383" min="0"/>
    <brk id="19227" man="true" max="16383" min="0"/>
    <brk id="19354" man="true" max="16383" min="0"/>
    <brk id="19481" man="true" max="16383" min="0"/>
    <brk id="19608" man="true" max="16383" min="0"/>
    <brk id="19735" man="true" max="16383" min="0"/>
    <brk id="19862" man="true" max="16383" min="0"/>
    <brk id="19989" man="true" max="16383" min="0"/>
    <brk id="20116" man="true" max="16383" min="0"/>
    <brk id="20243" man="true" max="16383" min="0"/>
    <brk id="20370" man="true" max="16383" min="0"/>
    <brk id="20497" man="true" max="16383" min="0"/>
    <brk id="20624" man="true" max="16383" min="0"/>
    <brk id="20751" man="true" max="16383" min="0"/>
    <brk id="20878" man="true" max="16383" min="0"/>
    <brk id="21005" man="true" max="16383" min="0"/>
    <brk id="21132" man="true" max="16383" min="0"/>
    <brk id="21259" man="true" max="16383" min="0"/>
    <brk id="21386" man="true" max="16383" min="0"/>
    <brk id="21513" man="true" max="16383" min="0"/>
    <brk id="21640" man="true" max="16383" min="0"/>
    <brk id="21767" man="true" max="16383" min="0"/>
    <brk id="21894" man="true" max="16383" min="0"/>
    <brk id="22021" man="true" max="16383" min="0"/>
    <brk id="22148" man="true" max="16383" min="0"/>
    <brk id="22275" man="true" max="16383" min="0"/>
    <brk id="22402" man="true" max="16383" min="0"/>
    <brk id="22529" man="true" max="16383" min="0"/>
    <brk id="22656" man="true" max="16383" min="0"/>
    <brk id="22783" man="true" max="16383" min="0"/>
    <brk id="22910" man="true" max="16383" min="0"/>
    <brk id="23037" man="true" max="16383" min="0"/>
    <brk id="23164" man="true" max="16383" min="0"/>
    <brk id="23291" man="true" max="16383" min="0"/>
    <brk id="23418" man="true" max="16383" min="0"/>
    <brk id="23545" man="true" max="16383" min="0"/>
    <brk id="23672" man="true" max="16383" min="0"/>
    <brk id="23799" man="true" max="16383" min="0"/>
    <brk id="23926" man="true" max="16383" min="0"/>
    <brk id="24053" man="true" max="16383" min="0"/>
    <brk id="24180" man="true" max="16383" min="0"/>
    <brk id="24307" man="true" max="16383" min="0"/>
    <brk id="24434" man="true" max="16383" min="0"/>
    <brk id="24561" man="true" max="16383" min="0"/>
    <brk id="24688" man="true" max="16383" min="0"/>
    <brk id="24815" man="true" max="16383" min="0"/>
    <brk id="24942" man="true" max="16383" min="0"/>
    <brk id="25069" man="true" max="16383" min="0"/>
    <brk id="25196" man="true" max="16383" min="0"/>
    <brk id="25323" man="true" max="16383" min="0"/>
    <brk id="25450" man="true" max="16383" min="0"/>
    <brk id="25577" man="true" max="16383" min="0"/>
    <brk id="25704" man="true" max="16383" min="0"/>
    <brk id="25831" man="true" max="16383" min="0"/>
    <brk id="25958" man="true" max="16383" min="0"/>
    <brk id="26085" man="true" max="16383" min="0"/>
    <brk id="26212" man="true" max="16383" min="0"/>
    <brk id="26339" man="true" max="16383" min="0"/>
    <brk id="26466" man="true" max="16383" min="0"/>
    <brk id="26593" man="true" max="16383" min="0"/>
    <brk id="26720" man="true" max="16383" min="0"/>
    <brk id="26847" man="true" max="16383" min="0"/>
    <brk id="26974" man="true" max="16383" min="0"/>
    <brk id="27101" man="true" max="16383" min="0"/>
    <brk id="27228" man="true" max="16383" min="0"/>
    <brk id="27355" man="true" max="16383" min="0"/>
    <brk id="27482" man="true" max="16383" min="0"/>
    <brk id="27609" man="true" max="16383" min="0"/>
    <brk id="27736" man="true" max="16383" min="0"/>
    <brk id="27863" man="true" max="16383" min="0"/>
    <brk id="27990" man="true" max="16383" min="0"/>
    <brk id="28117" man="true" max="16383" min="0"/>
    <brk id="28244" man="true" max="16383" min="0"/>
    <brk id="28371" man="true" max="16383" min="0"/>
    <brk id="28498" man="true" max="16383" min="0"/>
    <brk id="28625" man="true" max="16383" min="0"/>
    <brk id="28752" man="true" max="16383" min="0"/>
    <brk id="28879" man="true" max="16383" min="0"/>
    <brk id="29006" man="true" max="16383" min="0"/>
    <brk id="29133" man="true" max="16383" min="0"/>
    <brk id="29260" man="true" max="16383" min="0"/>
    <brk id="29387" man="true" max="16383" min="0"/>
    <brk id="29514" man="true" max="16383" min="0"/>
    <brk id="29641" man="true" max="16383" min="0"/>
    <brk id="29768" man="true" max="16383" min="0"/>
    <brk id="29895" man="true" max="16383" min="0"/>
    <brk id="30022" man="true" max="16383" min="0"/>
    <brk id="30149" man="true" max="16383" min="0"/>
    <brk id="30276" man="true" max="16383" min="0"/>
    <brk id="30403" man="true" max="16383" min="0"/>
    <brk id="30530" man="true" max="16383" min="0"/>
    <brk id="30657" man="true" max="16383" min="0"/>
    <brk id="30784" man="true" max="16383" min="0"/>
    <brk id="30911" man="true" max="16383" min="0"/>
    <brk id="31038" man="true" max="16383" min="0"/>
    <brk id="31165" man="true" max="16383" min="0"/>
    <brk id="31292" man="true" max="16383" min="0"/>
    <brk id="31419" man="true" max="16383" min="0"/>
    <brk id="31546" man="true" max="16383" min="0"/>
    <brk id="31673" man="true" max="16383" min="0"/>
    <brk id="31800" man="true" max="16383" min="0"/>
    <brk id="31927" man="true" max="16383" min="0"/>
    <brk id="32054" man="true" max="16383" min="0"/>
    <brk id="32181" man="true" max="16383" min="0"/>
    <brk id="32308" man="true" max="16383" min="0"/>
    <brk id="32435" man="true" max="16383" min="0"/>
    <brk id="32562" man="true" max="16383" min="0"/>
    <brk id="32689" man="true" max="16383" min="0"/>
    <brk id="32816" man="true" max="16383" min="0"/>
    <brk id="32943" man="true" max="16383" min="0"/>
    <brk id="33070" man="true" max="16383" min="0"/>
    <brk id="33197" man="true" max="16383" min="0"/>
    <brk id="33324" man="true" max="16383" min="0"/>
    <brk id="33451" man="true" max="16383" min="0"/>
    <brk id="33578" man="true" max="16383" min="0"/>
    <brk id="33705" man="true" max="16383" min="0"/>
    <brk id="33832" man="true" max="16383" min="0"/>
    <brk id="33959" man="true" max="16383" min="0"/>
    <brk id="34086" man="true" max="16383" min="0"/>
    <brk id="34213" man="true" max="16383" min="0"/>
    <brk id="34340" man="true" max="16383" min="0"/>
    <brk id="34467" man="true" max="16383" min="0"/>
    <brk id="34594" man="true" max="16383" min="0"/>
    <brk id="34721" man="true" max="16383" min="0"/>
    <brk id="34848" man="true" max="16383" min="0"/>
    <brk id="34975" man="true" max="16383" min="0"/>
    <brk id="35102" man="true" max="16383" min="0"/>
    <brk id="35229" man="true" max="16383" min="0"/>
    <brk id="35356" man="true" max="16383" min="0"/>
    <brk id="35483" man="true" max="16383" min="0"/>
    <brk id="35610" man="true" max="16383" min="0"/>
    <brk id="35737" man="true" max="16383" min="0"/>
    <brk id="35864" man="true" max="16383" min="0"/>
    <brk id="35991" man="true" max="16383" min="0"/>
    <brk id="36118" man="true" max="16383" min="0"/>
    <brk id="36245" man="true" max="16383" min="0"/>
    <brk id="36372" man="true" max="16383" min="0"/>
    <brk id="36499" man="true" max="16383" min="0"/>
    <brk id="36626" man="true" max="16383" min="0"/>
    <brk id="36753" man="true" max="16383" min="0"/>
    <brk id="36880" man="true" max="16383" min="0"/>
    <brk id="37007" man="true" max="16383" min="0"/>
    <brk id="37134" man="true" max="16383" min="0"/>
    <brk id="37261" man="true" max="16383" min="0"/>
    <brk id="37388" man="true" max="16383" min="0"/>
    <brk id="37515" man="true" max="16383" min="0"/>
    <brk id="37642" man="true" max="16383" min="0"/>
    <brk id="37769" man="true" max="16383" min="0"/>
    <brk id="37896" man="true" max="16383" min="0"/>
    <brk id="38023" man="true" max="16383" min="0"/>
    <brk id="38150" man="true" max="16383" min="0"/>
    <brk id="38277" man="true" max="16383" min="0"/>
    <brk id="38404" man="true" max="16383" min="0"/>
    <brk id="38531" man="true" max="16383" min="0"/>
    <brk id="38658" man="true" max="16383" min="0"/>
    <brk id="38785" man="true" max="16383" min="0"/>
    <brk id="38912" man="true" max="16383" min="0"/>
    <brk id="39039" man="true" max="16383" min="0"/>
    <brk id="39166" man="true" max="16383" min="0"/>
    <brk id="39293" man="true" max="16383" min="0"/>
    <brk id="39420" man="true" max="16383" min="0"/>
    <brk id="39547" man="true" max="16383" min="0"/>
    <brk id="39674" man="true" max="16383" min="0"/>
    <brk id="39801" man="true" max="16383" min="0"/>
    <brk id="39928" man="true" max="16383" min="0"/>
    <brk id="40055" man="true" max="16383" min="0"/>
    <brk id="40182" man="true" max="16383" min="0"/>
    <brk id="40309" man="true" max="16383" min="0"/>
    <brk id="40436" man="true" max="16383" min="0"/>
    <brk id="40563" man="true" max="16383" min="0"/>
    <brk id="40690" man="true" max="16383" min="0"/>
    <brk id="40817" man="true" max="16383" min="0"/>
    <brk id="40944" man="true" max="16383" min="0"/>
    <brk id="41071" man="true" max="16383" min="0"/>
    <brk id="41198" man="true" max="16383" min="0"/>
    <brk id="41325" man="true" max="16383" min="0"/>
    <brk id="41452" man="true" max="16383" min="0"/>
    <brk id="41579" man="true" max="16383" min="0"/>
    <brk id="41706" man="true" max="16383" min="0"/>
    <brk id="41833" man="true" max="16383" min="0"/>
    <brk id="41960" man="true" max="16383" min="0"/>
    <brk id="42087" man="true" max="16383" min="0"/>
    <brk id="42214" man="true" max="16383" min="0"/>
    <brk id="42341" man="true" max="16383" min="0"/>
    <brk id="42468" man="true" max="16383" min="0"/>
    <brk id="42595" man="true" max="16383" min="0"/>
    <brk id="42722" man="true" max="16383" min="0"/>
    <brk id="42849" man="true" max="16383" min="0"/>
    <brk id="42976" man="true" max="16383" min="0"/>
    <brk id="43103" man="true" max="16383" min="0"/>
    <brk id="43230" man="true" max="16383" min="0"/>
    <brk id="43357" man="true" max="16383" min="0"/>
    <brk id="43484" man="true" max="16383" min="0"/>
    <brk id="43611" man="true" max="16383" min="0"/>
    <brk id="43738" man="true" max="16383" min="0"/>
    <brk id="43865" man="true" max="16383" min="0"/>
    <brk id="43992" man="true" max="16383" min="0"/>
    <brk id="44119" man="true" max="16383" min="0"/>
    <brk id="44246" man="true" max="16383" min="0"/>
    <brk id="44373" man="true" max="16383" min="0"/>
    <brk id="44500" man="true" max="16383" min="0"/>
    <brk id="44627" man="true" max="16383" min="0"/>
    <brk id="44754" man="true" max="16383" min="0"/>
    <brk id="44881" man="true" max="16383" min="0"/>
    <brk id="45008" man="true" max="16383" min="0"/>
    <brk id="45135" man="true" max="16383" min="0"/>
    <brk id="45262" man="true" max="16383" min="0"/>
    <brk id="45389" man="true" max="16383" min="0"/>
    <brk id="45516" man="true" max="16383" min="0"/>
    <brk id="45643" man="true" max="16383" min="0"/>
    <brk id="45770" man="true" max="16383" min="0"/>
    <brk id="45897" man="true" max="16383" min="0"/>
    <brk id="46024" man="true" max="16383" min="0"/>
    <brk id="46151" man="true" max="16383" min="0"/>
    <brk id="46278" man="true" max="16383" min="0"/>
    <brk id="46405" man="true" max="16383" min="0"/>
    <brk id="46532" man="true" max="16383" min="0"/>
    <brk id="46659" man="true" max="16383" min="0"/>
    <brk id="46786" man="true" max="16383" min="0"/>
    <brk id="46913" man="true" max="16383" min="0"/>
    <brk id="47040" man="true" max="16383" min="0"/>
    <brk id="47167" man="true" max="16383" min="0"/>
    <brk id="47294" man="true" max="16383" min="0"/>
    <brk id="47421" man="true" max="16383" min="0"/>
    <brk id="47548" man="true" max="16383" min="0"/>
    <brk id="47675" man="true" max="16383" min="0"/>
    <brk id="47802" man="true" max="16383" min="0"/>
    <brk id="47929" man="true" max="16383" min="0"/>
    <brk id="48056" man="true" max="16383" min="0"/>
    <brk id="48183" man="true" max="16383" min="0"/>
    <brk id="48310" man="true" max="16383" min="0"/>
    <brk id="48437" man="true" max="16383" min="0"/>
    <brk id="48564" man="true" max="16383" min="0"/>
    <brk id="48691" man="true" max="16383" min="0"/>
    <brk id="48818" man="true" max="16383" min="0"/>
    <brk id="48945" man="true" max="16383" min="0"/>
    <brk id="49072" man="true" max="16383" min="0"/>
    <brk id="49199" man="true" max="16383" min="0"/>
    <brk id="49326" man="true" max="16383" min="0"/>
    <brk id="49453" man="true" max="16383" min="0"/>
    <brk id="49580" man="true" max="16383" min="0"/>
    <brk id="49707" man="true" max="16383" min="0"/>
    <brk id="49834" man="true" max="16383" min="0"/>
    <brk id="49961" man="true" max="16383" min="0"/>
    <brk id="50088" man="true" max="16383" min="0"/>
    <brk id="50215" man="true" max="16383" min="0"/>
    <brk id="50342" man="true" max="16383" min="0"/>
    <brk id="50469" man="true" max="16383" min="0"/>
    <brk id="50596" man="true" max="16383" min="0"/>
    <brk id="50723" man="true" max="16383" min="0"/>
    <brk id="50850" man="true" max="16383" min="0"/>
    <brk id="50977" man="true" max="16383" min="0"/>
    <brk id="51104" man="true" max="16383" min="0"/>
    <brk id="51231" man="true" max="16383" min="0"/>
    <brk id="51358" man="true" max="16383" min="0"/>
    <brk id="51485" man="true" max="16383" min="0"/>
    <brk id="51612" man="true" max="16383" min="0"/>
    <brk id="51739" man="true" max="16383" min="0"/>
    <brk id="51866" man="true" max="16383" min="0"/>
    <brk id="51993" man="true" max="16383" min="0"/>
    <brk id="52120" man="true" max="16383" min="0"/>
    <brk id="52247" man="true" max="16383" min="0"/>
    <brk id="52374" man="true" max="16383" min="0"/>
    <brk id="52501" man="true" max="16383" min="0"/>
    <brk id="52628" man="true" max="16383" min="0"/>
    <brk id="52755" man="true" max="16383" min="0"/>
    <brk id="52882" man="true" max="16383" min="0"/>
    <brk id="53009" man="true" max="16383" min="0"/>
    <brk id="53136" man="true" max="16383" min="0"/>
    <brk id="53263" man="true" max="16383" min="0"/>
    <brk id="53390" man="true" max="16383" min="0"/>
    <brk id="53517" man="true" max="16383" min="0"/>
    <brk id="53644" man="true" max="16383" min="0"/>
    <brk id="53771" man="true" max="16383" min="0"/>
    <brk id="53898" man="true" max="16383" min="0"/>
    <brk id="54025" man="true" max="16383" min="0"/>
    <brk id="54152" man="true" max="16383" min="0"/>
    <brk id="54279" man="true" max="16383" min="0"/>
    <brk id="54406" man="true" max="16383" min="0"/>
    <brk id="54533" man="true" max="16383" min="0"/>
    <brk id="54660" man="true" max="16383" min="0"/>
    <brk id="54787" man="true" max="16383" min="0"/>
    <brk id="54914" man="true" max="16383" min="0"/>
    <brk id="55041" man="true" max="16383" min="0"/>
    <brk id="55168" man="true" max="16383" min="0"/>
    <brk id="55295" man="true" max="16383" min="0"/>
    <brk id="55422" man="true" max="16383" min="0"/>
    <brk id="55549" man="true" max="16383" min="0"/>
    <brk id="55676" man="true" max="16383" min="0"/>
    <brk id="55803" man="true" max="16383" min="0"/>
    <brk id="55930" man="true" max="16383" min="0"/>
    <brk id="56057" man="true" max="16383" min="0"/>
    <brk id="56184" man="true" max="16383" min="0"/>
    <brk id="56311" man="true" max="16383" min="0"/>
    <brk id="56438" man="true" max="16383" min="0"/>
    <brk id="56565" man="true" max="16383" min="0"/>
    <brk id="56692" man="true" max="16383" min="0"/>
    <brk id="56819" man="true" max="16383" min="0"/>
    <brk id="56946" man="true" max="16383" min="0"/>
    <brk id="57073" man="true" max="16383" min="0"/>
    <brk id="57200" man="true" max="16383" min="0"/>
    <brk id="57327" man="true" max="16383" min="0"/>
    <brk id="57454" man="true" max="16383" min="0"/>
    <brk id="57581" man="true" max="16383" min="0"/>
    <brk id="57708" man="true" max="16383" min="0"/>
    <brk id="57835" man="true" max="16383" min="0"/>
    <brk id="57962" man="true" max="16383" min="0"/>
    <brk id="58089" man="true" max="16383" min="0"/>
    <brk id="58216" man="true" max="16383" min="0"/>
    <brk id="58343" man="true" max="16383" min="0"/>
    <brk id="58470" man="true" max="16383" min="0"/>
    <brk id="58597" man="true" max="16383" min="0"/>
    <brk id="58724" man="true" max="16383" min="0"/>
    <brk id="58851" man="true" max="16383" min="0"/>
    <brk id="58978" man="true" max="16383" min="0"/>
    <brk id="59105" man="true" max="16383" min="0"/>
    <brk id="59232" man="true" max="16383" min="0"/>
    <brk id="59359" man="true" max="16383" min="0"/>
    <brk id="59486" man="true" max="16383" min="0"/>
    <brk id="59613" man="true" max="16383" min="0"/>
    <brk id="59740" man="true" max="16383" min="0"/>
    <brk id="59867" man="true" max="16383" min="0"/>
    <brk id="59994" man="true" max="16383" min="0"/>
    <brk id="60121" man="true" max="16383" min="0"/>
    <brk id="60248" man="true" max="16383" min="0"/>
    <brk id="60375" man="true" max="16383" min="0"/>
    <brk id="60502" man="true" max="16383" min="0"/>
    <brk id="60629" man="true" max="16383" min="0"/>
    <brk id="60756" man="true" max="16383" min="0"/>
    <brk id="60883" man="true" max="16383" min="0"/>
    <brk id="61010" man="true" max="16383" min="0"/>
    <brk id="61137" man="true" max="16383" min="0"/>
    <brk id="61264" man="true" max="16383" min="0"/>
    <brk id="61391" man="true" max="16383" min="0"/>
    <brk id="61518" man="true" max="16383" min="0"/>
    <brk id="61645" man="true" max="16383" min="0"/>
    <brk id="61772" man="true" max="16383" min="0"/>
    <brk id="61899" man="true" max="16383" min="0"/>
    <brk id="62026" man="true" max="16383" min="0"/>
    <brk id="62153" man="true" max="16383" min="0"/>
    <brk id="62280" man="true" max="16383" min="0"/>
    <brk id="62407" man="true" max="16383" min="0"/>
    <brk id="62534" man="true" max="16383" min="0"/>
    <brk id="62661" man="true" max="16383" min="0"/>
    <brk id="62788" man="true" max="16383" min="0"/>
    <brk id="62915" man="true" max="16383" min="0"/>
    <brk id="63042" man="true" max="16383" min="0"/>
    <brk id="63169" man="true" max="16383" min="0"/>
    <brk id="63296" man="true" max="16383" min="0"/>
    <brk id="63423" man="true" max="16383" min="0"/>
    <brk id="63550" man="true" max="16383" min="0"/>
    <brk id="63677" man="true" max="16383" min="0"/>
    <brk id="63804" man="true" max="16383" min="0"/>
    <brk id="63931" man="true" max="16383" min="0"/>
    <brk id="64058" man="true" max="16383" min="0"/>
    <brk id="64185" man="true" max="16383" min="0"/>
    <brk id="64312" man="true" max="16383" min="0"/>
    <brk id="64439" man="true" max="16383" min="0"/>
    <brk id="64566" man="true" max="16383" min="0"/>
    <brk id="64693" man="true" max="16383" min="0"/>
    <brk id="64820" man="true" max="16383" min="0"/>
    <brk id="64947" man="true" max="16383" min="0"/>
    <brk id="65074" man="true" max="16383" min="0"/>
    <brk id="65201" man="true" max="16383" min="0"/>
    <brk id="65328" man="true" max="16383" min="0"/>
    <brk id="654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G60" activeCellId="0" sqref="G60"/>
    </sheetView>
  </sheetViews>
  <sheetFormatPr defaultColWidth="8.8671875" defaultRowHeight="13.5" zeroHeight="false" outlineLevelRow="0" outlineLevelCol="0"/>
  <cols>
    <col collapsed="false" customWidth="false" hidden="false" outlineLevel="0" max="1" min="1" style="35" width="8.86"/>
    <col collapsed="false" customWidth="true" hidden="false" outlineLevel="0" max="2" min="2" style="35" width="31.49"/>
    <col collapsed="false" customWidth="true" hidden="false" outlineLevel="0" max="7" min="3" style="34" width="13.62"/>
    <col collapsed="false" customWidth="false" hidden="false" outlineLevel="0" max="257" min="8" style="33" width="8.86"/>
  </cols>
  <sheetData>
    <row r="1" s="93" customFormat="true" ht="13.5" hidden="false" customHeight="false" outlineLevel="0" collapsed="false">
      <c r="A1" s="84"/>
      <c r="B1" s="182"/>
      <c r="C1" s="38" t="s">
        <v>71</v>
      </c>
      <c r="D1" s="38" t="s">
        <v>72</v>
      </c>
      <c r="E1" s="38" t="s">
        <v>73</v>
      </c>
      <c r="F1" s="38" t="s">
        <v>74</v>
      </c>
      <c r="G1" s="38" t="s">
        <v>17</v>
      </c>
    </row>
    <row r="2" customFormat="false" ht="13.5" hidden="false" customHeight="true" outlineLevel="0" collapsed="false">
      <c r="A2" s="92" t="s">
        <v>79</v>
      </c>
      <c r="B2" s="92"/>
      <c r="C2" s="38" t="s">
        <v>80</v>
      </c>
      <c r="D2" s="183" t="n">
        <f aca="false">記入シート!E2</f>
        <v>0</v>
      </c>
      <c r="E2" s="183" t="n">
        <f aca="false">記入シート!F2</f>
        <v>0</v>
      </c>
      <c r="F2" s="183" t="n">
        <f aca="false">記入シート!G2</f>
        <v>0</v>
      </c>
      <c r="G2" s="38" t="s">
        <v>80</v>
      </c>
    </row>
    <row r="3" customFormat="false" ht="13.5" hidden="false" customHeight="true" outlineLevel="0" collapsed="false">
      <c r="A3" s="92" t="s">
        <v>81</v>
      </c>
      <c r="B3" s="92"/>
      <c r="C3" s="184"/>
      <c r="D3" s="185" t="n">
        <f aca="false">記入シート!E3</f>
        <v>0</v>
      </c>
      <c r="E3" s="185" t="n">
        <f aca="false">記入シート!F3</f>
        <v>0</v>
      </c>
      <c r="F3" s="185" t="n">
        <f aca="false">記入シート!G3</f>
        <v>0</v>
      </c>
      <c r="G3" s="43"/>
    </row>
    <row r="4" customFormat="false" ht="14.25" hidden="false" customHeight="true" outlineLevel="0" collapsed="false">
      <c r="A4" s="186" t="s">
        <v>82</v>
      </c>
      <c r="B4" s="186"/>
      <c r="C4" s="187"/>
      <c r="D4" s="188" t="n">
        <f aca="false">記入シート!E4</f>
        <v>0</v>
      </c>
      <c r="E4" s="188" t="n">
        <f aca="false">記入シート!F4</f>
        <v>0</v>
      </c>
      <c r="F4" s="188" t="n">
        <f aca="false">記入シート!G4</f>
        <v>0</v>
      </c>
      <c r="G4" s="46"/>
    </row>
    <row r="5" customFormat="false" ht="14.25" hidden="false" customHeight="false" outlineLevel="0" collapsed="false">
      <c r="A5" s="189" t="s">
        <v>646</v>
      </c>
      <c r="B5" s="190"/>
      <c r="C5" s="191"/>
      <c r="D5" s="191"/>
      <c r="E5" s="191"/>
      <c r="F5" s="191"/>
      <c r="G5" s="41"/>
    </row>
    <row r="6" customFormat="false" ht="13.5" hidden="false" customHeight="false" outlineLevel="0" collapsed="false">
      <c r="A6" s="108" t="n">
        <v>1000</v>
      </c>
      <c r="B6" s="192" t="s">
        <v>19</v>
      </c>
      <c r="C6" s="43" t="n">
        <f aca="false">記入シート!D9</f>
        <v>0</v>
      </c>
      <c r="D6" s="43" t="n">
        <f aca="false">記入シート!E9</f>
        <v>0</v>
      </c>
      <c r="E6" s="43" t="n">
        <f aca="false">記入シート!F9</f>
        <v>0</v>
      </c>
      <c r="F6" s="43" t="n">
        <f aca="false">記入シート!G9</f>
        <v>0</v>
      </c>
      <c r="G6" s="43" t="n">
        <f aca="false">記入シート!H9</f>
        <v>0</v>
      </c>
    </row>
    <row r="7" customFormat="false" ht="13.5" hidden="false" customHeight="false" outlineLevel="0" collapsed="false">
      <c r="A7" s="108" t="n">
        <v>1100</v>
      </c>
      <c r="B7" s="192" t="s">
        <v>20</v>
      </c>
      <c r="C7" s="43" t="n">
        <f aca="false">記入シート!D18</f>
        <v>0</v>
      </c>
      <c r="D7" s="43" t="n">
        <f aca="false">記入シート!E18</f>
        <v>0</v>
      </c>
      <c r="E7" s="43" t="n">
        <f aca="false">記入シート!F18</f>
        <v>0</v>
      </c>
      <c r="F7" s="43" t="n">
        <f aca="false">記入シート!G18</f>
        <v>0</v>
      </c>
      <c r="G7" s="43" t="n">
        <f aca="false">記入シート!H18</f>
        <v>0</v>
      </c>
    </row>
    <row r="8" customFormat="false" ht="13.5" hidden="false" customHeight="false" outlineLevel="0" collapsed="false">
      <c r="A8" s="108" t="n">
        <v>1200</v>
      </c>
      <c r="B8" s="192" t="s">
        <v>21</v>
      </c>
      <c r="C8" s="43" t="n">
        <f aca="false">記入シート!D27</f>
        <v>0</v>
      </c>
      <c r="D8" s="43" t="n">
        <f aca="false">記入シート!E27</f>
        <v>0</v>
      </c>
      <c r="E8" s="43" t="n">
        <f aca="false">記入シート!F27</f>
        <v>0</v>
      </c>
      <c r="F8" s="43" t="n">
        <f aca="false">記入シート!G27</f>
        <v>0</v>
      </c>
      <c r="G8" s="43" t="n">
        <f aca="false">記入シート!H27</f>
        <v>0</v>
      </c>
    </row>
    <row r="9" customFormat="false" ht="13.5" hidden="false" customHeight="false" outlineLevel="0" collapsed="false">
      <c r="A9" s="108" t="n">
        <v>1300</v>
      </c>
      <c r="B9" s="192" t="s">
        <v>22</v>
      </c>
      <c r="C9" s="43" t="n">
        <f aca="false">記入シート!D34</f>
        <v>0</v>
      </c>
      <c r="D9" s="43" t="n">
        <f aca="false">記入シート!E34</f>
        <v>0</v>
      </c>
      <c r="E9" s="43" t="n">
        <f aca="false">記入シート!F34</f>
        <v>0</v>
      </c>
      <c r="F9" s="43" t="n">
        <f aca="false">記入シート!G34</f>
        <v>0</v>
      </c>
      <c r="G9" s="43" t="n">
        <f aca="false">記入シート!H34</f>
        <v>0</v>
      </c>
    </row>
    <row r="10" customFormat="false" ht="13.5" hidden="false" customHeight="false" outlineLevel="0" collapsed="false">
      <c r="A10" s="108" t="n">
        <v>1400</v>
      </c>
      <c r="B10" s="192" t="s">
        <v>23</v>
      </c>
      <c r="C10" s="43" t="n">
        <f aca="false">記入シート!D43</f>
        <v>0</v>
      </c>
      <c r="D10" s="43" t="n">
        <f aca="false">記入シート!E43</f>
        <v>0</v>
      </c>
      <c r="E10" s="43" t="n">
        <f aca="false">記入シート!F43</f>
        <v>0</v>
      </c>
      <c r="F10" s="43" t="n">
        <f aca="false">記入シート!G43</f>
        <v>0</v>
      </c>
      <c r="G10" s="43" t="n">
        <f aca="false">記入シート!H43</f>
        <v>0</v>
      </c>
    </row>
    <row r="11" customFormat="false" ht="13.5" hidden="false" customHeight="false" outlineLevel="0" collapsed="false">
      <c r="A11" s="108" t="n">
        <v>1500</v>
      </c>
      <c r="B11" s="192" t="s">
        <v>24</v>
      </c>
      <c r="C11" s="43" t="n">
        <f aca="false">記入シート!D51</f>
        <v>0</v>
      </c>
      <c r="D11" s="43" t="n">
        <f aca="false">記入シート!E51</f>
        <v>0</v>
      </c>
      <c r="E11" s="43" t="n">
        <f aca="false">記入シート!F51</f>
        <v>0</v>
      </c>
      <c r="F11" s="43" t="n">
        <f aca="false">記入シート!G51</f>
        <v>0</v>
      </c>
      <c r="G11" s="43" t="n">
        <f aca="false">記入シート!H51</f>
        <v>0</v>
      </c>
    </row>
    <row r="12" customFormat="false" ht="14.25" hidden="false" customHeight="false" outlineLevel="0" collapsed="false">
      <c r="A12" s="193" t="n">
        <v>1700</v>
      </c>
      <c r="B12" s="194" t="s">
        <v>25</v>
      </c>
      <c r="C12" s="46" t="n">
        <f aca="false">記入シート!D58</f>
        <v>0</v>
      </c>
      <c r="D12" s="46" t="n">
        <f aca="false">記入シート!E58</f>
        <v>0</v>
      </c>
      <c r="E12" s="46" t="n">
        <f aca="false">記入シート!F58</f>
        <v>0</v>
      </c>
      <c r="F12" s="46" t="n">
        <f aca="false">記入シート!G58</f>
        <v>0</v>
      </c>
      <c r="G12" s="46" t="n">
        <f aca="false">記入シート!H58</f>
        <v>0</v>
      </c>
    </row>
    <row r="13" s="50" customFormat="true" ht="15" hidden="false" customHeight="true" outlineLevel="0" collapsed="false">
      <c r="A13" s="195" t="s">
        <v>60</v>
      </c>
      <c r="B13" s="195"/>
      <c r="C13" s="48" t="n">
        <f aca="false">記入シート!D60</f>
        <v>0</v>
      </c>
      <c r="D13" s="48" t="n">
        <f aca="false">記入シート!E60</f>
        <v>0</v>
      </c>
      <c r="E13" s="48" t="n">
        <f aca="false">記入シート!F60</f>
        <v>0</v>
      </c>
      <c r="F13" s="48" t="n">
        <f aca="false">記入シート!G60</f>
        <v>0</v>
      </c>
      <c r="G13" s="48" t="n">
        <f aca="false">記入シート!H60</f>
        <v>0</v>
      </c>
    </row>
    <row r="14" customFormat="false" ht="14.25" hidden="false" customHeight="false" outlineLevel="0" collapsed="false">
      <c r="A14" s="196" t="n">
        <v>2000</v>
      </c>
      <c r="B14" s="197" t="s">
        <v>27</v>
      </c>
      <c r="C14" s="53" t="n">
        <f aca="false">記入シート!D67</f>
        <v>0</v>
      </c>
      <c r="D14" s="53" t="n">
        <f aca="false">記入シート!E67</f>
        <v>0</v>
      </c>
      <c r="E14" s="53" t="n">
        <f aca="false">記入シート!F67</f>
        <v>0</v>
      </c>
      <c r="F14" s="53" t="n">
        <f aca="false">記入シート!G67</f>
        <v>0</v>
      </c>
      <c r="G14" s="53" t="n">
        <f aca="false">記入シート!H67</f>
        <v>0</v>
      </c>
    </row>
    <row r="15" customFormat="false" ht="13.5" hidden="false" customHeight="false" outlineLevel="0" collapsed="false">
      <c r="A15" s="108" t="n">
        <v>2100</v>
      </c>
      <c r="B15" s="192" t="s">
        <v>28</v>
      </c>
      <c r="C15" s="43" t="n">
        <f aca="false">記入シート!D79</f>
        <v>0</v>
      </c>
      <c r="D15" s="43" t="n">
        <f aca="false">記入シート!E79</f>
        <v>0</v>
      </c>
      <c r="E15" s="43" t="n">
        <f aca="false">記入シート!F79</f>
        <v>0</v>
      </c>
      <c r="F15" s="43" t="n">
        <f aca="false">記入シート!G79</f>
        <v>0</v>
      </c>
      <c r="G15" s="43" t="n">
        <f aca="false">記入シート!H79</f>
        <v>0</v>
      </c>
    </row>
    <row r="16" customFormat="false" ht="13.5" hidden="false" customHeight="false" outlineLevel="0" collapsed="false">
      <c r="A16" s="108" t="n">
        <v>2300</v>
      </c>
      <c r="B16" s="192" t="s">
        <v>29</v>
      </c>
      <c r="C16" s="43" t="n">
        <f aca="false">記入シート!D88</f>
        <v>0</v>
      </c>
      <c r="D16" s="43" t="n">
        <f aca="false">記入シート!E88</f>
        <v>0</v>
      </c>
      <c r="E16" s="43" t="n">
        <f aca="false">記入シート!F88</f>
        <v>0</v>
      </c>
      <c r="F16" s="43" t="n">
        <f aca="false">記入シート!G88</f>
        <v>0</v>
      </c>
      <c r="G16" s="43" t="n">
        <f aca="false">記入シート!H88</f>
        <v>0</v>
      </c>
    </row>
    <row r="17" customFormat="false" ht="13.5" hidden="false" customHeight="false" outlineLevel="0" collapsed="false">
      <c r="A17" s="108" t="n">
        <v>2400</v>
      </c>
      <c r="B17" s="192" t="s">
        <v>30</v>
      </c>
      <c r="C17" s="43" t="n">
        <f aca="false">記入シート!D97</f>
        <v>0</v>
      </c>
      <c r="D17" s="43" t="n">
        <f aca="false">記入シート!E97</f>
        <v>0</v>
      </c>
      <c r="E17" s="43" t="n">
        <f aca="false">記入シート!F97</f>
        <v>0</v>
      </c>
      <c r="F17" s="43" t="n">
        <f aca="false">記入シート!G97</f>
        <v>0</v>
      </c>
      <c r="G17" s="43" t="n">
        <f aca="false">記入シート!H97</f>
        <v>0</v>
      </c>
    </row>
    <row r="18" customFormat="false" ht="13.5" hidden="false" customHeight="false" outlineLevel="0" collapsed="false">
      <c r="A18" s="108" t="n">
        <v>2600</v>
      </c>
      <c r="B18" s="192" t="s">
        <v>31</v>
      </c>
      <c r="C18" s="43" t="n">
        <f aca="false">記入シート!D105</f>
        <v>0</v>
      </c>
      <c r="D18" s="43" t="n">
        <f aca="false">記入シート!E105</f>
        <v>0</v>
      </c>
      <c r="E18" s="43" t="n">
        <f aca="false">記入シート!F105</f>
        <v>0</v>
      </c>
      <c r="F18" s="43" t="n">
        <f aca="false">記入シート!G105</f>
        <v>0</v>
      </c>
      <c r="G18" s="43" t="n">
        <f aca="false">記入シート!H105</f>
        <v>0</v>
      </c>
    </row>
    <row r="19" customFormat="false" ht="13.5" hidden="false" customHeight="false" outlineLevel="0" collapsed="false">
      <c r="A19" s="108" t="n">
        <v>2800</v>
      </c>
      <c r="B19" s="192" t="s">
        <v>32</v>
      </c>
      <c r="C19" s="43" t="n">
        <f aca="false">記入シート!D119</f>
        <v>0</v>
      </c>
      <c r="D19" s="43" t="n">
        <f aca="false">記入シート!E119</f>
        <v>0</v>
      </c>
      <c r="E19" s="43" t="n">
        <f aca="false">記入シート!F119</f>
        <v>0</v>
      </c>
      <c r="F19" s="43" t="n">
        <f aca="false">記入シート!G119</f>
        <v>0</v>
      </c>
      <c r="G19" s="43" t="n">
        <f aca="false">記入シート!H119</f>
        <v>0</v>
      </c>
    </row>
    <row r="20" customFormat="false" ht="13.5" hidden="false" customHeight="false" outlineLevel="0" collapsed="false">
      <c r="A20" s="108" t="n">
        <v>3000</v>
      </c>
      <c r="B20" s="192" t="s">
        <v>33</v>
      </c>
      <c r="C20" s="43" t="n">
        <f aca="false">記入シート!D129</f>
        <v>0</v>
      </c>
      <c r="D20" s="43" t="n">
        <f aca="false">記入シート!E129</f>
        <v>0</v>
      </c>
      <c r="E20" s="43" t="n">
        <f aca="false">記入シート!F129</f>
        <v>0</v>
      </c>
      <c r="F20" s="43" t="n">
        <f aca="false">記入シート!G129</f>
        <v>0</v>
      </c>
      <c r="G20" s="43" t="n">
        <f aca="false">記入シート!H129</f>
        <v>0</v>
      </c>
    </row>
    <row r="21" customFormat="false" ht="13.5" hidden="false" customHeight="false" outlineLevel="0" collapsed="false">
      <c r="A21" s="108" t="n">
        <v>3100</v>
      </c>
      <c r="B21" s="192" t="s">
        <v>34</v>
      </c>
      <c r="C21" s="43" t="n">
        <f aca="false">記入シート!D139</f>
        <v>0</v>
      </c>
      <c r="D21" s="43" t="n">
        <f aca="false">記入シート!E139</f>
        <v>0</v>
      </c>
      <c r="E21" s="43" t="n">
        <f aca="false">記入シート!F139</f>
        <v>0</v>
      </c>
      <c r="F21" s="43" t="n">
        <f aca="false">記入シート!G139</f>
        <v>0</v>
      </c>
      <c r="G21" s="43" t="n">
        <f aca="false">記入シート!H139</f>
        <v>0</v>
      </c>
    </row>
    <row r="22" customFormat="false" ht="13.5" hidden="false" customHeight="false" outlineLevel="0" collapsed="false">
      <c r="A22" s="108" t="n">
        <v>3200</v>
      </c>
      <c r="B22" s="192" t="s">
        <v>35</v>
      </c>
      <c r="C22" s="43" t="n">
        <f aca="false">記入シート!D148</f>
        <v>0</v>
      </c>
      <c r="D22" s="43" t="n">
        <f aca="false">記入シート!E148</f>
        <v>0</v>
      </c>
      <c r="E22" s="43" t="n">
        <f aca="false">記入シート!F148</f>
        <v>0</v>
      </c>
      <c r="F22" s="43" t="n">
        <f aca="false">記入シート!G148</f>
        <v>0</v>
      </c>
      <c r="G22" s="43" t="n">
        <f aca="false">記入シート!H148</f>
        <v>0</v>
      </c>
    </row>
    <row r="23" customFormat="false" ht="13.5" hidden="false" customHeight="false" outlineLevel="0" collapsed="false">
      <c r="A23" s="108" t="n">
        <v>3400</v>
      </c>
      <c r="B23" s="192" t="s">
        <v>36</v>
      </c>
      <c r="C23" s="43" t="n">
        <f aca="false">記入シート!D157</f>
        <v>0</v>
      </c>
      <c r="D23" s="43" t="n">
        <f aca="false">記入シート!E157</f>
        <v>0</v>
      </c>
      <c r="E23" s="43" t="n">
        <f aca="false">記入シート!F157</f>
        <v>0</v>
      </c>
      <c r="F23" s="43" t="n">
        <f aca="false">記入シート!G157</f>
        <v>0</v>
      </c>
      <c r="G23" s="43" t="n">
        <f aca="false">記入シート!H157</f>
        <v>0</v>
      </c>
    </row>
    <row r="24" customFormat="false" ht="13.5" hidden="false" customHeight="false" outlineLevel="0" collapsed="false">
      <c r="A24" s="108" t="n">
        <v>3500</v>
      </c>
      <c r="B24" s="192" t="s">
        <v>37</v>
      </c>
      <c r="C24" s="43" t="n">
        <f aca="false">記入シート!D164</f>
        <v>0</v>
      </c>
      <c r="D24" s="43" t="n">
        <f aca="false">記入シート!E164</f>
        <v>0</v>
      </c>
      <c r="E24" s="43" t="n">
        <f aca="false">記入シート!F164</f>
        <v>0</v>
      </c>
      <c r="F24" s="43" t="n">
        <f aca="false">記入シート!G164</f>
        <v>0</v>
      </c>
      <c r="G24" s="43" t="n">
        <f aca="false">記入シート!H164</f>
        <v>0</v>
      </c>
    </row>
    <row r="25" customFormat="false" ht="13.5" hidden="false" customHeight="false" outlineLevel="0" collapsed="false">
      <c r="A25" s="108" t="n">
        <v>3700</v>
      </c>
      <c r="B25" s="192" t="s">
        <v>38</v>
      </c>
      <c r="C25" s="43" t="n">
        <f aca="false">記入シート!D175</f>
        <v>0</v>
      </c>
      <c r="D25" s="43" t="n">
        <f aca="false">記入シート!E175</f>
        <v>0</v>
      </c>
      <c r="E25" s="43" t="n">
        <f aca="false">記入シート!F175</f>
        <v>0</v>
      </c>
      <c r="F25" s="43" t="n">
        <f aca="false">記入シート!G175</f>
        <v>0</v>
      </c>
      <c r="G25" s="43" t="n">
        <f aca="false">記入シート!H175</f>
        <v>0</v>
      </c>
    </row>
    <row r="26" customFormat="false" ht="13.5" hidden="false" customHeight="false" outlineLevel="0" collapsed="false">
      <c r="A26" s="108" t="n">
        <v>3800</v>
      </c>
      <c r="B26" s="192" t="s">
        <v>39</v>
      </c>
      <c r="C26" s="43" t="n">
        <f aca="false">記入シート!D186</f>
        <v>0</v>
      </c>
      <c r="D26" s="43" t="n">
        <f aca="false">記入シート!E186</f>
        <v>0</v>
      </c>
      <c r="E26" s="43" t="n">
        <f aca="false">記入シート!F186</f>
        <v>0</v>
      </c>
      <c r="F26" s="43" t="n">
        <f aca="false">記入シート!G186</f>
        <v>0</v>
      </c>
      <c r="G26" s="43" t="n">
        <f aca="false">記入シート!H186</f>
        <v>0</v>
      </c>
    </row>
    <row r="27" customFormat="false" ht="13.5" hidden="false" customHeight="false" outlineLevel="0" collapsed="false">
      <c r="A27" s="108" t="n">
        <v>3900</v>
      </c>
      <c r="B27" s="192" t="s">
        <v>40</v>
      </c>
      <c r="C27" s="43" t="n">
        <f aca="false">記入シート!D197</f>
        <v>0</v>
      </c>
      <c r="D27" s="43" t="n">
        <f aca="false">記入シート!E197</f>
        <v>0</v>
      </c>
      <c r="E27" s="43" t="n">
        <f aca="false">記入シート!F197</f>
        <v>0</v>
      </c>
      <c r="F27" s="43" t="n">
        <f aca="false">記入シート!G197</f>
        <v>0</v>
      </c>
      <c r="G27" s="43" t="n">
        <f aca="false">記入シート!H197</f>
        <v>0</v>
      </c>
    </row>
    <row r="28" customFormat="false" ht="13.5" hidden="false" customHeight="false" outlineLevel="0" collapsed="false">
      <c r="A28" s="108" t="n">
        <v>4000</v>
      </c>
      <c r="B28" s="192" t="s">
        <v>41</v>
      </c>
      <c r="C28" s="43" t="n">
        <f aca="false">記入シート!D204</f>
        <v>0</v>
      </c>
      <c r="D28" s="43" t="n">
        <f aca="false">記入シート!E204</f>
        <v>0</v>
      </c>
      <c r="E28" s="43" t="n">
        <f aca="false">記入シート!F204</f>
        <v>0</v>
      </c>
      <c r="F28" s="43" t="n">
        <f aca="false">記入シート!G204</f>
        <v>0</v>
      </c>
      <c r="G28" s="43" t="n">
        <f aca="false">記入シート!H204</f>
        <v>0</v>
      </c>
    </row>
    <row r="29" customFormat="false" ht="13.5" hidden="false" customHeight="false" outlineLevel="0" collapsed="false">
      <c r="A29" s="108" t="n">
        <v>4200</v>
      </c>
      <c r="B29" s="192" t="s">
        <v>42</v>
      </c>
      <c r="C29" s="43" t="n">
        <f aca="false">記入シート!D213</f>
        <v>0</v>
      </c>
      <c r="D29" s="43" t="n">
        <f aca="false">記入シート!E213</f>
        <v>0</v>
      </c>
      <c r="E29" s="43" t="n">
        <f aca="false">記入シート!F213</f>
        <v>0</v>
      </c>
      <c r="F29" s="43" t="n">
        <f aca="false">記入シート!G213</f>
        <v>0</v>
      </c>
      <c r="G29" s="43" t="n">
        <f aca="false">記入シート!H213</f>
        <v>0</v>
      </c>
    </row>
    <row r="30" customFormat="false" ht="13.5" hidden="false" customHeight="false" outlineLevel="0" collapsed="false">
      <c r="A30" s="108" t="n">
        <v>4400</v>
      </c>
      <c r="B30" s="192" t="s">
        <v>43</v>
      </c>
      <c r="C30" s="43" t="n">
        <f aca="false">記入シート!D237</f>
        <v>0</v>
      </c>
      <c r="D30" s="43" t="n">
        <f aca="false">記入シート!E237</f>
        <v>0</v>
      </c>
      <c r="E30" s="43" t="n">
        <f aca="false">記入シート!F237</f>
        <v>0</v>
      </c>
      <c r="F30" s="43" t="n">
        <f aca="false">記入シート!G237</f>
        <v>0</v>
      </c>
      <c r="G30" s="43" t="n">
        <f aca="false">記入シート!H237</f>
        <v>0</v>
      </c>
    </row>
    <row r="31" customFormat="false" ht="13.5" hidden="false" customHeight="false" outlineLevel="0" collapsed="false">
      <c r="A31" s="108" t="n">
        <v>4500</v>
      </c>
      <c r="B31" s="108" t="s">
        <v>44</v>
      </c>
      <c r="C31" s="43" t="n">
        <f aca="false">記入シート!D252</f>
        <v>0</v>
      </c>
      <c r="D31" s="43" t="n">
        <f aca="false">記入シート!E252</f>
        <v>0</v>
      </c>
      <c r="E31" s="43" t="n">
        <f aca="false">記入シート!F252</f>
        <v>0</v>
      </c>
      <c r="F31" s="43" t="n">
        <f aca="false">記入シート!G252</f>
        <v>0</v>
      </c>
      <c r="G31" s="43" t="n">
        <f aca="false">記入シート!H252</f>
        <v>0</v>
      </c>
    </row>
    <row r="32" customFormat="false" ht="13.5" hidden="false" customHeight="false" outlineLevel="0" collapsed="false">
      <c r="A32" s="108" t="n">
        <v>4600</v>
      </c>
      <c r="B32" s="192" t="s">
        <v>45</v>
      </c>
      <c r="C32" s="43" t="n">
        <f aca="false">記入シート!D262</f>
        <v>0</v>
      </c>
      <c r="D32" s="43" t="n">
        <f aca="false">記入シート!E262</f>
        <v>0</v>
      </c>
      <c r="E32" s="43" t="n">
        <f aca="false">記入シート!F262</f>
        <v>0</v>
      </c>
      <c r="F32" s="43" t="n">
        <f aca="false">記入シート!G262</f>
        <v>0</v>
      </c>
      <c r="G32" s="43" t="n">
        <f aca="false">記入シート!H262</f>
        <v>0</v>
      </c>
    </row>
    <row r="33" customFormat="false" ht="13.5" hidden="false" customHeight="false" outlineLevel="0" collapsed="false">
      <c r="A33" s="108" t="n">
        <v>4800</v>
      </c>
      <c r="B33" s="192" t="s">
        <v>46</v>
      </c>
      <c r="C33" s="43" t="n">
        <f aca="false">記入シート!D274</f>
        <v>0</v>
      </c>
      <c r="D33" s="43" t="n">
        <f aca="false">記入シート!E274</f>
        <v>0</v>
      </c>
      <c r="E33" s="43" t="n">
        <f aca="false">記入シート!F274</f>
        <v>0</v>
      </c>
      <c r="F33" s="43" t="n">
        <f aca="false">記入シート!G274</f>
        <v>0</v>
      </c>
      <c r="G33" s="43" t="n">
        <f aca="false">記入シート!H274</f>
        <v>0</v>
      </c>
    </row>
    <row r="34" customFormat="false" ht="13.5" hidden="false" customHeight="false" outlineLevel="0" collapsed="false">
      <c r="A34" s="108" t="n">
        <v>5000</v>
      </c>
      <c r="B34" s="192" t="s">
        <v>47</v>
      </c>
      <c r="C34" s="43" t="n">
        <f aca="false">記入シート!D287</f>
        <v>0</v>
      </c>
      <c r="D34" s="43" t="n">
        <f aca="false">記入シート!E287</f>
        <v>0</v>
      </c>
      <c r="E34" s="43" t="n">
        <f aca="false">記入シート!F287</f>
        <v>0</v>
      </c>
      <c r="F34" s="43" t="n">
        <f aca="false">記入シート!G287</f>
        <v>0</v>
      </c>
      <c r="G34" s="43" t="n">
        <f aca="false">記入シート!H287</f>
        <v>0</v>
      </c>
    </row>
    <row r="35" customFormat="false" ht="13.5" hidden="false" customHeight="false" outlineLevel="0" collapsed="false">
      <c r="A35" s="108" t="n">
        <v>5200</v>
      </c>
      <c r="B35" s="192" t="s">
        <v>48</v>
      </c>
      <c r="C35" s="43" t="n">
        <f aca="false">記入シート!D295</f>
        <v>0</v>
      </c>
      <c r="D35" s="43" t="n">
        <f aca="false">記入シート!E295</f>
        <v>0</v>
      </c>
      <c r="E35" s="43" t="n">
        <f aca="false">記入シート!F295</f>
        <v>0</v>
      </c>
      <c r="F35" s="43" t="n">
        <f aca="false">記入シート!G295</f>
        <v>0</v>
      </c>
      <c r="G35" s="43" t="n">
        <f aca="false">記入シート!H295</f>
        <v>0</v>
      </c>
    </row>
    <row r="36" customFormat="false" ht="14.25" hidden="false" customHeight="false" outlineLevel="0" collapsed="false">
      <c r="A36" s="193" t="n">
        <v>5500</v>
      </c>
      <c r="B36" s="194" t="s">
        <v>49</v>
      </c>
      <c r="C36" s="46" t="n">
        <f aca="false">記入シート!D305</f>
        <v>0</v>
      </c>
      <c r="D36" s="46" t="n">
        <f aca="false">記入シート!E305</f>
        <v>0</v>
      </c>
      <c r="E36" s="46" t="n">
        <f aca="false">記入シート!F305</f>
        <v>0</v>
      </c>
      <c r="F36" s="46" t="n">
        <f aca="false">記入シート!G305</f>
        <v>0</v>
      </c>
      <c r="G36" s="46" t="n">
        <f aca="false">記入シート!H305</f>
        <v>0</v>
      </c>
    </row>
    <row r="37" s="50" customFormat="true" ht="15" hidden="false" customHeight="false" outlineLevel="0" collapsed="false">
      <c r="A37" s="54" t="s">
        <v>50</v>
      </c>
      <c r="B37" s="54"/>
      <c r="C37" s="55" t="n">
        <f aca="false">記入シート!D307</f>
        <v>0</v>
      </c>
      <c r="D37" s="55" t="n">
        <f aca="false">記入シート!E307</f>
        <v>0</v>
      </c>
      <c r="E37" s="55" t="n">
        <f aca="false">記入シート!F307</f>
        <v>0</v>
      </c>
      <c r="F37" s="55" t="n">
        <f aca="false">記入シート!G307</f>
        <v>0</v>
      </c>
      <c r="G37" s="55" t="n">
        <f aca="false">記入シート!H307</f>
        <v>0</v>
      </c>
    </row>
    <row r="38" customFormat="false" ht="14.25" hidden="false" customHeight="false" outlineLevel="0" collapsed="false">
      <c r="A38" s="196" t="n">
        <v>6000</v>
      </c>
      <c r="B38" s="197" t="s">
        <v>51</v>
      </c>
      <c r="C38" s="53" t="n">
        <f aca="false">記入シート!D318</f>
        <v>0</v>
      </c>
      <c r="D38" s="53" t="n">
        <f aca="false">記入シート!E318</f>
        <v>0</v>
      </c>
      <c r="E38" s="53" t="n">
        <f aca="false">記入シート!F318</f>
        <v>0</v>
      </c>
      <c r="F38" s="53" t="n">
        <f aca="false">記入シート!G318</f>
        <v>0</v>
      </c>
      <c r="G38" s="53" t="n">
        <f aca="false">記入シート!H318</f>
        <v>0</v>
      </c>
    </row>
    <row r="39" customFormat="false" ht="13.5" hidden="false" customHeight="false" outlineLevel="0" collapsed="false">
      <c r="A39" s="108" t="n">
        <v>6200</v>
      </c>
      <c r="B39" s="192" t="s">
        <v>52</v>
      </c>
      <c r="C39" s="43" t="n">
        <f aca="false">記入シート!D332</f>
        <v>0</v>
      </c>
      <c r="D39" s="43" t="n">
        <f aca="false">記入シート!E332</f>
        <v>0</v>
      </c>
      <c r="E39" s="43" t="n">
        <f aca="false">記入シート!F332</f>
        <v>0</v>
      </c>
      <c r="F39" s="43" t="n">
        <f aca="false">記入シート!G332</f>
        <v>0</v>
      </c>
      <c r="G39" s="43" t="n">
        <f aca="false">記入シート!H332</f>
        <v>0</v>
      </c>
    </row>
    <row r="40" customFormat="false" ht="13.5" hidden="false" customHeight="false" outlineLevel="0" collapsed="false">
      <c r="A40" s="108" t="n">
        <v>6400</v>
      </c>
      <c r="B40" s="192" t="s">
        <v>53</v>
      </c>
      <c r="C40" s="43" t="n">
        <f aca="false">記入シート!D345</f>
        <v>0</v>
      </c>
      <c r="D40" s="43" t="n">
        <f aca="false">記入シート!E345</f>
        <v>0</v>
      </c>
      <c r="E40" s="43" t="n">
        <f aca="false">記入シート!F345</f>
        <v>0</v>
      </c>
      <c r="F40" s="43" t="n">
        <f aca="false">記入シート!G345</f>
        <v>0</v>
      </c>
      <c r="G40" s="43" t="n">
        <f aca="false">記入シート!H345</f>
        <v>0</v>
      </c>
    </row>
    <row r="41" customFormat="false" ht="13.5" hidden="false" customHeight="false" outlineLevel="0" collapsed="false">
      <c r="A41" s="108" t="n">
        <v>6600</v>
      </c>
      <c r="B41" s="192" t="s">
        <v>54</v>
      </c>
      <c r="C41" s="43" t="n">
        <f aca="false">記入シート!D358</f>
        <v>0</v>
      </c>
      <c r="D41" s="43" t="n">
        <f aca="false">記入シート!E358</f>
        <v>0</v>
      </c>
      <c r="E41" s="43" t="n">
        <f aca="false">記入シート!F358</f>
        <v>0</v>
      </c>
      <c r="F41" s="43" t="n">
        <f aca="false">記入シート!G358</f>
        <v>0</v>
      </c>
      <c r="G41" s="43" t="n">
        <f aca="false">記入シート!H358</f>
        <v>0</v>
      </c>
    </row>
    <row r="42" customFormat="false" ht="13.5" hidden="false" customHeight="false" outlineLevel="0" collapsed="false">
      <c r="A42" s="193" t="n">
        <v>6800</v>
      </c>
      <c r="B42" s="194" t="s">
        <v>55</v>
      </c>
      <c r="C42" s="46" t="n">
        <f aca="false">記入シート!D363</f>
        <v>0</v>
      </c>
      <c r="D42" s="46" t="n">
        <f aca="false">記入シート!E363</f>
        <v>0</v>
      </c>
      <c r="E42" s="46" t="n">
        <f aca="false">記入シート!F363</f>
        <v>0</v>
      </c>
      <c r="F42" s="46" t="n">
        <f aca="false">記入シート!G363</f>
        <v>0</v>
      </c>
      <c r="G42" s="46" t="n">
        <f aca="false">記入シート!H363</f>
        <v>0</v>
      </c>
    </row>
    <row r="43" customFormat="false" ht="13.5" hidden="false" customHeight="false" outlineLevel="0" collapsed="false">
      <c r="A43" s="198" t="n">
        <v>6900</v>
      </c>
      <c r="B43" s="199" t="s">
        <v>604</v>
      </c>
      <c r="C43" s="200" t="n">
        <f aca="false">記入シート!D370</f>
        <v>0</v>
      </c>
      <c r="D43" s="200" t="n">
        <f aca="false">記入シート!E370</f>
        <v>0</v>
      </c>
      <c r="E43" s="200" t="n">
        <f aca="false">記入シート!F370</f>
        <v>0</v>
      </c>
      <c r="F43" s="200" t="n">
        <f aca="false">記入シート!G370</f>
        <v>0</v>
      </c>
      <c r="G43" s="200" t="n">
        <f aca="false">記入シート!H370</f>
        <v>0</v>
      </c>
    </row>
    <row r="44" customFormat="false" ht="14.25" hidden="false" customHeight="false" outlineLevel="0" collapsed="false">
      <c r="A44" s="198" t="n">
        <v>6910</v>
      </c>
      <c r="B44" s="199" t="s">
        <v>14</v>
      </c>
      <c r="C44" s="201" t="n">
        <f aca="false">記入シート!D374</f>
        <v>0</v>
      </c>
      <c r="D44" s="201" t="n">
        <f aca="false">記入シート!E374</f>
        <v>0</v>
      </c>
      <c r="E44" s="201" t="n">
        <f aca="false">記入シート!F374</f>
        <v>0</v>
      </c>
      <c r="F44" s="201" t="n">
        <f aca="false">記入シート!G374</f>
        <v>0</v>
      </c>
      <c r="G44" s="201" t="n">
        <f aca="false">記入シート!H374</f>
        <v>0</v>
      </c>
    </row>
    <row r="45" s="50" customFormat="true" ht="15" hidden="false" customHeight="false" outlineLevel="0" collapsed="false">
      <c r="A45" s="54" t="s">
        <v>57</v>
      </c>
      <c r="B45" s="54"/>
      <c r="C45" s="55" t="n">
        <f aca="false">記入シート!D376</f>
        <v>0</v>
      </c>
      <c r="D45" s="55" t="n">
        <f aca="false">記入シート!E376</f>
        <v>0</v>
      </c>
      <c r="E45" s="55" t="n">
        <f aca="false">記入シート!F376</f>
        <v>0</v>
      </c>
      <c r="F45" s="55" t="n">
        <f aca="false">記入シート!G376</f>
        <v>0</v>
      </c>
      <c r="G45" s="55" t="n">
        <f aca="false">記入シート!H376</f>
        <v>0</v>
      </c>
    </row>
    <row r="46" customFormat="false" ht="14.25" hidden="false" customHeight="false" outlineLevel="0" collapsed="false">
      <c r="A46" s="196" t="n">
        <v>7000</v>
      </c>
      <c r="B46" s="197" t="s">
        <v>58</v>
      </c>
      <c r="C46" s="53" t="n">
        <f aca="false">記入シート!D385</f>
        <v>0</v>
      </c>
      <c r="D46" s="53" t="n">
        <f aca="false">記入シート!E385</f>
        <v>0</v>
      </c>
      <c r="E46" s="53" t="n">
        <f aca="false">記入シート!F385</f>
        <v>0</v>
      </c>
      <c r="F46" s="53" t="n">
        <f aca="false">記入シート!G385</f>
        <v>0</v>
      </c>
      <c r="G46" s="53" t="n">
        <f aca="false">記入シート!H385</f>
        <v>0</v>
      </c>
    </row>
    <row r="47" customFormat="false" ht="13.5" hidden="false" customHeight="false" outlineLevel="0" collapsed="false">
      <c r="A47" s="108" t="n">
        <v>7100</v>
      </c>
      <c r="B47" s="192" t="s">
        <v>624</v>
      </c>
      <c r="C47" s="43" t="n">
        <f aca="false">記入シート!D390</f>
        <v>0</v>
      </c>
      <c r="D47" s="43" t="n">
        <f aca="false">記入シート!E390</f>
        <v>0</v>
      </c>
      <c r="E47" s="43" t="n">
        <f aca="false">記入シート!F390</f>
        <v>0</v>
      </c>
      <c r="F47" s="43" t="n">
        <f aca="false">記入シート!G390</f>
        <v>0</v>
      </c>
      <c r="G47" s="43" t="n">
        <f aca="false">記入シート!H390</f>
        <v>0</v>
      </c>
    </row>
    <row r="48" customFormat="false" ht="14.25" hidden="false" customHeight="false" outlineLevel="0" collapsed="false">
      <c r="A48" s="193" t="n">
        <v>7500</v>
      </c>
      <c r="B48" s="194" t="s">
        <v>630</v>
      </c>
      <c r="C48" s="46" t="n">
        <f aca="false">記入シート!D397</f>
        <v>0</v>
      </c>
      <c r="D48" s="46" t="n">
        <f aca="false">記入シート!E397</f>
        <v>0</v>
      </c>
      <c r="E48" s="46" t="n">
        <f aca="false">記入シート!F397</f>
        <v>0</v>
      </c>
      <c r="F48" s="46" t="n">
        <f aca="false">記入シート!G397</f>
        <v>0</v>
      </c>
      <c r="G48" s="46" t="n">
        <f aca="false">記入シート!H397</f>
        <v>0</v>
      </c>
    </row>
    <row r="49" s="50" customFormat="true" ht="15" hidden="false" customHeight="false" outlineLevel="0" collapsed="false">
      <c r="A49" s="54" t="s">
        <v>59</v>
      </c>
      <c r="B49" s="54"/>
      <c r="C49" s="55" t="n">
        <f aca="false">記入シート!D399</f>
        <v>0</v>
      </c>
      <c r="D49" s="55" t="n">
        <f aca="false">記入シート!E399</f>
        <v>0</v>
      </c>
      <c r="E49" s="55" t="n">
        <f aca="false">記入シート!F399</f>
        <v>0</v>
      </c>
      <c r="F49" s="55" t="n">
        <f aca="false">記入シート!G399</f>
        <v>0</v>
      </c>
      <c r="G49" s="55" t="n">
        <f aca="false">記入シート!H399</f>
        <v>0</v>
      </c>
    </row>
    <row r="50" customFormat="false" ht="14.25" hidden="false" customHeight="false" outlineLevel="0" collapsed="false">
      <c r="A50" s="202" t="s">
        <v>640</v>
      </c>
      <c r="B50" s="202"/>
      <c r="C50" s="53" t="n">
        <f aca="false">記入シート!D401</f>
        <v>0</v>
      </c>
      <c r="D50" s="53" t="n">
        <f aca="false">記入シート!E401</f>
        <v>0</v>
      </c>
      <c r="E50" s="53" t="n">
        <f aca="false">記入シート!F401</f>
        <v>0</v>
      </c>
      <c r="F50" s="53" t="n">
        <f aca="false">記入シート!G401</f>
        <v>0</v>
      </c>
      <c r="G50" s="53" t="n">
        <f aca="false">記入シート!H401</f>
        <v>0</v>
      </c>
    </row>
    <row r="51" customFormat="false" ht="13.5" hidden="false" customHeight="false" outlineLevel="0" collapsed="false">
      <c r="A51" s="92" t="s">
        <v>641</v>
      </c>
      <c r="B51" s="92"/>
      <c r="C51" s="53" t="n">
        <f aca="false">記入シート!D402</f>
        <v>0</v>
      </c>
      <c r="D51" s="53" t="n">
        <f aca="false">記入シート!E402</f>
        <v>0</v>
      </c>
      <c r="E51" s="53" t="n">
        <f aca="false">記入シート!F402</f>
        <v>0</v>
      </c>
      <c r="F51" s="53" t="n">
        <f aca="false">記入シート!G402</f>
        <v>0</v>
      </c>
      <c r="G51" s="53" t="n">
        <f aca="false">記入シート!H402</f>
        <v>0</v>
      </c>
    </row>
    <row r="52" s="50" customFormat="true" ht="13.5" hidden="false" customHeight="false" outlineLevel="0" collapsed="false">
      <c r="A52" s="203" t="s">
        <v>60</v>
      </c>
      <c r="B52" s="203"/>
      <c r="C52" s="59" t="n">
        <f aca="false">記入シート!D403</f>
        <v>0</v>
      </c>
      <c r="D52" s="59" t="n">
        <f aca="false">記入シート!E403</f>
        <v>0</v>
      </c>
      <c r="E52" s="59" t="n">
        <f aca="false">記入シート!F403</f>
        <v>0</v>
      </c>
      <c r="F52" s="59" t="n">
        <f aca="false">記入シート!G403</f>
        <v>0</v>
      </c>
      <c r="G52" s="59" t="n">
        <f aca="false">記入シート!H403</f>
        <v>0</v>
      </c>
    </row>
    <row r="53" s="50" customFormat="true" ht="13.5" hidden="false" customHeight="false" outlineLevel="0" collapsed="false">
      <c r="A53" s="204" t="s">
        <v>61</v>
      </c>
      <c r="B53" s="204"/>
      <c r="C53" s="205" t="n">
        <f aca="false">記入シート!D404</f>
        <v>0</v>
      </c>
      <c r="D53" s="205" t="n">
        <f aca="false">記入シート!E404</f>
        <v>0</v>
      </c>
      <c r="E53" s="205" t="n">
        <f aca="false">記入シート!F404</f>
        <v>0</v>
      </c>
      <c r="F53" s="205" t="n">
        <f aca="false">記入シート!G404</f>
        <v>0</v>
      </c>
      <c r="G53" s="205" t="n">
        <f aca="false">記入シート!H404</f>
        <v>0</v>
      </c>
    </row>
    <row r="54" s="50" customFormat="true" ht="14.25" hidden="false" customHeight="false" outlineLevel="0" collapsed="false">
      <c r="A54" s="206" t="s">
        <v>647</v>
      </c>
      <c r="B54" s="206"/>
      <c r="C54" s="207" t="n">
        <f aca="false">記入シート!D405</f>
        <v>0</v>
      </c>
      <c r="D54" s="207" t="n">
        <f aca="false">記入シート!E405</f>
        <v>0</v>
      </c>
      <c r="E54" s="207" t="n">
        <f aca="false">記入シート!F405</f>
        <v>0</v>
      </c>
      <c r="F54" s="207" t="n">
        <f aca="false">記入シート!G405</f>
        <v>0</v>
      </c>
      <c r="G54" s="207" t="n">
        <f aca="false">記入シート!H405</f>
        <v>0</v>
      </c>
    </row>
    <row r="55" s="50" customFormat="true" ht="14.25" hidden="false" customHeight="false" outlineLevel="0" collapsed="false">
      <c r="A55" s="208" t="s">
        <v>645</v>
      </c>
      <c r="B55" s="208"/>
      <c r="C55" s="209" t="n">
        <f aca="false">記入シート!D406</f>
        <v>0</v>
      </c>
      <c r="D55" s="209" t="n">
        <f aca="false">記入シート!E406</f>
        <v>0</v>
      </c>
      <c r="E55" s="209" t="n">
        <f aca="false">記入シート!F406</f>
        <v>0</v>
      </c>
      <c r="F55" s="209" t="n">
        <f aca="false">記入シート!G406</f>
        <v>0</v>
      </c>
      <c r="G55" s="209" t="n">
        <f aca="false">記入シート!H406</f>
        <v>0</v>
      </c>
    </row>
  </sheetData>
  <mergeCells count="13">
    <mergeCell ref="A2:B2"/>
    <mergeCell ref="A3:B3"/>
    <mergeCell ref="A4:B4"/>
    <mergeCell ref="A13:B13"/>
    <mergeCell ref="A37:B37"/>
    <mergeCell ref="A45:B45"/>
    <mergeCell ref="A49:B49"/>
    <mergeCell ref="A50:B50"/>
    <mergeCell ref="A51:B51"/>
    <mergeCell ref="A52:B52"/>
    <mergeCell ref="A53:B53"/>
    <mergeCell ref="A54:B54"/>
    <mergeCell ref="A55:B55"/>
  </mergeCells>
  <printOptions headings="false" gridLines="false" gridLinesSet="true" horizontalCentered="false" verticalCentered="false"/>
  <pageMargins left="0.315277777777778" right="0.275694444444444" top="1.06319444444444" bottom="0.443055555555556" header="0.551388888888889"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amp;R受付番号：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1:30:41Z</dcterms:created>
  <dc:creator/>
  <dc:description/>
  <dc:language>en-US</dc:language>
  <cp:lastModifiedBy/>
  <cp:lastPrinted>2017-09-08T06:00:08Z</cp:lastPrinted>
  <dcterms:modified xsi:type="dcterms:W3CDTF">2017-09-08T06:03:52Z</dcterms:modified>
  <cp:revision>0</cp:revision>
  <dc:subject/>
  <dc:title/>
</cp:coreProperties>
</file>