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_Ⅰ人材育成）" sheetId="3" state="visible" r:id="rId4"/>
    <sheet name="事業計画書（様式３_Ⅰ年鑑・調査等）" sheetId="4" state="visible" r:id="rId5"/>
    <sheet name="事業計画書（様式３　Ⅱ・Ⅲ）" sheetId="5" state="visible" r:id="rId6"/>
    <sheet name="確認書（様式４）" sheetId="6" state="visible" r:id="rId7"/>
    <sheet name="誓約書（様式５）" sheetId="7" state="visible" r:id="rId8"/>
    <sheet name="任意団体調書（様式6）" sheetId="8" state="visible" r:id="rId9"/>
  </sheets>
  <definedNames>
    <definedName function="false" hidden="false" localSheetId="0" name="_xlnm.Print_Area" vbProcedure="false">'かがみ（様式１）'!$A$1:$E$46</definedName>
    <definedName function="false" hidden="false" localSheetId="4" name="_xlnm.Print_Area" vbProcedure="false">'事業計画書（様式３　Ⅱ・Ⅲ）'!$A$1:$M$72</definedName>
    <definedName function="false" hidden="false" localSheetId="2" name="_xlnm.Print_Area" vbProcedure="false">'事業計画書（様式３_Ⅰ人材育成）'!$A$1:$Q$66</definedName>
    <definedName function="false" hidden="false" localSheetId="3" name="_xlnm.Print_Area" vbProcedure="false">'事業計画書（様式３_Ⅰ年鑑・調査等）'!$A$1:$Q$68</definedName>
    <definedName function="false" hidden="false" localSheetId="7" name="_xlnm.Print_Area" vbProcedure="false">'任意団体調書（様式6）'!$A$1:$Q$43</definedName>
    <definedName function="false" hidden="false" localSheetId="5" name="_xlnm.Print_Area" vbProcedure="false">'確認書（様式４）'!$A$1:$R$70</definedName>
    <definedName function="false" hidden="false" localSheetId="6" name="_xlnm.Print_Area" vbProcedure="false">'誓約書（様式５）'!$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80">
  <si>
    <t xml:space="preserve">（様式１）</t>
  </si>
  <si>
    <t xml:space="preserve">令和２年度</t>
  </si>
  <si>
    <t xml:space="preserve">次代の文化を創造する新進芸術家育成事業</t>
  </si>
  <si>
    <t xml:space="preserve">企　画　提　案　書</t>
  </si>
  <si>
    <t xml:space="preserve">令和　　年　　月　　日</t>
  </si>
  <si>
    <t xml:space="preserve">　　文化庁長官　殿</t>
  </si>
  <si>
    <t xml:space="preserve">住所〒　　　　　　　　　　　　　　 　　　　　</t>
  </si>
  <si>
    <t xml:space="preserve">法人番号                                              </t>
  </si>
  <si>
    <t xml:space="preserve">団体名　　　　　　　　　　　　　　　　　　　　　　　</t>
  </si>
  <si>
    <t xml:space="preserve">代表者職氏名　　　　　　　　　　　　　　　　　　　　　　　</t>
  </si>
  <si>
    <t xml:space="preserve">　　次のとおり企画提案します。</t>
  </si>
  <si>
    <t xml:space="preserve">１．対象分野（下記のいずれかひとつに○をつけてください。）</t>
  </si>
  <si>
    <t xml:space="preserve">　　音楽　　　　舞踊　　　　演劇　　　　大衆芸能　　　　伝統芸能　　　　その他</t>
  </si>
  <si>
    <t xml:space="preserve">　　　　※　複数の分野を対象とする事業（内容）の場合は，「その他」に申請すること。（○印を複数記載しないこと）</t>
  </si>
  <si>
    <t xml:space="preserve">２．事業の内容　　</t>
  </si>
  <si>
    <t xml:space="preserve">　　（様式３）「事業計画」に記載のとおり</t>
  </si>
  <si>
    <t xml:space="preserve">３．事業の企画（下記のいずれかひとつの番号に○をつけてください。）</t>
  </si>
  <si>
    <t xml:space="preserve">　　①　芸術団体が行う事業企画又は芸術家・芸術団体等を構成員とする統括団体が行う事業企画</t>
  </si>
  <si>
    <t xml:space="preserve">　　②　複数の芸術系大学等が連携して行う事業企画又は芸術系大学等が芸術団体や芸術家・芸術団
　　　体を構成員とする統括団体と連携して行う事業企画</t>
  </si>
  <si>
    <t xml:space="preserve">　　　（連携先の大学，芸術団体等）</t>
  </si>
  <si>
    <t xml:space="preserve">４．事業の種類（下記のいずれかひとつの番号に○をつけてください。）</t>
  </si>
  <si>
    <t xml:space="preserve">　　①　新進芸術家や技術者等芸術活動を支える人材の育成事業</t>
  </si>
  <si>
    <t xml:space="preserve">　　②　年鑑作成，調査研究等</t>
  </si>
  <si>
    <t xml:space="preserve">５．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r>
      <rPr>
        <sz val="11"/>
        <rFont val="Noto Sans"/>
        <family val="2"/>
      </rPr>
      <t xml:space="preserve">（事業担当者・連絡担当者</t>
    </r>
    <r>
      <rPr>
        <sz val="11"/>
        <rFont val="ＭＳ Ｐゴシック"/>
        <family val="3"/>
        <charset val="128"/>
      </rPr>
      <t xml:space="preserve">, </t>
    </r>
    <r>
      <rPr>
        <sz val="11"/>
        <rFont val="Noto Sans"/>
        <family val="2"/>
      </rPr>
      <t xml:space="preserve">書類の送付希望先）</t>
    </r>
  </si>
  <si>
    <t xml:space="preserve">書類の送付先住所等</t>
  </si>
  <si>
    <t xml:space="preserve">〒</t>
  </si>
  <si>
    <t xml:space="preserve">（様式２）</t>
  </si>
  <si>
    <t xml:space="preserve">応募団体の概要</t>
  </si>
  <si>
    <r>
      <rPr>
        <sz val="8"/>
        <rFont val="Noto Sans"/>
        <family val="2"/>
      </rPr>
      <t xml:space="preserve">（令和元年</t>
    </r>
    <r>
      <rPr>
        <sz val="8"/>
        <rFont val="ＭＳ Ｐゴシック"/>
        <family val="3"/>
        <charset val="128"/>
      </rPr>
      <t xml:space="preserve">11</t>
    </r>
    <r>
      <rPr>
        <sz val="8"/>
        <rFont val="Noto Sans"/>
        <family val="2"/>
      </rPr>
      <t xml:space="preserve">月現在）</t>
    </r>
  </si>
  <si>
    <t xml:space="preserve">（ふりがな）</t>
  </si>
  <si>
    <t xml:space="preserve">
</t>
  </si>
  <si>
    <t xml:space="preserve">代表者職・氏名</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法人番号</t>
  </si>
  <si>
    <t xml:space="preserve">組　　織</t>
  </si>
  <si>
    <t xml:space="preserve">役  職  員</t>
  </si>
  <si>
    <t xml:space="preserve">団体構成員及び加入条件等</t>
  </si>
  <si>
    <t xml:space="preserve">沿　　革</t>
  </si>
  <si>
    <t xml:space="preserve">目　　的</t>
  </si>
  <si>
    <t xml:space="preserve">過去の同種の
事業実績
</t>
  </si>
  <si>
    <t xml:space="preserve">財政状況</t>
  </si>
  <si>
    <t xml:space="preserve">年度</t>
  </si>
  <si>
    <r>
      <rPr>
        <sz val="8"/>
        <rFont val="Noto Sans"/>
        <family val="2"/>
      </rPr>
      <t xml:space="preserve">平成</t>
    </r>
    <r>
      <rPr>
        <sz val="8"/>
        <rFont val="ＭＳ Ｐゴシック"/>
        <family val="3"/>
        <charset val="128"/>
      </rPr>
      <t xml:space="preserve">28</t>
    </r>
    <r>
      <rPr>
        <sz val="8"/>
        <rFont val="Noto Sans"/>
        <family val="2"/>
      </rPr>
      <t xml:space="preserve">年度</t>
    </r>
  </si>
  <si>
    <r>
      <rPr>
        <sz val="8"/>
        <rFont val="Noto Sans"/>
        <family val="2"/>
      </rPr>
      <t xml:space="preserve">平成</t>
    </r>
    <r>
      <rPr>
        <sz val="8"/>
        <rFont val="ＭＳ Ｐゴシック"/>
        <family val="3"/>
        <charset val="128"/>
      </rPr>
      <t xml:space="preserve">29</t>
    </r>
    <r>
      <rPr>
        <sz val="8"/>
        <rFont val="Noto Sans"/>
        <family val="2"/>
      </rPr>
      <t xml:space="preserve">年度</t>
    </r>
  </si>
  <si>
    <r>
      <rPr>
        <sz val="8"/>
        <rFont val="Noto Sans"/>
        <family val="2"/>
      </rPr>
      <t xml:space="preserve">平成</t>
    </r>
    <r>
      <rPr>
        <sz val="8"/>
        <rFont val="ＭＳ Ｐゴシック"/>
        <family val="3"/>
        <charset val="128"/>
      </rPr>
      <t xml:space="preserve">30</t>
    </r>
    <r>
      <rPr>
        <sz val="8"/>
        <rFont val="Noto Sans"/>
        <family val="2"/>
      </rPr>
      <t xml:space="preserve">年度</t>
    </r>
  </si>
  <si>
    <t xml:space="preserve">総 収 入</t>
  </si>
  <si>
    <t xml:space="preserve">千円</t>
  </si>
  <si>
    <t xml:space="preserve">総 支 出</t>
  </si>
  <si>
    <t xml:space="preserve">当期損益</t>
  </si>
  <si>
    <t xml:space="preserve">累積損益</t>
  </si>
  <si>
    <r>
      <rPr>
        <b val="true"/>
        <sz val="10"/>
        <rFont val="Noto Sans"/>
        <family val="2"/>
      </rPr>
      <t xml:space="preserve">（様式３</t>
    </r>
    <r>
      <rPr>
        <b val="true"/>
        <sz val="10"/>
        <rFont val="ＭＳ Ｐゴシック"/>
        <family val="3"/>
        <charset val="128"/>
      </rPr>
      <t xml:space="preserve">)</t>
    </r>
  </si>
  <si>
    <t xml:space="preserve">事　業　計　画　書（新進芸術家や技術者等芸術活動を支える人材の育成事業）</t>
  </si>
  <si>
    <t xml:space="preserve">（団体名）</t>
  </si>
  <si>
    <t xml:space="preserve">Ⅰ　委託事業の内容</t>
  </si>
  <si>
    <t xml:space="preserve">　１．事業名</t>
  </si>
  <si>
    <t xml:space="preserve">　２．実施期間</t>
  </si>
  <si>
    <t xml:space="preserve">　令和　　　年　　　月　　　日（　　）　　～　　令和　　　年　　　月　　　日（　　）</t>
  </si>
  <si>
    <t xml:space="preserve">　３．事業の趣旨・目的</t>
  </si>
  <si>
    <t xml:space="preserve">　４．応募分野の現状・課題，求められている人材（ニーズ）等</t>
  </si>
  <si>
    <t xml:space="preserve">　５．事業の内容，育成対象者の概要，決定方法等</t>
  </si>
  <si>
    <t xml:space="preserve">　６．応募事業の達成目標</t>
  </si>
  <si>
    <t xml:space="preserve">団体における応募事業の達成目標</t>
  </si>
  <si>
    <t xml:space="preserve">達成目標に関連する過去３年の実績</t>
  </si>
  <si>
    <t xml:space="preserve">上記の指標を達成目標とした理由</t>
  </si>
  <si>
    <t xml:space="preserve">　７．応募事業の今後の計画・発展性，応募分野にもたらす影響</t>
  </si>
  <si>
    <t xml:space="preserve">（１）今後３年間の計画・継続する必要性・期待される効果</t>
  </si>
  <si>
    <t xml:space="preserve">（２）応募事業による応募分野の課題解決、具体的な成果、今後の展望</t>
  </si>
  <si>
    <t xml:space="preserve">　８．応募事業を文化庁が実施する必要性</t>
  </si>
  <si>
    <t xml:space="preserve">　９．　課題項目別実施スケジュール</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この事業について受ける協力等</t>
  </si>
  <si>
    <t xml:space="preserve">協力者</t>
  </si>
  <si>
    <t xml:space="preserve">協力内容</t>
  </si>
  <si>
    <t xml:space="preserve">　１２．知的財産権の帰属</t>
  </si>
  <si>
    <t xml:space="preserve">　１３．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t>
  </si>
  <si>
    <t xml:space="preserve">　　すること。</t>
  </si>
  <si>
    <t xml:space="preserve">再々委託の相手方の住所及び氏名</t>
  </si>
  <si>
    <t xml:space="preserve">再々委託を行う業務の範囲</t>
  </si>
  <si>
    <t xml:space="preserve">　１４．知的財産権及びノウハウの封印の記録</t>
  </si>
  <si>
    <t xml:space="preserve">事　業　計　画　書（年鑑作成，調査研究等）</t>
  </si>
  <si>
    <t xml:space="preserve">　４．応募分野の現状・課題等</t>
  </si>
  <si>
    <t xml:space="preserve">　５．事業の内容（事業の概要，盛り込む項目，データの入手件数，入手先，入手方法等）</t>
  </si>
  <si>
    <t xml:space="preserve">　</t>
  </si>
  <si>
    <t xml:space="preserve">　６．年鑑作成，調査研究等の成果物の活用方法等</t>
  </si>
  <si>
    <r>
      <rPr>
        <b val="true"/>
        <sz val="10"/>
        <rFont val="ＭＳ Ｐゴシック"/>
        <family val="3"/>
        <charset val="128"/>
      </rPr>
      <t xml:space="preserve">(1)</t>
    </r>
    <r>
      <rPr>
        <b val="true"/>
        <sz val="10"/>
        <rFont val="Noto Sans"/>
        <family val="2"/>
      </rPr>
      <t xml:space="preserve">公開方法，配布先，配布件数など</t>
    </r>
  </si>
  <si>
    <r>
      <rPr>
        <b val="true"/>
        <sz val="10"/>
        <rFont val="ＭＳ Ｐゴシック"/>
        <family val="3"/>
        <charset val="128"/>
      </rPr>
      <t xml:space="preserve">(2)</t>
    </r>
    <r>
      <rPr>
        <b val="true"/>
        <sz val="10"/>
        <rFont val="Noto Sans"/>
        <family val="2"/>
      </rPr>
      <t xml:space="preserve">応募分野においてどのように成果物が活用されることを目指すか</t>
    </r>
  </si>
  <si>
    <t xml:space="preserve">　７．応募事業に関連するこれまでの取組・成果，前年度からの改善点等</t>
  </si>
  <si>
    <t xml:space="preserve">　８．応募事業の今後の計画・発展性，応募分野にもたらす影響</t>
  </si>
  <si>
    <t xml:space="preserve">　９．応募事業を文化庁（国）が実施する必要性</t>
  </si>
  <si>
    <t xml:space="preserve">　１０．　課題項目別実施期間</t>
  </si>
  <si>
    <t xml:space="preserve">　１１．今回応募する事業が過去に補助金や委託等を受けた実績</t>
  </si>
  <si>
    <t xml:space="preserve">　１２．この事業について受ける協力等</t>
  </si>
  <si>
    <t xml:space="preserve">　１３．知的財産権の帰属</t>
  </si>
  <si>
    <t xml:space="preserve">　１４．再委託に関する事項</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５．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署名</t>
  </si>
  <si>
    <t xml:space="preserve">印</t>
  </si>
  <si>
    <t xml:space="preserve">計算式が設定されていますので青色の欄には入力しないでください。</t>
  </si>
  <si>
    <t xml:space="preserve">金額欄には税込の金額を記入してください。</t>
  </si>
  <si>
    <r>
      <rPr>
        <b val="true"/>
        <sz val="11"/>
        <rFont val="Noto Sans"/>
        <family val="2"/>
      </rPr>
      <t xml:space="preserve">課税対象外</t>
    </r>
    <r>
      <rPr>
        <b val="true"/>
        <sz val="11"/>
        <rFont val="ＭＳ Ｐゴシック"/>
        <family val="3"/>
        <charset val="128"/>
      </rPr>
      <t xml:space="preserve">(</t>
    </r>
    <r>
      <rPr>
        <b val="true"/>
        <sz val="11"/>
        <rFont val="Noto Sans"/>
        <family val="2"/>
      </rPr>
      <t xml:space="preserve">人件費・海外渡航費等，団体により異なるため会計担当者に確認すること</t>
    </r>
    <r>
      <rPr>
        <b val="true"/>
        <sz val="11"/>
        <rFont val="ＭＳ Ｐゴシック"/>
        <family val="3"/>
        <charset val="128"/>
      </rPr>
      <t xml:space="preserve">)</t>
    </r>
    <r>
      <rPr>
        <b val="true"/>
        <sz val="11"/>
        <rFont val="Noto Sans"/>
        <family val="2"/>
      </rPr>
      <t xml:space="preserve">の項目については，○を御記入ください。</t>
    </r>
  </si>
  <si>
    <r>
      <rPr>
        <b val="true"/>
        <sz val="11"/>
        <rFont val="Noto Sans"/>
        <family val="2"/>
      </rPr>
      <t xml:space="preserve">消費税相当額欄には，課税対象外経費</t>
    </r>
    <r>
      <rPr>
        <b val="true"/>
        <sz val="11"/>
        <rFont val="ＭＳ Ｐゴシック"/>
        <family val="3"/>
        <charset val="128"/>
      </rPr>
      <t xml:space="preserve">×</t>
    </r>
    <r>
      <rPr>
        <b val="true"/>
        <sz val="11"/>
        <rFont val="Noto Sans"/>
        <family val="2"/>
      </rPr>
      <t xml:space="preserve">１０％の金額が入ります。</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会議費</t>
  </si>
  <si>
    <t xml:space="preserve">会議費合計</t>
  </si>
  <si>
    <t xml:space="preserve">通信運搬費</t>
  </si>
  <si>
    <t xml:space="preserve">通信運搬費合計</t>
  </si>
  <si>
    <t xml:space="preserve">雑役務費</t>
  </si>
  <si>
    <t xml:space="preserve">雑役務費合計</t>
  </si>
  <si>
    <t xml:space="preserve">保険料</t>
  </si>
  <si>
    <t xml:space="preserve">保険料合計</t>
  </si>
  <si>
    <t xml:space="preserve">消費税相当額</t>
  </si>
  <si>
    <t xml:space="preserve">課税対象外経費（</t>
  </si>
  <si>
    <r>
      <rPr>
        <b val="true"/>
        <sz val="11"/>
        <rFont val="Noto Sans"/>
        <family val="2"/>
      </rPr>
      <t xml:space="preserve">）　</t>
    </r>
    <r>
      <rPr>
        <b val="true"/>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総事業費－再委託費（</t>
  </si>
  <si>
    <r>
      <rPr>
        <b val="true"/>
        <sz val="11"/>
        <rFont val="Noto Sans"/>
        <family val="2"/>
      </rPr>
      <t xml:space="preserve">） </t>
    </r>
    <r>
      <rPr>
        <b val="true"/>
        <sz val="11"/>
        <rFont val="ＭＳ Ｐゴシック"/>
        <family val="3"/>
        <charset val="128"/>
      </rPr>
      <t xml:space="preserve">×</t>
    </r>
  </si>
  <si>
    <t xml:space="preserve">  支出額合計（ａ＋ｂ）</t>
  </si>
  <si>
    <t xml:space="preserve">  収　入　額（ｃ）</t>
  </si>
  <si>
    <t xml:space="preserve">収入額合計</t>
  </si>
  <si>
    <t xml:space="preserve">  差引合計（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4)</t>
    </r>
  </si>
  <si>
    <t xml:space="preserve">代　表　者　確　認　書</t>
  </si>
  <si>
    <t xml:space="preserve">住　所</t>
  </si>
  <si>
    <t xml:space="preserve">団体名</t>
  </si>
  <si>
    <t xml:space="preserve">代表者職</t>
  </si>
  <si>
    <t xml:space="preserve">代表者氏名（自筆署名）</t>
  </si>
  <si>
    <t xml:space="preserve">　当団体の運営状況等については，次のとおりであることを確認します。また，当該確認書をはじめ，令和２年度次代の文化を創造する新進芸術家育成事業に係る提出書類及び財務諸表等の作成責任は，代表者たる私にあることを承知しております。</t>
  </si>
  <si>
    <t xml:space="preserve">※該当するものに○を付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監　査】</t>
  </si>
  <si>
    <t xml:space="preserve">○監事（内部又は外部）を置いている。</t>
  </si>
  <si>
    <t xml:space="preserve">○監事による監査を実施している。</t>
  </si>
  <si>
    <t xml:space="preserve">○監事による監査の報告書を作成している。 </t>
  </si>
  <si>
    <t xml:space="preserve">次ページあり</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　法人税や消費税等の申告義務がない場合，加入義務を有する有給職員を雇用していない場合等について
　　は「該当なし」に○を付してください。</t>
  </si>
  <si>
    <t xml:space="preserve">【連携協力等】</t>
  </si>
  <si>
    <t xml:space="preserve">○他団体との連携協力に取り組んでいる。</t>
  </si>
  <si>
    <t xml:space="preserve">○劇場，音楽堂等との連携協力に取り組んでいる。</t>
  </si>
  <si>
    <t xml:space="preserve">※</t>
  </si>
  <si>
    <t xml:space="preserve">○将来の団体や分野を支える人材の育成，教育普及に取り組んでいる。</t>
  </si>
  <si>
    <t xml:space="preserve">　※　その他分野のうち，美術，映画については，記入不要です。</t>
  </si>
  <si>
    <t xml:space="preserve">（様式５）</t>
  </si>
  <si>
    <t xml:space="preserve">誓　　約　　書</t>
  </si>
  <si>
    <t xml:space="preserve">　 当法人（団体）は、下記１及び２のいずれにも該当しません。また、将来においても該当することはありません。
　 この誓約が虚偽であり、又はこの誓約に反したことにより、当方が不利益を被ることとなっても、異議は一切申し立てません。
　 また、当方の個人情報を警察に提供することについて同意します。</t>
  </si>
  <si>
    <t xml:space="preserve">記</t>
  </si>
  <si>
    <r>
      <rPr>
        <sz val="12"/>
        <rFont val="Noto Sans"/>
        <family val="2"/>
      </rPr>
      <t xml:space="preserve">１　契約の相手方として不適当な者
 </t>
    </r>
    <r>
      <rPr>
        <sz val="12"/>
        <rFont val="ＭＳ Ｐゴシック"/>
        <family val="3"/>
        <charset val="128"/>
      </rPr>
      <t xml:space="preserve">(1)</t>
    </r>
    <r>
      <rPr>
        <sz val="12"/>
        <rFont val="Noto Sans"/>
        <family val="2"/>
      </rPr>
      <t xml:space="preserve">　法人等（個人、法人又は団体をいう。）の役員等（個人である場合はその者、法人であ
　　る場合は役員又は支店若しくは営業所（常時契約を締結する事務所をいう。）の代表者、
　　団体である場合は代表者、理事等、その他経営に実質的に関与している者をいう。）が、
　　暴力団（暴力団員による不当な行為の防止等に関する法律（平成３年法律第</t>
    </r>
    <r>
      <rPr>
        <sz val="12"/>
        <rFont val="ＭＳ Ｐゴシック"/>
        <family val="3"/>
        <charset val="128"/>
      </rPr>
      <t xml:space="preserve">77</t>
    </r>
    <r>
      <rPr>
        <sz val="12"/>
        <rFont val="Noto Sans"/>
        <family val="2"/>
      </rPr>
      <t xml:space="preserve">号）第２
　　条第２号に規定する暴力団をいう。以下同じ）又は暴力団員（同法第２条第６号に規定
　　する暴力団員をいう。以下同じ。）であるとき
 </t>
    </r>
    <r>
      <rPr>
        <sz val="12"/>
        <rFont val="ＭＳ Ｐゴシック"/>
        <family val="3"/>
        <charset val="128"/>
      </rPr>
      <t xml:space="preserve">(2)  </t>
    </r>
    <r>
      <rPr>
        <sz val="12"/>
        <rFont val="Noto Sans"/>
        <family val="2"/>
      </rPr>
      <t xml:space="preserve">役員等が、自己、自社若しくは第三者の不正の利益を図る目的、又は第三者に損害を
　　加える目的をもって、暴力団又は暴力団員を利用するなどしているとき
 </t>
    </r>
    <r>
      <rPr>
        <sz val="12"/>
        <rFont val="ＭＳ Ｐゴシック"/>
        <family val="3"/>
        <charset val="128"/>
      </rPr>
      <t xml:space="preserve">(3)</t>
    </r>
    <r>
      <rPr>
        <sz val="12"/>
        <rFont val="Noto Sans"/>
        <family val="2"/>
      </rPr>
      <t xml:space="preserve">　役員等が、暴力団又は暴力団員に対して、資金等を供給し、又は便宜を供与する
　　など直接的あるいは積極的に暴力団の維持、運営に協力し、若しくは関与しているとき
 </t>
    </r>
    <r>
      <rPr>
        <sz val="12"/>
        <rFont val="ＭＳ Ｐゴシック"/>
        <family val="3"/>
        <charset val="128"/>
      </rPr>
      <t xml:space="preserve">(4)</t>
    </r>
    <r>
      <rPr>
        <sz val="12"/>
        <rFont val="Noto Sans"/>
        <family val="2"/>
      </rPr>
      <t xml:space="preserve">　役員等が、暴力団又は暴力団員であることを知りながらこれを不当に利用するなど
　　しているとき
 </t>
    </r>
    <r>
      <rPr>
        <sz val="12"/>
        <rFont val="ＭＳ Ｐゴシック"/>
        <family val="3"/>
        <charset val="128"/>
      </rPr>
      <t xml:space="preserve">(5)</t>
    </r>
    <r>
      <rPr>
        <sz val="12"/>
        <rFont val="Noto Sans"/>
        <family val="2"/>
      </rPr>
      <t xml:space="preserve">　役員等が、暴力団又は暴力団員と社会的に非難されるべき関係を有しているとき</t>
    </r>
  </si>
  <si>
    <r>
      <rPr>
        <sz val="12"/>
        <rFont val="Noto Sans"/>
        <family val="2"/>
      </rPr>
      <t xml:space="preserve">２　契約の相手方として不適当な行為をする者
 </t>
    </r>
    <r>
      <rPr>
        <sz val="12"/>
        <rFont val="ＭＳ Ｐゴシック"/>
        <family val="3"/>
        <charset val="128"/>
      </rPr>
      <t xml:space="preserve">(1)</t>
    </r>
    <r>
      <rPr>
        <sz val="12"/>
        <rFont val="Noto Sans"/>
        <family val="2"/>
      </rPr>
      <t xml:space="preserve">　暴力的な要求行為を行う者
 </t>
    </r>
    <r>
      <rPr>
        <sz val="12"/>
        <rFont val="ＭＳ Ｐゴシック"/>
        <family val="3"/>
        <charset val="128"/>
      </rPr>
      <t xml:space="preserve">(2)</t>
    </r>
    <r>
      <rPr>
        <sz val="12"/>
        <rFont val="Noto Sans"/>
        <family val="2"/>
      </rPr>
      <t xml:space="preserve">　法的な責任を超えた不当な要求行為を行う者
 </t>
    </r>
    <r>
      <rPr>
        <sz val="12"/>
        <rFont val="ＭＳ Ｐゴシック"/>
        <family val="3"/>
        <charset val="128"/>
      </rPr>
      <t xml:space="preserve">(3)</t>
    </r>
    <r>
      <rPr>
        <sz val="12"/>
        <rFont val="Noto Sans"/>
        <family val="2"/>
      </rPr>
      <t xml:space="preserve">　取引に関して脅迫的な言動をし、又は暴力を用いる行為を行う者
 </t>
    </r>
    <r>
      <rPr>
        <sz val="12"/>
        <rFont val="ＭＳ Ｐゴシック"/>
        <family val="3"/>
        <charset val="128"/>
      </rPr>
      <t xml:space="preserve">(4)</t>
    </r>
    <r>
      <rPr>
        <sz val="12"/>
        <rFont val="Noto Sans"/>
        <family val="2"/>
      </rPr>
      <t xml:space="preserve">　偽計又は威力を用いて契約担当官等の業務を妨害する行為を行う者
 </t>
    </r>
    <r>
      <rPr>
        <sz val="12"/>
        <rFont val="ＭＳ Ｐゴシック"/>
        <family val="3"/>
        <charset val="128"/>
      </rPr>
      <t xml:space="preserve">(5)</t>
    </r>
    <r>
      <rPr>
        <sz val="12"/>
        <rFont val="Noto Sans"/>
        <family val="2"/>
      </rPr>
      <t xml:space="preserve">　その他前各号に準ずる行為を行う者</t>
    </r>
  </si>
  <si>
    <t xml:space="preserve">　　　　　　　年　　　月　　　日</t>
  </si>
  <si>
    <t xml:space="preserve">住所（又は所在地）</t>
  </si>
  <si>
    <t xml:space="preserve">社名及び代表者名</t>
  </si>
  <si>
    <t xml:space="preserve">署名（自署）</t>
  </si>
  <si>
    <t xml:space="preserve">※　法人の場合は、全役員の氏名及び生年月日が明らかとなる資料を添付すること。</t>
  </si>
  <si>
    <t xml:space="preserve">※　団体の場合は、意思決定機関の全構成員について、氏名及び生年月日が明らかとなる</t>
  </si>
  <si>
    <t xml:space="preserve">　　資料を添付すること。</t>
  </si>
  <si>
    <r>
      <rPr>
        <b val="true"/>
        <sz val="11"/>
        <rFont val="ＭＳ Ｐゴシック"/>
        <family val="3"/>
        <charset val="128"/>
      </rPr>
      <t xml:space="preserve">(</t>
    </r>
    <r>
      <rPr>
        <b val="true"/>
        <sz val="11"/>
        <rFont val="Noto Sans"/>
        <family val="2"/>
      </rPr>
      <t xml:space="preserve">様式６</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　　　　　　　　　　　　　　　　　　　　　　　　　　　　　　　　　　　　　　　代表者職氏名　　　　　　　　　　　　　　　　　　印　　　　　　</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 ※債務責任者本人が署名・押印を行うこと</t>
  </si>
  <si>
    <t xml:space="preserve">６．　責任者に事故等があった場合の措置 ※債務責任継承者本人が署名を行うこと</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団体の役員名及び財務諸表の公開の方法</t>
  </si>
  <si>
    <t xml:space="preserve">９．　業務終了後（解散後）の債務継承（証拠書類等の保存義務等）</t>
  </si>
  <si>
    <t xml:space="preserve">１０．　その他必要な事項</t>
  </si>
</sst>
</file>

<file path=xl/styles.xml><?xml version="1.0" encoding="utf-8"?>
<styleSheet xmlns="http://schemas.openxmlformats.org/spreadsheetml/2006/main">
  <numFmts count="4">
    <numFmt numFmtId="164" formatCode="General"/>
    <numFmt numFmtId="165" formatCode="[$-409]#,##0_);[RED]\(#,##0\)"/>
    <numFmt numFmtId="166" formatCode="#,##0"/>
    <numFmt numFmtId="167" formatCode="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8"/>
      <name val="Noto Sans"/>
      <family val="2"/>
    </font>
    <font>
      <sz val="14"/>
      <color rgb="FF000000"/>
      <name val="DejaVu Sans"/>
      <family val="2"/>
    </font>
    <font>
      <sz val="12"/>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sz val="10"/>
      <name val="Noto Sans"/>
      <family val="2"/>
    </font>
    <font>
      <b val="true"/>
      <sz val="12"/>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0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dashed"/>
      <bottom style="dashed"/>
      <diagonal/>
    </border>
    <border diagonalUp="false" diagonalDown="false">
      <left style="thin"/>
      <right style="thin"/>
      <top style="dotted"/>
      <bottom style="dotted"/>
      <diagonal/>
    </border>
    <border diagonalUp="false" diagonalDown="false">
      <left style="medium"/>
      <right style="medium"/>
      <top/>
      <bottom/>
      <diagonal/>
    </border>
    <border diagonalUp="false" diagonalDown="false">
      <left style="thin"/>
      <right style="thin"/>
      <top style="medium"/>
      <bottom style="dotted"/>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right" vertical="top" textRotation="0" wrapText="false" indent="1"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5" fillId="2" borderId="27"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3" borderId="15" xfId="22" applyFont="true" applyBorder="true" applyAlignment="true" applyProtection="false">
      <alignment horizontal="center" vertical="center" textRotation="0" wrapText="false" indent="0" shrinkToFit="false"/>
      <protection locked="true" hidden="false"/>
    </xf>
    <xf numFmtId="164" fontId="14" fillId="3" borderId="28" xfId="22" applyFont="true" applyBorder="true" applyAlignment="true" applyProtection="false">
      <alignment horizontal="center" vertical="center" textRotation="0" wrapText="false" indent="0" shrinkToFit="true"/>
      <protection locked="true" hidden="false"/>
    </xf>
    <xf numFmtId="164" fontId="14" fillId="3" borderId="19" xfId="22" applyFont="true" applyBorder="true" applyAlignment="true" applyProtection="false">
      <alignment horizontal="center" vertical="center" textRotation="0" wrapText="false" indent="0" shrinkToFit="false"/>
      <protection locked="true" hidden="false"/>
    </xf>
    <xf numFmtId="164" fontId="14" fillId="3" borderId="29" xfId="22" applyFont="true" applyBorder="true" applyAlignment="true" applyProtection="false">
      <alignment horizontal="center" vertical="center" textRotation="0" wrapText="false" indent="0" shrinkToFit="false"/>
      <protection locked="true" hidden="false"/>
    </xf>
    <xf numFmtId="165" fontId="14" fillId="3" borderId="19" xfId="20" applyFont="true" applyBorder="true" applyAlignment="true" applyProtection="true">
      <alignment horizontal="center" vertical="center" textRotation="0" wrapText="false" indent="0" shrinkToFit="false"/>
      <protection locked="true" hidden="false"/>
    </xf>
    <xf numFmtId="165" fontId="14" fillId="3" borderId="29" xfId="20" applyFont="true" applyBorder="true" applyAlignment="true" applyProtection="true">
      <alignment horizontal="center" vertical="center" textRotation="0" wrapText="false" indent="0" shrinkToFit="false"/>
      <protection locked="true" hidden="false"/>
    </xf>
    <xf numFmtId="165" fontId="14" fillId="3" borderId="29" xfId="20" applyFont="true" applyBorder="true" applyAlignment="true" applyProtection="true">
      <alignment horizontal="center" vertical="center" textRotation="0" wrapText="true" indent="0" shrinkToFit="false"/>
      <protection locked="true" hidden="false"/>
    </xf>
    <xf numFmtId="164" fontId="14" fillId="3" borderId="14"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left" vertical="center" textRotation="0" wrapText="false" indent="0" shrinkToFit="true"/>
      <protection locked="true" hidden="false"/>
    </xf>
    <xf numFmtId="164" fontId="0" fillId="0" borderId="31"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5" fontId="15" fillId="0" borderId="31" xfId="20" applyFont="true" applyBorder="true" applyAlignment="true" applyProtection="true">
      <alignment horizontal="general" vertical="center" textRotation="0" wrapText="false" indent="0" shrinkToFit="false"/>
      <protection locked="true" hidden="false"/>
    </xf>
    <xf numFmtId="165" fontId="15" fillId="0" borderId="34" xfId="20" applyFont="true" applyBorder="true" applyAlignment="true" applyProtection="true">
      <alignment horizontal="general" vertical="center" textRotation="0" wrapText="false" indent="0" shrinkToFit="false"/>
      <protection locked="true" hidden="false"/>
    </xf>
    <xf numFmtId="165" fontId="15" fillId="0" borderId="34" xfId="20" applyFont="true" applyBorder="true" applyAlignment="true" applyProtection="true">
      <alignment horizontal="center" vertical="center" textRotation="0" wrapText="false" indent="0" shrinkToFit="false"/>
      <protection locked="true" hidden="false"/>
    </xf>
    <xf numFmtId="164" fontId="15" fillId="3" borderId="35" xfId="22" applyFont="true" applyBorder="true" applyAlignment="true" applyProtection="false">
      <alignment horizontal="left" vertical="center" textRotation="0" wrapText="false" indent="0" shrinkToFit="false"/>
      <protection locked="true" hidden="false"/>
    </xf>
    <xf numFmtId="164" fontId="15" fillId="3" borderId="36" xfId="22" applyFont="true" applyBorder="true" applyAlignment="true" applyProtection="false">
      <alignment horizontal="left" vertical="center" textRotation="0" wrapText="false" indent="0" shrinkToFit="false"/>
      <protection locked="true" hidden="false"/>
    </xf>
    <xf numFmtId="164" fontId="0" fillId="0" borderId="37" xfId="22" applyFont="true" applyBorder="true" applyAlignment="true" applyProtection="false">
      <alignment horizontal="left" vertical="center" textRotation="0" wrapText="false" indent="0" shrinkToFit="tru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center" vertical="center" textRotation="0" wrapText="false" indent="0" shrinkToFit="false"/>
      <protection locked="true" hidden="false"/>
    </xf>
    <xf numFmtId="165" fontId="15" fillId="0" borderId="38" xfId="20" applyFont="true" applyBorder="true" applyAlignment="true" applyProtection="true">
      <alignment horizontal="general" vertical="center" textRotation="0" wrapText="false" indent="0" shrinkToFit="false"/>
      <protection locked="true" hidden="false"/>
    </xf>
    <xf numFmtId="165" fontId="15" fillId="0" borderId="40" xfId="20" applyFont="true" applyBorder="true" applyAlignment="true" applyProtection="true">
      <alignment horizontal="general" vertical="center" textRotation="0" wrapText="false" indent="0" shrinkToFit="false"/>
      <protection locked="true" hidden="false"/>
    </xf>
    <xf numFmtId="165" fontId="15" fillId="0" borderId="40" xfId="20" applyFont="true" applyBorder="true" applyAlignment="true" applyProtection="true">
      <alignment horizontal="center"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tru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5" fontId="15" fillId="0" borderId="42" xfId="20" applyFont="true" applyBorder="true" applyAlignment="true" applyProtection="true">
      <alignment horizontal="general" vertical="center" textRotation="0" wrapText="false" indent="0" shrinkToFit="false"/>
      <protection locked="true" hidden="false"/>
    </xf>
    <xf numFmtId="165" fontId="15" fillId="0" borderId="44" xfId="20" applyFont="true" applyBorder="true" applyAlignment="true" applyProtection="true">
      <alignment horizontal="center" vertical="center" textRotation="0" wrapText="false" indent="0" shrinkToFit="false"/>
      <protection locked="true" hidden="false"/>
    </xf>
    <xf numFmtId="164" fontId="0" fillId="0" borderId="45" xfId="22" applyFont="true" applyBorder="true" applyAlignment="true" applyProtection="false">
      <alignment horizontal="left" vertical="center" textRotation="0" wrapText="false" indent="0" shrinkToFit="tru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0"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general" vertical="center" textRotation="0" wrapText="false" indent="0" shrinkToFit="false"/>
      <protection locked="true" hidden="false"/>
    </xf>
    <xf numFmtId="164" fontId="0" fillId="0" borderId="45" xfId="22" applyFont="true" applyBorder="true" applyAlignment="true" applyProtection="false">
      <alignment horizontal="center" vertical="center" textRotation="0" wrapText="false" indent="0" shrinkToFit="false"/>
      <protection locked="true" hidden="false"/>
    </xf>
    <xf numFmtId="165" fontId="15" fillId="0" borderId="46" xfId="20" applyFont="true" applyBorder="true" applyAlignment="true" applyProtection="true">
      <alignment horizontal="general" vertical="center" textRotation="0" wrapText="false" indent="0" shrinkToFit="false"/>
      <protection locked="true" hidden="false"/>
    </xf>
    <xf numFmtId="165" fontId="15" fillId="0" borderId="48" xfId="20" applyFont="true" applyBorder="true" applyAlignment="true" applyProtection="true">
      <alignment horizontal="center" vertical="center" textRotation="0" wrapText="false" indent="0" shrinkToFit="false"/>
      <protection locked="true" hidden="false"/>
    </xf>
    <xf numFmtId="164" fontId="15" fillId="3" borderId="49" xfId="22" applyFont="true" applyBorder="true" applyAlignment="true" applyProtection="false">
      <alignment horizontal="general" vertical="center" textRotation="0" wrapText="false" indent="0" shrinkToFit="false"/>
      <protection locked="true" hidden="false"/>
    </xf>
    <xf numFmtId="164" fontId="15" fillId="3" borderId="20" xfId="22" applyFont="true" applyBorder="true" applyAlignment="true" applyProtection="false">
      <alignment horizontal="general" vertical="center"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tru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5" fontId="15" fillId="0" borderId="19" xfId="20" applyFont="true" applyBorder="true" applyAlignment="true" applyProtection="true">
      <alignment horizontal="general" vertical="center" textRotation="0" wrapText="false" indent="0" shrinkToFit="false"/>
      <protection locked="true" hidden="false"/>
    </xf>
    <xf numFmtId="165" fontId="15" fillId="2" borderId="29" xfId="20" applyFont="true" applyBorder="true" applyAlignment="true" applyProtection="true">
      <alignment horizontal="general" vertical="center" textRotation="0" wrapText="false" indent="0" shrinkToFit="false"/>
      <protection locked="true" hidden="false"/>
    </xf>
    <xf numFmtId="165" fontId="15" fillId="0" borderId="29" xfId="20" applyFont="true" applyBorder="true" applyAlignment="true" applyProtection="true">
      <alignment horizontal="center" vertical="center" textRotation="0" wrapText="false" indent="0" shrinkToFit="false"/>
      <protection locked="true" hidden="false"/>
    </xf>
    <xf numFmtId="164" fontId="0" fillId="0" borderId="52" xfId="22" applyFont="true" applyBorder="true" applyAlignment="true" applyProtection="false">
      <alignment horizontal="left" vertical="center" textRotation="0" wrapText="false" indent="0" shrinkToFit="true"/>
      <protection locked="true" hidden="false"/>
    </xf>
    <xf numFmtId="164" fontId="0" fillId="0" borderId="53" xfId="22"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5" fontId="15" fillId="0" borderId="53" xfId="20" applyFont="true" applyBorder="true" applyAlignment="true" applyProtection="true">
      <alignment horizontal="general" vertical="center" textRotation="0" wrapText="false" indent="0" shrinkToFit="false"/>
      <protection locked="true" hidden="false"/>
    </xf>
    <xf numFmtId="165" fontId="15" fillId="0" borderId="56" xfId="20" applyFont="true" applyBorder="true" applyAlignment="true" applyProtection="true">
      <alignment horizontal="general" vertical="center" textRotation="0" wrapText="false" indent="0" shrinkToFit="false"/>
      <protection locked="true" hidden="false"/>
    </xf>
    <xf numFmtId="164" fontId="0" fillId="0" borderId="57" xfId="22" applyFont="true" applyBorder="true" applyAlignment="true" applyProtection="false">
      <alignment horizontal="left" vertical="center" textRotation="0" wrapText="false" indent="0" shrinkToFit="true"/>
      <protection locked="true" hidden="false"/>
    </xf>
    <xf numFmtId="165" fontId="15" fillId="0" borderId="58" xfId="20" applyFont="true" applyBorder="true" applyAlignment="true" applyProtection="true">
      <alignment horizontal="general" vertical="center" textRotation="0" wrapText="false" indent="0" shrinkToFit="false"/>
      <protection locked="true" hidden="false"/>
    </xf>
    <xf numFmtId="165" fontId="15" fillId="0" borderId="22" xfId="20" applyFont="true" applyBorder="true" applyAlignment="true" applyProtection="true">
      <alignment horizontal="general" vertical="center" textRotation="0" wrapText="false" indent="0" shrinkToFit="false"/>
      <protection locked="true" hidden="false"/>
    </xf>
    <xf numFmtId="165" fontId="15" fillId="0" borderId="44" xfId="20" applyFont="true" applyBorder="true" applyAlignment="true" applyProtection="true">
      <alignment horizontal="general" vertical="center" textRotation="0" wrapText="false" indent="0" shrinkToFit="false"/>
      <protection locked="true" hidden="false"/>
    </xf>
    <xf numFmtId="164" fontId="15" fillId="3" borderId="59" xfId="22" applyFont="true" applyBorder="true" applyAlignment="true" applyProtection="false">
      <alignment horizontal="center" vertical="center" textRotation="0" wrapText="false" indent="0" shrinkToFit="false"/>
      <protection locked="true" hidden="false"/>
    </xf>
    <xf numFmtId="165" fontId="15" fillId="0" borderId="60" xfId="20"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right" vertical="center" textRotation="0" wrapText="false" indent="0" shrinkToFit="true"/>
      <protection locked="true" hidden="false"/>
    </xf>
    <xf numFmtId="165" fontId="0" fillId="0" borderId="19"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false" indent="0" shrinkToFit="false"/>
      <protection locked="true" hidden="false"/>
    </xf>
    <xf numFmtId="167" fontId="15" fillId="0" borderId="19" xfId="22" applyFont="true" applyBorder="true" applyAlignment="true" applyProtection="false">
      <alignment horizontal="center" vertical="center" textRotation="0" wrapText="false" indent="0" shrinkToFit="false"/>
      <protection locked="true" hidden="false"/>
    </xf>
    <xf numFmtId="167" fontId="15" fillId="0" borderId="28" xfId="22" applyFont="true" applyBorder="true" applyAlignment="true" applyProtection="false">
      <alignment horizontal="center" vertical="center" textRotation="0" wrapText="false" indent="0" shrinkToFit="false"/>
      <protection locked="true" hidden="false"/>
    </xf>
    <xf numFmtId="165" fontId="15" fillId="2" borderId="29" xfId="20" applyFont="true" applyBorder="true" applyAlignment="true" applyProtection="true">
      <alignment horizontal="general" vertical="center" textRotation="0" wrapText="false" indent="0" shrinkToFit="false"/>
      <protection locked="true" hidden="false"/>
    </xf>
    <xf numFmtId="164" fontId="14" fillId="3" borderId="59" xfId="22" applyFont="true" applyBorder="true" applyAlignment="true" applyProtection="false">
      <alignment horizontal="left" vertical="center" textRotation="0" wrapText="false" indent="0" shrinkToFit="false"/>
      <protection locked="true" hidden="false"/>
    </xf>
    <xf numFmtId="164" fontId="15" fillId="0" borderId="61"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general"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5" fontId="15" fillId="0" borderId="22" xfId="20" applyFont="true" applyBorder="true" applyAlignment="true" applyProtection="true">
      <alignment horizontal="center" vertical="center" textRotation="0" wrapText="false" indent="0" shrinkToFit="false"/>
      <protection locked="true" hidden="false"/>
    </xf>
    <xf numFmtId="164" fontId="14" fillId="3" borderId="15"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tru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5" fontId="14" fillId="0" borderId="19" xfId="20" applyFont="true" applyBorder="true" applyAlignment="true" applyProtection="true">
      <alignment horizontal="general" vertical="center" textRotation="0" wrapText="false" indent="0" shrinkToFit="false"/>
      <protection locked="true" hidden="false"/>
    </xf>
    <xf numFmtId="164" fontId="14" fillId="3" borderId="64" xfId="22" applyFont="true" applyBorder="true" applyAlignment="true" applyProtection="false">
      <alignment horizontal="general" vertical="center"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true"/>
      <protection locked="true" hidden="false"/>
    </xf>
    <xf numFmtId="165" fontId="0" fillId="0" borderId="66" xfId="22" applyFont="true" applyBorder="true" applyAlignment="true" applyProtection="false">
      <alignment horizontal="center" vertical="center" textRotation="0" wrapText="false" indent="0" shrinkToFit="false"/>
      <protection locked="true" hidden="false"/>
    </xf>
    <xf numFmtId="164" fontId="14" fillId="0" borderId="66" xfId="22" applyFont="true" applyBorder="true" applyAlignment="true" applyProtection="false">
      <alignment horizontal="center" vertical="center" textRotation="0" wrapText="false" indent="0" shrinkToFit="false"/>
      <protection locked="true" hidden="false"/>
    </xf>
    <xf numFmtId="167" fontId="15" fillId="0" borderId="67" xfId="19" applyFont="true" applyBorder="true" applyAlignment="true" applyProtection="true">
      <alignment horizontal="center" vertical="center" textRotation="0" wrapText="false" indent="0" shrinkToFit="false"/>
      <protection locked="true" hidden="false"/>
    </xf>
    <xf numFmtId="164" fontId="0" fillId="0" borderId="68" xfId="22" applyFont="true" applyBorder="true" applyAlignment="true" applyProtection="false">
      <alignment horizontal="general" vertical="center" textRotation="0" wrapText="false" indent="0" shrinkToFit="false"/>
      <protection locked="true" hidden="false"/>
    </xf>
    <xf numFmtId="164" fontId="0" fillId="0" borderId="67" xfId="22" applyFont="true" applyBorder="true" applyAlignment="true" applyProtection="false">
      <alignment horizontal="center" vertical="center" textRotation="0" wrapText="false" indent="0" shrinkToFit="false"/>
      <protection locked="true" hidden="false"/>
    </xf>
    <xf numFmtId="165" fontId="14" fillId="0" borderId="66" xfId="20" applyFont="true" applyBorder="true" applyAlignment="true" applyProtection="true">
      <alignment horizontal="general" vertical="center" textRotation="0" wrapText="false" indent="0" shrinkToFit="false"/>
      <protection locked="true" hidden="false"/>
    </xf>
    <xf numFmtId="165" fontId="15" fillId="0" borderId="69" xfId="20" applyFont="true" applyBorder="true" applyAlignment="true" applyProtection="true">
      <alignment horizontal="center" vertical="center" textRotation="0" wrapText="false" indent="0" shrinkToFit="false"/>
      <protection locked="true" hidden="false"/>
    </xf>
    <xf numFmtId="164" fontId="14" fillId="3" borderId="70" xfId="22" applyFont="true" applyBorder="true" applyAlignment="true" applyProtection="false">
      <alignment horizontal="general"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tru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5" fillId="0"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5" fontId="14" fillId="0" borderId="72" xfId="20" applyFont="true" applyBorder="true" applyAlignment="true" applyProtection="true">
      <alignment horizontal="general" vertical="center" textRotation="0" wrapText="false" indent="0" shrinkToFit="false"/>
      <protection locked="true" hidden="false"/>
    </xf>
    <xf numFmtId="165" fontId="15" fillId="2" borderId="75" xfId="20" applyFont="true" applyBorder="true" applyAlignment="true" applyProtection="true">
      <alignment horizontal="general" vertical="center" textRotation="0" wrapText="false" indent="0" shrinkToFit="false"/>
      <protection locked="true" hidden="false"/>
    </xf>
    <xf numFmtId="165" fontId="15" fillId="0" borderId="75" xfId="20" applyFont="true" applyBorder="true" applyAlignment="true" applyProtection="true">
      <alignment horizontal="center" vertical="center" textRotation="0" wrapText="false" indent="0" shrinkToFit="false"/>
      <protection locked="true" hidden="false"/>
    </xf>
    <xf numFmtId="164" fontId="14" fillId="3" borderId="76" xfId="22" applyFont="true" applyBorder="true" applyAlignment="true" applyProtection="false">
      <alignment horizontal="general" vertical="center" textRotation="0" wrapText="false" indent="0" shrinkToFit="false"/>
      <protection locked="true" hidden="false"/>
    </xf>
    <xf numFmtId="164" fontId="15" fillId="3" borderId="77" xfId="22" applyFont="true" applyBorder="true" applyAlignment="true" applyProtection="false">
      <alignment horizontal="general" vertical="center" textRotation="0" wrapText="false" indent="0" shrinkToFit="false"/>
      <protection locked="true" hidden="false"/>
    </xf>
    <xf numFmtId="164" fontId="15" fillId="3" borderId="78" xfId="22" applyFont="true" applyBorder="true" applyAlignment="true" applyProtection="false">
      <alignment horizontal="general" vertical="center" textRotation="0" wrapText="false" indent="0" shrinkToFit="false"/>
      <protection locked="true" hidden="false"/>
    </xf>
    <xf numFmtId="164" fontId="0" fillId="0" borderId="79" xfId="22" applyFont="true" applyBorder="true" applyAlignment="true" applyProtection="false">
      <alignment horizontal="general" vertical="center" textRotation="0" wrapText="false" indent="0" shrinkToFit="true"/>
      <protection locked="true" hidden="false"/>
    </xf>
    <xf numFmtId="164" fontId="0" fillId="0" borderId="80" xfId="22" applyFont="true" applyBorder="true" applyAlignment="true" applyProtection="false">
      <alignment horizontal="general" vertical="center" textRotation="0" wrapText="false" indent="0" shrinkToFit="false"/>
      <protection locked="true" hidden="false"/>
    </xf>
    <xf numFmtId="164" fontId="0" fillId="0" borderId="81" xfId="22" applyFont="true" applyBorder="true" applyAlignment="true" applyProtection="false">
      <alignment horizontal="center" vertical="center" textRotation="0" wrapText="false" indent="0" shrinkToFit="false"/>
      <protection locked="true" hidden="false"/>
    </xf>
    <xf numFmtId="164" fontId="0" fillId="0" borderId="82" xfId="22" applyFont="true" applyBorder="true" applyAlignment="true" applyProtection="false">
      <alignment horizontal="center" vertical="center" textRotation="0" wrapText="false" indent="0" shrinkToFit="false"/>
      <protection locked="true" hidden="false"/>
    </xf>
    <xf numFmtId="165" fontId="15" fillId="0" borderId="82" xfId="20" applyFont="true" applyBorder="true" applyAlignment="true" applyProtection="true">
      <alignment horizontal="general" vertical="center" textRotation="0" wrapText="false" indent="0" shrinkToFit="false"/>
      <protection locked="true" hidden="false"/>
    </xf>
    <xf numFmtId="165" fontId="15" fillId="0" borderId="83" xfId="20" applyFont="true" applyBorder="true" applyAlignment="true" applyProtection="true">
      <alignment horizontal="general" vertical="center" textRotation="0" wrapText="false" indent="0" shrinkToFit="false"/>
      <protection locked="true" hidden="false"/>
    </xf>
    <xf numFmtId="165" fontId="15" fillId="0" borderId="83" xfId="20" applyFont="true" applyBorder="true" applyAlignment="true" applyProtection="true">
      <alignment horizontal="center" vertical="center" textRotation="0" wrapText="false" indent="0" shrinkToFit="false"/>
      <protection locked="true" hidden="false"/>
    </xf>
    <xf numFmtId="164" fontId="15" fillId="3" borderId="35" xfId="22" applyFont="true" applyBorder="tru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general" vertical="center" textRotation="0" wrapText="false" indent="0" shrinkToFit="false"/>
      <protection locked="true" hidden="false"/>
    </xf>
    <xf numFmtId="164" fontId="0" fillId="0" borderId="84" xfId="22" applyFont="true" applyBorder="true" applyAlignment="true" applyProtection="false">
      <alignment horizontal="general" vertical="center" textRotation="0" wrapText="false" indent="0" shrinkToFit="true"/>
      <protection locked="true" hidden="false"/>
    </xf>
    <xf numFmtId="164" fontId="0" fillId="0" borderId="85" xfId="22" applyFont="true" applyBorder="true" applyAlignment="true" applyProtection="false">
      <alignment horizontal="general"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center" vertical="center" textRotation="0" wrapText="false" indent="0" shrinkToFit="false"/>
      <protection locked="true" hidden="false"/>
    </xf>
    <xf numFmtId="165" fontId="15" fillId="0" borderId="87" xfId="20" applyFont="true" applyBorder="true" applyAlignment="true" applyProtection="true">
      <alignment horizontal="general" vertical="center" textRotation="0" wrapText="false" indent="0" shrinkToFit="false"/>
      <protection locked="true" hidden="false"/>
    </xf>
    <xf numFmtId="165" fontId="15" fillId="0" borderId="48" xfId="20" applyFont="true" applyBorder="true" applyAlignment="true" applyProtection="true">
      <alignment horizontal="general" vertical="center" textRotation="0" wrapText="false" indent="0" shrinkToFit="false"/>
      <protection locked="true" hidden="false"/>
    </xf>
    <xf numFmtId="165" fontId="15" fillId="0" borderId="88" xfId="20" applyFont="true" applyBorder="true" applyAlignment="true" applyProtection="true">
      <alignment horizontal="center" vertical="center" textRotation="0" wrapText="false" indent="0" shrinkToFit="false"/>
      <protection locked="true" hidden="false"/>
    </xf>
    <xf numFmtId="164" fontId="15" fillId="3" borderId="89" xfId="22" applyFont="true" applyBorder="true" applyAlignment="true" applyProtection="false">
      <alignment horizontal="general" vertical="center" textRotation="0" wrapText="false" indent="0" shrinkToFit="false"/>
      <protection locked="true" hidden="false"/>
    </xf>
    <xf numFmtId="164" fontId="15" fillId="3" borderId="90" xfId="22" applyFont="true" applyBorder="true" applyAlignment="true" applyProtection="false">
      <alignment horizontal="general" vertical="center" textRotation="0" wrapText="false" indent="0" shrinkToFit="false"/>
      <protection locked="true" hidden="false"/>
    </xf>
    <xf numFmtId="164" fontId="14" fillId="0" borderId="89" xfId="22" applyFont="true" applyBorder="true" applyAlignment="true" applyProtection="false">
      <alignment horizontal="center" vertical="center" textRotation="0" wrapText="false" indent="0" shrinkToFit="true"/>
      <protection locked="true" hidden="false"/>
    </xf>
    <xf numFmtId="164" fontId="0" fillId="0" borderId="91" xfId="22" applyFont="true" applyBorder="true" applyAlignment="true" applyProtection="false">
      <alignment horizontal="general" vertical="center" textRotation="0" wrapText="false" indent="0" shrinkToFit="false"/>
      <protection locked="true" hidden="false"/>
    </xf>
    <xf numFmtId="164" fontId="0" fillId="0" borderId="90" xfId="22" applyFont="true" applyBorder="true" applyAlignment="true" applyProtection="false">
      <alignment horizontal="center" vertical="center" textRotation="0" wrapText="false" indent="0" shrinkToFit="false"/>
      <protection locked="true" hidden="false"/>
    </xf>
    <xf numFmtId="164" fontId="0" fillId="0" borderId="92" xfId="22" applyFont="true" applyBorder="true" applyAlignment="true" applyProtection="false">
      <alignment horizontal="center" vertical="center" textRotation="0" wrapText="false" indent="0" shrinkToFit="false"/>
      <protection locked="true" hidden="false"/>
    </xf>
    <xf numFmtId="165" fontId="15" fillId="0" borderId="92" xfId="20" applyFont="true" applyBorder="true" applyAlignment="true" applyProtection="true">
      <alignment horizontal="general" vertical="center" textRotation="0" wrapText="false" indent="0" shrinkToFit="false"/>
      <protection locked="true" hidden="false"/>
    </xf>
    <xf numFmtId="165" fontId="15" fillId="2" borderId="69" xfId="20" applyFont="true" applyBorder="true" applyAlignment="true" applyProtection="true">
      <alignment horizontal="general" vertical="center" textRotation="0" wrapText="false" indent="0" shrinkToFit="false"/>
      <protection locked="true" hidden="false"/>
    </xf>
    <xf numFmtId="165" fontId="15" fillId="0" borderId="93" xfId="20" applyFont="true" applyBorder="true" applyAlignment="true" applyProtection="true">
      <alignment horizontal="center" vertical="center" textRotation="0" wrapText="false" indent="0" shrinkToFit="false"/>
      <protection locked="true" hidden="false"/>
    </xf>
    <xf numFmtId="164" fontId="14" fillId="3" borderId="49" xfId="22" applyFont="true" applyBorder="true" applyAlignment="true" applyProtection="false">
      <alignment horizontal="general"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true"/>
      <protection locked="true" hidden="false"/>
    </xf>
    <xf numFmtId="164" fontId="0" fillId="0" borderId="94"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95" xfId="22" applyFont="true" applyBorder="true" applyAlignment="true" applyProtection="false">
      <alignment horizontal="center" vertical="center" textRotation="0" wrapText="false" indent="0" shrinkToFit="false"/>
      <protection locked="true" hidden="false"/>
    </xf>
    <xf numFmtId="165" fontId="15" fillId="0" borderId="95" xfId="20" applyFont="true" applyBorder="true" applyAlignment="true" applyProtection="true">
      <alignment horizontal="general" vertical="center" textRotation="0" wrapText="false" indent="0" shrinkToFit="false"/>
      <protection locked="true" hidden="false"/>
    </xf>
    <xf numFmtId="165" fontId="15" fillId="2" borderId="96" xfId="20" applyFont="true" applyBorder="true" applyAlignment="true" applyProtection="true">
      <alignment horizontal="general" vertical="center" textRotation="0" wrapText="false" indent="0" shrinkToFit="false"/>
      <protection locked="true" hidden="false"/>
    </xf>
    <xf numFmtId="165" fontId="15" fillId="0" borderId="96"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1" fillId="0" borderId="10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0120</xdr:colOff>
      <xdr:row>10</xdr:row>
      <xdr:rowOff>190080</xdr:rowOff>
    </xdr:from>
    <xdr:to>
      <xdr:col>4</xdr:col>
      <xdr:colOff>1220760</xdr:colOff>
      <xdr:row>11</xdr:row>
      <xdr:rowOff>218520</xdr:rowOff>
    </xdr:to>
    <xdr:sp>
      <xdr:nvSpPr>
        <xdr:cNvPr id="0" name="テキスト ボックス 1"/>
        <xdr:cNvSpPr/>
      </xdr:nvSpPr>
      <xdr:spPr>
        <a:xfrm>
          <a:off x="6388200" y="2447640"/>
          <a:ext cx="350640" cy="257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2" min="1" style="0" width="15.87"/>
    <col collapsed="false" customWidth="true" hidden="false" outlineLevel="0" max="5" min="3" style="0" width="18.62"/>
  </cols>
  <sheetData>
    <row r="1" customFormat="false" ht="15.75" hidden="false" customHeight="true" outlineLevel="0" collapsed="false">
      <c r="A1" s="1" t="s">
        <v>0</v>
      </c>
      <c r="B1" s="1"/>
      <c r="C1" s="1"/>
      <c r="D1" s="1"/>
      <c r="E1" s="1"/>
    </row>
    <row r="2" customFormat="false" ht="18" hidden="false" customHeight="true" outlineLevel="0" collapsed="false">
      <c r="A2" s="2" t="s">
        <v>1</v>
      </c>
      <c r="B2" s="2"/>
      <c r="C2" s="2"/>
      <c r="D2" s="2"/>
      <c r="E2" s="2"/>
    </row>
    <row r="3" customFormat="false" ht="18" hidden="false" customHeight="true" outlineLevel="0" collapsed="false">
      <c r="A3" s="2" t="s">
        <v>2</v>
      </c>
      <c r="B3" s="2"/>
      <c r="C3" s="2"/>
      <c r="D3" s="2"/>
      <c r="E3" s="2"/>
    </row>
    <row r="4" customFormat="false" ht="18" hidden="false" customHeight="true" outlineLevel="0" collapsed="false">
      <c r="A4" s="2" t="s">
        <v>3</v>
      </c>
      <c r="B4" s="2"/>
      <c r="C4" s="2"/>
      <c r="D4" s="2"/>
      <c r="E4" s="2"/>
    </row>
    <row r="5" customFormat="false" ht="18" hidden="false" customHeight="true" outlineLevel="0" collapsed="false">
      <c r="A5" s="3"/>
      <c r="B5" s="3"/>
      <c r="C5" s="3"/>
      <c r="D5" s="3"/>
      <c r="E5" s="3"/>
    </row>
    <row r="6" customFormat="false" ht="18" hidden="false" customHeight="true" outlineLevel="0" collapsed="false">
      <c r="A6" s="1" t="s">
        <v>4</v>
      </c>
      <c r="B6" s="1"/>
      <c r="C6" s="1"/>
      <c r="D6" s="1"/>
      <c r="E6" s="1"/>
    </row>
    <row r="7" customFormat="false" ht="18" hidden="false" customHeight="true" outlineLevel="0" collapsed="false">
      <c r="A7" s="4" t="s">
        <v>5</v>
      </c>
      <c r="B7" s="4"/>
      <c r="C7" s="4"/>
      <c r="D7" s="4"/>
      <c r="E7" s="4"/>
    </row>
    <row r="8" customFormat="false" ht="18" hidden="false" customHeight="true" outlineLevel="0" collapsed="false">
      <c r="A8" s="5"/>
      <c r="B8" s="5"/>
      <c r="C8" s="6" t="s">
        <v>6</v>
      </c>
      <c r="D8" s="7"/>
      <c r="E8" s="7"/>
    </row>
    <row r="9" customFormat="false" ht="18" hidden="false" customHeight="true" outlineLevel="0" collapsed="false">
      <c r="A9" s="5"/>
      <c r="B9" s="5"/>
      <c r="C9" s="6"/>
      <c r="D9" s="7"/>
      <c r="E9" s="7"/>
    </row>
    <row r="10" customFormat="false" ht="18" hidden="false" customHeight="true" outlineLevel="0" collapsed="false">
      <c r="A10" s="5"/>
      <c r="B10" s="5"/>
      <c r="C10" s="6" t="s">
        <v>7</v>
      </c>
      <c r="D10" s="7"/>
      <c r="E10" s="7"/>
    </row>
    <row r="11" customFormat="false" ht="18" hidden="false" customHeight="true" outlineLevel="0" collapsed="false">
      <c r="A11" s="5"/>
      <c r="B11" s="5"/>
      <c r="C11" s="6" t="s">
        <v>8</v>
      </c>
      <c r="D11" s="7"/>
      <c r="E11" s="7"/>
    </row>
    <row r="12" customFormat="false" ht="18" hidden="false" customHeight="true" outlineLevel="0" collapsed="false">
      <c r="A12" s="5"/>
      <c r="B12" s="5"/>
      <c r="C12" s="6" t="s">
        <v>9</v>
      </c>
      <c r="D12" s="7"/>
      <c r="E12" s="7"/>
    </row>
    <row r="13" customFormat="false" ht="18" hidden="false" customHeight="true" outlineLevel="0" collapsed="false">
      <c r="A13" s="4"/>
      <c r="B13" s="4"/>
      <c r="C13" s="4"/>
      <c r="D13" s="4"/>
      <c r="E13" s="4"/>
    </row>
    <row r="14" customFormat="false" ht="18" hidden="false" customHeight="true" outlineLevel="0" collapsed="false">
      <c r="A14" s="8" t="s">
        <v>10</v>
      </c>
      <c r="B14" s="8"/>
      <c r="C14" s="8"/>
      <c r="D14" s="8"/>
      <c r="E14" s="8"/>
    </row>
    <row r="15" customFormat="false" ht="15" hidden="false" customHeight="true" outlineLevel="0" collapsed="false">
      <c r="A15" s="4"/>
      <c r="B15" s="4"/>
      <c r="C15" s="4"/>
      <c r="D15" s="4"/>
      <c r="E15" s="4"/>
    </row>
    <row r="16" customFormat="false" ht="22.5" hidden="false" customHeight="true" outlineLevel="0" collapsed="false">
      <c r="A16" s="4" t="s">
        <v>11</v>
      </c>
      <c r="B16" s="4"/>
      <c r="C16" s="4"/>
      <c r="D16" s="4"/>
      <c r="E16" s="4"/>
    </row>
    <row r="17" customFormat="false" ht="22.5" hidden="false" customHeight="true" outlineLevel="0" collapsed="false">
      <c r="A17" s="9" t="s">
        <v>12</v>
      </c>
      <c r="B17" s="9"/>
      <c r="C17" s="9"/>
      <c r="D17" s="9"/>
      <c r="E17" s="9"/>
    </row>
    <row r="18" customFormat="false" ht="17.25" hidden="false" customHeight="true" outlineLevel="0" collapsed="false">
      <c r="A18" s="10" t="s">
        <v>13</v>
      </c>
      <c r="B18" s="10"/>
      <c r="C18" s="10"/>
      <c r="D18" s="10"/>
      <c r="E18" s="10"/>
    </row>
    <row r="19" customFormat="false" ht="15" hidden="false" customHeight="true" outlineLevel="0" collapsed="false">
      <c r="A19" s="4"/>
      <c r="B19" s="4"/>
      <c r="C19" s="4"/>
      <c r="D19" s="4"/>
      <c r="E19" s="4"/>
    </row>
    <row r="20" customFormat="false" ht="22.5" hidden="false" customHeight="true" outlineLevel="0" collapsed="false">
      <c r="A20" s="4" t="s">
        <v>14</v>
      </c>
      <c r="B20" s="4"/>
      <c r="C20" s="4"/>
      <c r="D20" s="4"/>
      <c r="E20" s="4"/>
    </row>
    <row r="21" customFormat="false" ht="22.5" hidden="false" customHeight="true" outlineLevel="0" collapsed="false">
      <c r="A21" s="4" t="s">
        <v>15</v>
      </c>
      <c r="B21" s="4"/>
      <c r="C21" s="4"/>
      <c r="D21" s="4"/>
      <c r="E21" s="4"/>
    </row>
    <row r="22" customFormat="false" ht="15" hidden="false" customHeight="true" outlineLevel="0" collapsed="false">
      <c r="A22" s="4"/>
      <c r="B22" s="4"/>
      <c r="C22" s="4"/>
      <c r="D22" s="4"/>
      <c r="E22" s="4"/>
    </row>
    <row r="23" customFormat="false" ht="22.5" hidden="false" customHeight="true" outlineLevel="0" collapsed="false">
      <c r="A23" s="4" t="s">
        <v>16</v>
      </c>
      <c r="B23" s="4"/>
      <c r="C23" s="4"/>
      <c r="D23" s="4"/>
      <c r="E23" s="4"/>
    </row>
    <row r="24" customFormat="false" ht="18" hidden="false" customHeight="true" outlineLevel="0" collapsed="false">
      <c r="A24" s="4" t="s">
        <v>17</v>
      </c>
      <c r="B24" s="4"/>
      <c r="C24" s="4"/>
      <c r="D24" s="4"/>
      <c r="E24" s="4"/>
    </row>
    <row r="25" customFormat="false" ht="5.25" hidden="false" customHeight="true" outlineLevel="0" collapsed="false">
      <c r="A25" s="4"/>
      <c r="B25" s="4"/>
      <c r="C25" s="4"/>
      <c r="D25" s="4"/>
      <c r="E25" s="4"/>
    </row>
    <row r="26" customFormat="false" ht="37.5" hidden="false" customHeight="true" outlineLevel="0" collapsed="false">
      <c r="A26" s="11" t="s">
        <v>18</v>
      </c>
      <c r="B26" s="11"/>
      <c r="C26" s="11"/>
      <c r="D26" s="11"/>
      <c r="E26" s="11"/>
    </row>
    <row r="27" customFormat="false" ht="22.5" hidden="false" customHeight="true" outlineLevel="0" collapsed="false">
      <c r="A27" s="11" t="s">
        <v>19</v>
      </c>
      <c r="B27" s="11"/>
      <c r="C27" s="12"/>
      <c r="D27" s="12"/>
      <c r="E27" s="12"/>
    </row>
    <row r="28" customFormat="false" ht="15" hidden="false" customHeight="true" outlineLevel="0" collapsed="false">
      <c r="A28" s="4"/>
      <c r="B28" s="4"/>
      <c r="C28" s="4"/>
      <c r="D28" s="4"/>
      <c r="E28" s="4"/>
    </row>
    <row r="29" customFormat="false" ht="22.5" hidden="false" customHeight="true" outlineLevel="0" collapsed="false">
      <c r="A29" s="4" t="s">
        <v>20</v>
      </c>
      <c r="B29" s="4"/>
      <c r="C29" s="4"/>
      <c r="D29" s="4"/>
      <c r="E29" s="4"/>
    </row>
    <row r="30" customFormat="false" ht="18" hidden="false" customHeight="true" outlineLevel="0" collapsed="false">
      <c r="A30" s="4" t="s">
        <v>21</v>
      </c>
      <c r="B30" s="4"/>
      <c r="C30" s="4"/>
      <c r="D30" s="4"/>
      <c r="E30" s="4"/>
    </row>
    <row r="31" customFormat="false" ht="5.25" hidden="false" customHeight="true" outlineLevel="0" collapsed="false">
      <c r="A31" s="4"/>
      <c r="B31" s="4"/>
      <c r="C31" s="4"/>
      <c r="D31" s="4"/>
      <c r="E31" s="4"/>
    </row>
    <row r="32" customFormat="false" ht="18" hidden="false" customHeight="true" outlineLevel="0" collapsed="false">
      <c r="A32" s="11" t="s">
        <v>22</v>
      </c>
      <c r="B32" s="11"/>
      <c r="C32" s="11"/>
      <c r="D32" s="11"/>
      <c r="E32" s="11"/>
    </row>
    <row r="33" customFormat="false" ht="15" hidden="false" customHeight="true" outlineLevel="0" collapsed="false"/>
    <row r="34" customFormat="false" ht="22.5" hidden="false" customHeight="true" outlineLevel="0" collapsed="false">
      <c r="A34" s="13" t="s">
        <v>23</v>
      </c>
    </row>
    <row r="35" customFormat="false" ht="13.5" hidden="false" customHeight="true" outlineLevel="0" collapsed="false">
      <c r="A35" s="14" t="s">
        <v>24</v>
      </c>
      <c r="B35" s="15" t="s">
        <v>25</v>
      </c>
      <c r="C35" s="15" t="s">
        <v>26</v>
      </c>
      <c r="D35" s="16" t="s">
        <v>27</v>
      </c>
      <c r="E35" s="17" t="s">
        <v>28</v>
      </c>
    </row>
    <row r="36" customFormat="false" ht="13.5" hidden="false" customHeight="true" outlineLevel="0" collapsed="false">
      <c r="A36" s="18" t="s">
        <v>29</v>
      </c>
      <c r="B36" s="18"/>
      <c r="C36" s="19"/>
      <c r="D36" s="19"/>
      <c r="E36" s="19"/>
    </row>
    <row r="37" customFormat="false" ht="19.5" hidden="false" customHeight="true" outlineLevel="0" collapsed="false">
      <c r="A37" s="14"/>
      <c r="B37" s="16"/>
      <c r="C37" s="16"/>
      <c r="D37" s="16"/>
      <c r="E37" s="17"/>
    </row>
    <row r="38" customFormat="false" ht="13.5" hidden="false" customHeight="true" outlineLevel="0" collapsed="false">
      <c r="A38" s="18" t="s">
        <v>30</v>
      </c>
      <c r="B38" s="18"/>
      <c r="C38" s="19"/>
      <c r="D38" s="19"/>
      <c r="E38" s="19"/>
    </row>
    <row r="39" customFormat="false" ht="19.5" hidden="false" customHeight="true" outlineLevel="0" collapsed="false">
      <c r="A39" s="14"/>
      <c r="B39" s="16"/>
      <c r="C39" s="16"/>
      <c r="D39" s="16"/>
      <c r="E39" s="17"/>
    </row>
    <row r="40" customFormat="false" ht="13.5" hidden="false" customHeight="true" outlineLevel="0" collapsed="false">
      <c r="A40" s="18" t="s">
        <v>31</v>
      </c>
      <c r="B40" s="18"/>
      <c r="C40" s="19"/>
      <c r="D40" s="19"/>
      <c r="E40" s="19"/>
    </row>
    <row r="41" customFormat="false" ht="19.5" hidden="false" customHeight="true" outlineLevel="0" collapsed="false">
      <c r="A41" s="14"/>
      <c r="B41" s="16"/>
      <c r="C41" s="16"/>
      <c r="D41" s="16"/>
      <c r="E41" s="17"/>
    </row>
    <row r="42" customFormat="false" ht="22.5" hidden="false" customHeight="true" outlineLevel="0" collapsed="false"/>
    <row r="43" customFormat="false" ht="13.5" hidden="false" customHeight="true" outlineLevel="0" collapsed="false">
      <c r="A43" s="20" t="s">
        <v>32</v>
      </c>
      <c r="B43" s="20"/>
      <c r="C43" s="20"/>
      <c r="D43" s="20"/>
      <c r="E43" s="20"/>
    </row>
    <row r="44" customFormat="false" ht="13.5" hidden="false" customHeight="true" outlineLevel="0" collapsed="false">
      <c r="A44" s="14" t="s">
        <v>24</v>
      </c>
      <c r="B44" s="15" t="s">
        <v>25</v>
      </c>
      <c r="C44" s="15" t="s">
        <v>26</v>
      </c>
      <c r="D44" s="16" t="s">
        <v>27</v>
      </c>
      <c r="E44" s="17" t="s">
        <v>28</v>
      </c>
    </row>
    <row r="45" customFormat="false" ht="19.5" hidden="false" customHeight="true" outlineLevel="0" collapsed="false">
      <c r="A45" s="21"/>
      <c r="B45" s="22"/>
      <c r="C45" s="22"/>
      <c r="D45" s="22"/>
      <c r="E45" s="23"/>
    </row>
    <row r="46" customFormat="false" ht="19.5" hidden="false" customHeight="true" outlineLevel="0" collapsed="false">
      <c r="A46" s="24" t="s">
        <v>33</v>
      </c>
      <c r="B46" s="24"/>
      <c r="C46" s="25" t="s">
        <v>34</v>
      </c>
      <c r="D46" s="25"/>
      <c r="E46" s="25"/>
    </row>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sheetData>
  <mergeCells count="42">
    <mergeCell ref="A1:E1"/>
    <mergeCell ref="A2:E2"/>
    <mergeCell ref="A3:E3"/>
    <mergeCell ref="A4:E4"/>
    <mergeCell ref="A5:E5"/>
    <mergeCell ref="A6:E6"/>
    <mergeCell ref="A7:E7"/>
    <mergeCell ref="D8:E8"/>
    <mergeCell ref="D9:E9"/>
    <mergeCell ref="D10:E10"/>
    <mergeCell ref="D11:E11"/>
    <mergeCell ref="D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B27"/>
    <mergeCell ref="C27:E27"/>
    <mergeCell ref="A28:E28"/>
    <mergeCell ref="A29:E29"/>
    <mergeCell ref="A30:E30"/>
    <mergeCell ref="A31:E31"/>
    <mergeCell ref="A32:E32"/>
    <mergeCell ref="A36:B36"/>
    <mergeCell ref="C36:E36"/>
    <mergeCell ref="A38:B38"/>
    <mergeCell ref="C38:E38"/>
    <mergeCell ref="A40:B40"/>
    <mergeCell ref="C40:E40"/>
    <mergeCell ref="A43:E43"/>
    <mergeCell ref="A46:B46"/>
    <mergeCell ref="C46:E4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C11" activeCellId="0" sqref="C11:O11"/>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13.25"/>
    <col collapsed="false" customWidth="true" hidden="false" outlineLevel="0" max="3" min="3" style="26" width="9.62"/>
    <col collapsed="false" customWidth="true" hidden="false" outlineLevel="0" max="4" min="4" style="26" width="7.37"/>
    <col collapsed="false" customWidth="true" hidden="false" outlineLevel="0" max="5" min="5" style="26" width="6.12"/>
    <col collapsed="false" customWidth="false" hidden="false" outlineLevel="0" max="6" min="6" style="26" width="8.99"/>
    <col collapsed="false" customWidth="true" hidden="false" outlineLevel="0" max="7" min="7" style="26" width="4.25"/>
    <col collapsed="false" customWidth="true" hidden="false" outlineLevel="0" max="8" min="8" style="26" width="3.12"/>
    <col collapsed="false" customWidth="true" hidden="false" outlineLevel="0" max="9" min="9" style="26" width="4.12"/>
    <col collapsed="false" customWidth="true" hidden="false" outlineLevel="0" max="10" min="10" style="26" width="2.12"/>
    <col collapsed="false" customWidth="true" hidden="false" outlineLevel="0" max="11" min="11" style="26" width="4.12"/>
    <col collapsed="false" customWidth="true" hidden="false" outlineLevel="0" max="12" min="12" style="26" width="1.75"/>
    <col collapsed="false" customWidth="true" hidden="false" outlineLevel="0" max="13" min="13" style="26" width="4.25"/>
    <col collapsed="false" customWidth="true" hidden="false" outlineLevel="0" max="14" min="14" style="26" width="17.49"/>
    <col collapsed="false" customWidth="true" hidden="false" outlineLevel="0" max="15" min="15" style="26" width="3.75"/>
    <col collapsed="false" customWidth="true" hidden="false" outlineLevel="0" max="16" min="16" style="26" width="0.62"/>
    <col collapsed="false" customWidth="false" hidden="false" outlineLevel="0" max="257" min="17" style="26" width="8.99"/>
  </cols>
  <sheetData>
    <row r="1" customFormat="false" ht="13.5" hidden="false" customHeight="false" outlineLevel="0" collapsed="false">
      <c r="N1" s="1" t="s">
        <v>35</v>
      </c>
      <c r="O1" s="1"/>
    </row>
    <row r="2" customFormat="false" ht="14.25" hidden="false" customHeight="false" outlineLevel="0" collapsed="false">
      <c r="B2" s="27" t="s">
        <v>36</v>
      </c>
      <c r="C2" s="27"/>
      <c r="D2" s="27"/>
      <c r="E2" s="27"/>
      <c r="F2" s="27"/>
      <c r="G2" s="27"/>
      <c r="H2" s="27"/>
      <c r="I2" s="27"/>
      <c r="J2" s="27"/>
      <c r="K2" s="27"/>
      <c r="L2" s="27"/>
      <c r="M2" s="27"/>
      <c r="N2" s="27"/>
      <c r="O2" s="27"/>
    </row>
    <row r="3" customFormat="false" ht="14.25" hidden="false" customHeight="false" outlineLevel="0" collapsed="false">
      <c r="N3" s="28" t="s">
        <v>37</v>
      </c>
      <c r="O3" s="28"/>
    </row>
    <row r="4" customFormat="false" ht="18.75" hidden="false" customHeight="true" outlineLevel="0" collapsed="false">
      <c r="B4" s="29" t="s">
        <v>38</v>
      </c>
      <c r="C4" s="30" t="s">
        <v>39</v>
      </c>
      <c r="D4" s="30"/>
      <c r="E4" s="30"/>
      <c r="F4" s="30"/>
      <c r="G4" s="30"/>
      <c r="H4" s="30"/>
      <c r="I4" s="31" t="s">
        <v>40</v>
      </c>
      <c r="J4" s="31"/>
      <c r="K4" s="31"/>
      <c r="L4" s="32"/>
      <c r="M4" s="32"/>
      <c r="N4" s="32"/>
      <c r="O4" s="32"/>
    </row>
    <row r="5" customFormat="false" ht="18.75" hidden="false" customHeight="true" outlineLevel="0" collapsed="false">
      <c r="B5" s="33" t="s">
        <v>41</v>
      </c>
      <c r="C5" s="30"/>
      <c r="D5" s="30"/>
      <c r="E5" s="30"/>
      <c r="F5" s="30"/>
      <c r="G5" s="30"/>
      <c r="H5" s="30"/>
      <c r="I5" s="31"/>
      <c r="J5" s="31"/>
      <c r="K5" s="31"/>
      <c r="L5" s="32"/>
      <c r="M5" s="32"/>
      <c r="N5" s="32"/>
      <c r="O5" s="32"/>
    </row>
    <row r="6" customFormat="false" ht="24" hidden="false" customHeight="true" outlineLevel="0" collapsed="false">
      <c r="B6" s="31" t="s">
        <v>42</v>
      </c>
      <c r="C6" s="34" t="s">
        <v>34</v>
      </c>
      <c r="D6" s="34"/>
      <c r="E6" s="34"/>
      <c r="F6" s="34"/>
      <c r="G6" s="34"/>
      <c r="H6" s="34"/>
      <c r="I6" s="34"/>
      <c r="J6" s="31" t="s">
        <v>26</v>
      </c>
      <c r="K6" s="31"/>
      <c r="L6" s="31"/>
      <c r="M6" s="35"/>
      <c r="N6" s="35"/>
      <c r="O6" s="35"/>
    </row>
    <row r="7" customFormat="false" ht="24" hidden="false" customHeight="true" outlineLevel="0" collapsed="false">
      <c r="B7" s="31"/>
      <c r="C7" s="34"/>
      <c r="D7" s="34"/>
      <c r="E7" s="34"/>
      <c r="F7" s="34"/>
      <c r="G7" s="34"/>
      <c r="H7" s="34"/>
      <c r="I7" s="34"/>
      <c r="J7" s="31" t="s">
        <v>43</v>
      </c>
      <c r="K7" s="31"/>
      <c r="L7" s="31"/>
      <c r="M7" s="35"/>
      <c r="N7" s="35"/>
      <c r="O7" s="35"/>
    </row>
    <row r="8" customFormat="false" ht="24" hidden="false" customHeight="true" outlineLevel="0" collapsed="false">
      <c r="B8" s="33" t="s">
        <v>44</v>
      </c>
      <c r="C8" s="36" t="s">
        <v>45</v>
      </c>
      <c r="D8" s="31" t="s">
        <v>46</v>
      </c>
      <c r="E8" s="31"/>
      <c r="F8" s="37" t="s">
        <v>47</v>
      </c>
      <c r="G8" s="37"/>
      <c r="H8" s="37"/>
      <c r="I8" s="37"/>
      <c r="J8" s="37"/>
      <c r="K8" s="37"/>
      <c r="L8" s="38" t="s">
        <v>48</v>
      </c>
      <c r="M8" s="38"/>
      <c r="N8" s="31"/>
      <c r="O8" s="31"/>
    </row>
    <row r="9" customFormat="false" ht="18" hidden="false" customHeight="true" outlineLevel="0" collapsed="false">
      <c r="B9" s="31" t="s">
        <v>49</v>
      </c>
      <c r="C9" s="31" t="s">
        <v>50</v>
      </c>
      <c r="D9" s="31"/>
      <c r="E9" s="31"/>
      <c r="F9" s="31"/>
      <c r="G9" s="31" t="s">
        <v>51</v>
      </c>
      <c r="H9" s="31"/>
      <c r="I9" s="31"/>
      <c r="J9" s="31"/>
      <c r="K9" s="31"/>
      <c r="L9" s="31"/>
      <c r="M9" s="31"/>
      <c r="N9" s="31"/>
      <c r="O9" s="31"/>
    </row>
    <row r="10" customFormat="false" ht="87.75" hidden="false" customHeight="true" outlineLevel="0" collapsed="false">
      <c r="B10" s="31"/>
      <c r="C10" s="39"/>
      <c r="D10" s="39"/>
      <c r="E10" s="39"/>
      <c r="F10" s="39"/>
      <c r="G10" s="32"/>
      <c r="H10" s="32"/>
      <c r="I10" s="32"/>
      <c r="J10" s="32"/>
      <c r="K10" s="32"/>
      <c r="L10" s="32"/>
      <c r="M10" s="32"/>
      <c r="N10" s="32"/>
      <c r="O10" s="32"/>
    </row>
    <row r="11" customFormat="false" ht="110.25" hidden="false" customHeight="true" outlineLevel="0" collapsed="false">
      <c r="B11" s="33" t="s">
        <v>52</v>
      </c>
      <c r="C11" s="32"/>
      <c r="D11" s="32"/>
      <c r="E11" s="32"/>
      <c r="F11" s="32"/>
      <c r="G11" s="32"/>
      <c r="H11" s="32"/>
      <c r="I11" s="32"/>
      <c r="J11" s="32"/>
      <c r="K11" s="32"/>
      <c r="L11" s="32"/>
      <c r="M11" s="32"/>
      <c r="N11" s="32"/>
      <c r="O11" s="32"/>
    </row>
    <row r="12" customFormat="false" ht="85.5" hidden="false" customHeight="true" outlineLevel="0" collapsed="false">
      <c r="B12" s="33" t="s">
        <v>53</v>
      </c>
      <c r="C12" s="32"/>
      <c r="D12" s="32"/>
      <c r="E12" s="32"/>
      <c r="F12" s="32"/>
      <c r="G12" s="32"/>
      <c r="H12" s="32"/>
      <c r="I12" s="32"/>
      <c r="J12" s="32"/>
      <c r="K12" s="32"/>
      <c r="L12" s="32"/>
      <c r="M12" s="32"/>
      <c r="N12" s="32"/>
      <c r="O12" s="32"/>
    </row>
    <row r="13" customFormat="false" ht="100.5" hidden="false" customHeight="true" outlineLevel="0" collapsed="false">
      <c r="B13" s="40" t="s">
        <v>54</v>
      </c>
      <c r="C13" s="32"/>
      <c r="D13" s="32"/>
      <c r="E13" s="32"/>
      <c r="F13" s="32"/>
      <c r="G13" s="32"/>
      <c r="H13" s="32"/>
      <c r="I13" s="32"/>
      <c r="J13" s="32"/>
      <c r="K13" s="32"/>
      <c r="L13" s="32"/>
      <c r="M13" s="32"/>
      <c r="N13" s="32"/>
      <c r="O13" s="32"/>
    </row>
    <row r="14" customFormat="false" ht="101.25" hidden="false" customHeight="true" outlineLevel="0" collapsed="false">
      <c r="B14" s="40"/>
      <c r="C14" s="32"/>
      <c r="D14" s="32"/>
      <c r="E14" s="32"/>
      <c r="F14" s="32"/>
      <c r="G14" s="32"/>
      <c r="H14" s="32"/>
      <c r="I14" s="32"/>
      <c r="J14" s="32"/>
      <c r="K14" s="32"/>
      <c r="L14" s="32"/>
      <c r="M14" s="32"/>
      <c r="N14" s="32"/>
      <c r="O14" s="32"/>
    </row>
    <row r="15" customFormat="false" ht="18.75" hidden="false" customHeight="true" outlineLevel="0" collapsed="false">
      <c r="B15" s="31" t="s">
        <v>55</v>
      </c>
      <c r="C15" s="31" t="s">
        <v>56</v>
      </c>
      <c r="D15" s="31"/>
      <c r="E15" s="31" t="s">
        <v>57</v>
      </c>
      <c r="F15" s="31"/>
      <c r="G15" s="31"/>
      <c r="H15" s="31" t="s">
        <v>58</v>
      </c>
      <c r="I15" s="31"/>
      <c r="J15" s="31"/>
      <c r="K15" s="31"/>
      <c r="L15" s="31"/>
      <c r="M15" s="31"/>
      <c r="N15" s="31" t="s">
        <v>59</v>
      </c>
      <c r="O15" s="31"/>
    </row>
    <row r="16" customFormat="false" ht="18.75" hidden="false" customHeight="true" outlineLevel="0" collapsed="false">
      <c r="B16" s="31"/>
      <c r="C16" s="31" t="s">
        <v>60</v>
      </c>
      <c r="D16" s="31"/>
      <c r="E16" s="41"/>
      <c r="F16" s="41"/>
      <c r="G16" s="42" t="s">
        <v>61</v>
      </c>
      <c r="H16" s="43"/>
      <c r="I16" s="43"/>
      <c r="J16" s="43"/>
      <c r="K16" s="43"/>
      <c r="L16" s="43"/>
      <c r="M16" s="42" t="s">
        <v>61</v>
      </c>
      <c r="N16" s="44"/>
      <c r="O16" s="42" t="s">
        <v>61</v>
      </c>
    </row>
    <row r="17" customFormat="false" ht="18.75" hidden="false" customHeight="true" outlineLevel="0" collapsed="false">
      <c r="B17" s="31"/>
      <c r="C17" s="31" t="s">
        <v>62</v>
      </c>
      <c r="D17" s="31"/>
      <c r="E17" s="41"/>
      <c r="F17" s="41"/>
      <c r="G17" s="45" t="s">
        <v>61</v>
      </c>
      <c r="H17" s="43"/>
      <c r="I17" s="43"/>
      <c r="J17" s="43"/>
      <c r="K17" s="43"/>
      <c r="L17" s="43"/>
      <c r="M17" s="45" t="s">
        <v>61</v>
      </c>
      <c r="N17" s="46"/>
      <c r="O17" s="45" t="s">
        <v>61</v>
      </c>
    </row>
    <row r="18" customFormat="false" ht="18.75" hidden="false" customHeight="true" outlineLevel="0" collapsed="false">
      <c r="B18" s="31"/>
      <c r="C18" s="31" t="s">
        <v>63</v>
      </c>
      <c r="D18" s="31"/>
      <c r="E18" s="41"/>
      <c r="F18" s="41"/>
      <c r="G18" s="45" t="s">
        <v>61</v>
      </c>
      <c r="H18" s="43"/>
      <c r="I18" s="43"/>
      <c r="J18" s="43"/>
      <c r="K18" s="43"/>
      <c r="L18" s="43"/>
      <c r="M18" s="45" t="s">
        <v>61</v>
      </c>
      <c r="N18" s="46"/>
      <c r="O18" s="45" t="s">
        <v>61</v>
      </c>
    </row>
    <row r="19" customFormat="false" ht="18.75" hidden="false" customHeight="true" outlineLevel="0" collapsed="false">
      <c r="B19" s="31"/>
      <c r="C19" s="31" t="s">
        <v>64</v>
      </c>
      <c r="D19" s="31"/>
      <c r="E19" s="41"/>
      <c r="F19" s="41"/>
      <c r="G19" s="45" t="s">
        <v>61</v>
      </c>
      <c r="H19" s="43"/>
      <c r="I19" s="43"/>
      <c r="J19" s="43"/>
      <c r="K19" s="43"/>
      <c r="L19" s="43"/>
      <c r="M19" s="45" t="s">
        <v>61</v>
      </c>
      <c r="N19" s="46"/>
      <c r="O19" s="45" t="s">
        <v>61</v>
      </c>
    </row>
    <row r="20" customFormat="false" ht="13.5" hidden="false" customHeight="false" outlineLevel="0" collapsed="false">
      <c r="B20" s="47"/>
      <c r="C20" s="47"/>
      <c r="D20" s="47"/>
      <c r="E20" s="47"/>
      <c r="F20" s="47"/>
      <c r="G20" s="47"/>
      <c r="H20" s="47"/>
      <c r="I20" s="47"/>
      <c r="J20" s="47"/>
      <c r="K20" s="47"/>
      <c r="L20" s="47"/>
      <c r="M20" s="47"/>
      <c r="N20" s="47"/>
    </row>
    <row r="21" customFormat="false" ht="13.5" hidden="false" customHeight="false" outlineLevel="0" collapsed="false">
      <c r="B21" s="48"/>
    </row>
  </sheetData>
  <mergeCells count="42">
    <mergeCell ref="N1:O1"/>
    <mergeCell ref="B2:O2"/>
    <mergeCell ref="N3:O3"/>
    <mergeCell ref="C4:H5"/>
    <mergeCell ref="I4:K5"/>
    <mergeCell ref="L4:O5"/>
    <mergeCell ref="B6:B7"/>
    <mergeCell ref="C6:I7"/>
    <mergeCell ref="J6:L6"/>
    <mergeCell ref="M6:O6"/>
    <mergeCell ref="J7:L7"/>
    <mergeCell ref="M7:O7"/>
    <mergeCell ref="D8:E8"/>
    <mergeCell ref="F8:K8"/>
    <mergeCell ref="L8:M8"/>
    <mergeCell ref="N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s>
  <printOptions headings="false" gridLines="false" gridLinesSet="true" horizontalCentered="false" verticalCentered="false"/>
  <pageMargins left="0.590277777777778" right="0.196527777777778"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59" activeCellId="0" sqref="V59"/>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7" min="2" style="49" width="5.49"/>
    <col collapsed="false" customWidth="true" hidden="false" outlineLevel="0" max="18" min="18" style="49" width="5.12"/>
    <col collapsed="false" customWidth="true" hidden="false" outlineLevel="0" max="21" min="19" style="49" width="6.62"/>
    <col collapsed="false" customWidth="false" hidden="false" outlineLevel="0" max="257" min="22" style="49" width="8.99"/>
  </cols>
  <sheetData>
    <row r="2" customFormat="false" ht="21" hidden="false" customHeight="true" outlineLevel="0" collapsed="false">
      <c r="P2" s="50" t="s">
        <v>65</v>
      </c>
      <c r="Q2" s="50"/>
    </row>
    <row r="3" customFormat="false" ht="21" hidden="false" customHeight="true" outlineLevel="0" collapsed="false">
      <c r="B3" s="51" t="s">
        <v>66</v>
      </c>
      <c r="C3" s="51"/>
      <c r="D3" s="51"/>
      <c r="E3" s="51"/>
      <c r="F3" s="51"/>
      <c r="G3" s="51"/>
      <c r="H3" s="51"/>
      <c r="I3" s="51"/>
      <c r="J3" s="51"/>
      <c r="K3" s="51"/>
      <c r="L3" s="51"/>
      <c r="M3" s="51"/>
      <c r="N3" s="51"/>
      <c r="O3" s="51"/>
      <c r="P3" s="51"/>
      <c r="Q3" s="51"/>
      <c r="R3" s="52"/>
    </row>
    <row r="4" customFormat="false" ht="9.75" hidden="false" customHeight="true" outlineLevel="0" collapsed="false">
      <c r="B4" s="52"/>
      <c r="C4" s="52"/>
      <c r="D4" s="52"/>
      <c r="E4" s="52"/>
      <c r="F4" s="52"/>
      <c r="G4" s="52"/>
      <c r="H4" s="52"/>
      <c r="I4" s="52"/>
      <c r="J4" s="52"/>
      <c r="K4" s="52"/>
      <c r="L4" s="52"/>
      <c r="M4" s="52"/>
      <c r="N4" s="52"/>
      <c r="O4" s="52"/>
      <c r="P4" s="52"/>
      <c r="Q4" s="52"/>
      <c r="R4" s="52"/>
    </row>
    <row r="5" customFormat="false" ht="21.75" hidden="false" customHeight="true" outlineLevel="0" collapsed="false">
      <c r="J5" s="53" t="s">
        <v>67</v>
      </c>
      <c r="K5" s="53"/>
      <c r="L5" s="53"/>
      <c r="M5" s="53"/>
      <c r="N5" s="53"/>
      <c r="O5" s="53"/>
      <c r="P5" s="53"/>
      <c r="Q5" s="53"/>
    </row>
    <row r="6" customFormat="false" ht="15" hidden="false" customHeight="true" outlineLevel="0" collapsed="false">
      <c r="B6" s="54" t="s">
        <v>68</v>
      </c>
    </row>
    <row r="7" customFormat="false" ht="13.5" hidden="false" customHeight="true" outlineLevel="0" collapsed="false">
      <c r="B7" s="55" t="s">
        <v>69</v>
      </c>
      <c r="C7" s="55"/>
      <c r="D7" s="55"/>
      <c r="E7" s="55"/>
      <c r="F7" s="55"/>
      <c r="G7" s="55"/>
      <c r="H7" s="55"/>
      <c r="I7" s="55"/>
      <c r="J7" s="55"/>
      <c r="K7" s="55"/>
      <c r="L7" s="55"/>
      <c r="M7" s="55"/>
      <c r="N7" s="55"/>
      <c r="O7" s="55"/>
      <c r="P7" s="55"/>
      <c r="Q7" s="55"/>
    </row>
    <row r="8" customFormat="false" ht="33" hidden="false" customHeight="true" outlineLevel="0" collapsed="false">
      <c r="B8" s="55"/>
      <c r="C8" s="55"/>
      <c r="D8" s="55"/>
      <c r="E8" s="55"/>
      <c r="F8" s="55"/>
      <c r="G8" s="55"/>
      <c r="H8" s="55"/>
      <c r="I8" s="55"/>
      <c r="J8" s="55"/>
      <c r="K8" s="55"/>
      <c r="L8" s="55"/>
      <c r="M8" s="55"/>
      <c r="N8" s="55"/>
      <c r="O8" s="55"/>
      <c r="P8" s="55"/>
      <c r="Q8" s="55"/>
    </row>
    <row r="9" customFormat="false" ht="15" hidden="false" customHeight="true" outlineLevel="0" collapsed="false">
      <c r="B9" s="55" t="s">
        <v>70</v>
      </c>
      <c r="C9" s="55"/>
      <c r="D9" s="55"/>
      <c r="E9" s="55"/>
      <c r="F9" s="55"/>
      <c r="G9" s="55"/>
      <c r="H9" s="55"/>
      <c r="I9" s="55"/>
      <c r="J9" s="55"/>
      <c r="K9" s="55"/>
      <c r="L9" s="55"/>
      <c r="M9" s="55"/>
      <c r="N9" s="55"/>
      <c r="O9" s="55"/>
      <c r="P9" s="55"/>
      <c r="Q9" s="55"/>
    </row>
    <row r="10" customFormat="false" ht="26.25" hidden="false" customHeight="true" outlineLevel="0" collapsed="false">
      <c r="B10" s="55" t="s">
        <v>71</v>
      </c>
      <c r="C10" s="55"/>
      <c r="D10" s="55"/>
      <c r="E10" s="55"/>
      <c r="F10" s="55"/>
      <c r="G10" s="55"/>
      <c r="H10" s="55"/>
      <c r="I10" s="55"/>
      <c r="J10" s="55"/>
      <c r="K10" s="55"/>
      <c r="L10" s="55"/>
      <c r="M10" s="55"/>
      <c r="N10" s="55"/>
      <c r="O10" s="55"/>
      <c r="P10" s="55"/>
      <c r="Q10" s="55"/>
    </row>
    <row r="11" customFormat="false" ht="15" hidden="false" customHeight="true" outlineLevel="0" collapsed="false">
      <c r="B11" s="55" t="s">
        <v>72</v>
      </c>
      <c r="C11" s="55"/>
      <c r="D11" s="55"/>
      <c r="E11" s="55"/>
      <c r="F11" s="55"/>
      <c r="G11" s="55"/>
      <c r="H11" s="55"/>
      <c r="I11" s="55"/>
      <c r="J11" s="55"/>
      <c r="K11" s="55"/>
      <c r="L11" s="55"/>
      <c r="M11" s="55"/>
      <c r="N11" s="55"/>
      <c r="O11" s="55"/>
      <c r="P11" s="55"/>
      <c r="Q11" s="55"/>
    </row>
    <row r="12" customFormat="false" ht="96.75" hidden="false" customHeight="true" outlineLevel="0" collapsed="false">
      <c r="B12" s="55"/>
      <c r="C12" s="55"/>
      <c r="D12" s="55"/>
      <c r="E12" s="55"/>
      <c r="F12" s="55"/>
      <c r="G12" s="55"/>
      <c r="H12" s="55"/>
      <c r="I12" s="55"/>
      <c r="J12" s="55"/>
      <c r="K12" s="55"/>
      <c r="L12" s="55"/>
      <c r="M12" s="55"/>
      <c r="N12" s="55"/>
      <c r="O12" s="55"/>
      <c r="P12" s="55"/>
      <c r="Q12" s="55"/>
    </row>
    <row r="13" customFormat="false" ht="15" hidden="false" customHeight="true" outlineLevel="0" collapsed="false">
      <c r="B13" s="56" t="s">
        <v>73</v>
      </c>
      <c r="C13" s="56"/>
      <c r="D13" s="56"/>
      <c r="E13" s="56"/>
      <c r="F13" s="56"/>
      <c r="G13" s="56"/>
      <c r="H13" s="56"/>
      <c r="I13" s="56"/>
      <c r="J13" s="56"/>
      <c r="K13" s="56"/>
      <c r="L13" s="56"/>
      <c r="M13" s="56"/>
      <c r="N13" s="56"/>
      <c r="O13" s="56"/>
      <c r="P13" s="56"/>
      <c r="Q13" s="56"/>
    </row>
    <row r="14" customFormat="false" ht="96.75" hidden="false" customHeight="true" outlineLevel="0" collapsed="false">
      <c r="B14" s="55"/>
      <c r="C14" s="55"/>
      <c r="D14" s="55"/>
      <c r="E14" s="55"/>
      <c r="F14" s="55"/>
      <c r="G14" s="55"/>
      <c r="H14" s="55"/>
      <c r="I14" s="55"/>
      <c r="J14" s="55"/>
      <c r="K14" s="55"/>
      <c r="L14" s="55"/>
      <c r="M14" s="55"/>
      <c r="N14" s="55"/>
      <c r="O14" s="55"/>
      <c r="P14" s="55"/>
      <c r="Q14" s="55"/>
    </row>
    <row r="15" customFormat="false" ht="15" hidden="false" customHeight="true" outlineLevel="0" collapsed="false">
      <c r="B15" s="55" t="s">
        <v>74</v>
      </c>
      <c r="C15" s="55"/>
      <c r="D15" s="55"/>
      <c r="E15" s="55"/>
      <c r="F15" s="55"/>
      <c r="G15" s="55"/>
      <c r="H15" s="55"/>
      <c r="I15" s="55"/>
      <c r="J15" s="55"/>
      <c r="K15" s="55"/>
      <c r="L15" s="55"/>
      <c r="M15" s="55"/>
      <c r="N15" s="55"/>
      <c r="O15" s="55"/>
      <c r="P15" s="55"/>
      <c r="Q15" s="55"/>
    </row>
    <row r="16" customFormat="false" ht="371.25" hidden="false" customHeight="true" outlineLevel="0" collapsed="false">
      <c r="B16" s="57"/>
      <c r="C16" s="57"/>
      <c r="D16" s="57"/>
      <c r="E16" s="57"/>
      <c r="F16" s="57"/>
      <c r="G16" s="57"/>
      <c r="H16" s="57"/>
      <c r="I16" s="57"/>
      <c r="J16" s="57"/>
      <c r="K16" s="57"/>
      <c r="L16" s="57"/>
      <c r="M16" s="57"/>
      <c r="N16" s="57"/>
      <c r="O16" s="57"/>
      <c r="P16" s="57"/>
      <c r="Q16" s="57"/>
    </row>
    <row r="17" customFormat="false" ht="15" hidden="false" customHeight="true" outlineLevel="0" collapsed="false">
      <c r="B17" s="56" t="s">
        <v>75</v>
      </c>
      <c r="C17" s="56"/>
      <c r="D17" s="56"/>
      <c r="E17" s="56"/>
      <c r="F17" s="56"/>
      <c r="G17" s="56"/>
      <c r="H17" s="56"/>
      <c r="I17" s="56"/>
      <c r="J17" s="56"/>
      <c r="K17" s="56"/>
      <c r="L17" s="56"/>
      <c r="M17" s="56"/>
      <c r="N17" s="56"/>
      <c r="O17" s="56"/>
      <c r="P17" s="56"/>
      <c r="Q17" s="56"/>
    </row>
    <row r="18" customFormat="false" ht="81" hidden="false" customHeight="true" outlineLevel="0" collapsed="false">
      <c r="B18" s="58" t="s">
        <v>76</v>
      </c>
      <c r="C18" s="58"/>
      <c r="D18" s="58"/>
      <c r="E18" s="58"/>
      <c r="F18" s="58"/>
      <c r="G18" s="58"/>
      <c r="H18" s="58"/>
      <c r="I18" s="58"/>
      <c r="J18" s="59" t="s">
        <v>77</v>
      </c>
      <c r="K18" s="59"/>
      <c r="L18" s="59"/>
      <c r="M18" s="59"/>
      <c r="N18" s="59"/>
      <c r="O18" s="59"/>
      <c r="P18" s="59"/>
      <c r="Q18" s="59"/>
    </row>
    <row r="19" customFormat="false" ht="81" hidden="false" customHeight="true" outlineLevel="0" collapsed="false">
      <c r="B19" s="58" t="s">
        <v>78</v>
      </c>
      <c r="C19" s="58"/>
      <c r="D19" s="58"/>
      <c r="E19" s="58"/>
      <c r="F19" s="58"/>
      <c r="G19" s="58"/>
      <c r="H19" s="58"/>
      <c r="I19" s="58"/>
      <c r="J19" s="58"/>
      <c r="K19" s="58"/>
      <c r="L19" s="58"/>
      <c r="M19" s="58"/>
      <c r="N19" s="58"/>
      <c r="O19" s="58"/>
      <c r="P19" s="58"/>
      <c r="Q19" s="58"/>
    </row>
    <row r="20" customFormat="false" ht="15" hidden="false" customHeight="true" outlineLevel="0" collapsed="false">
      <c r="B20" s="55" t="s">
        <v>79</v>
      </c>
      <c r="C20" s="55"/>
      <c r="D20" s="55"/>
      <c r="E20" s="55"/>
      <c r="F20" s="55"/>
      <c r="G20" s="55"/>
      <c r="H20" s="55"/>
      <c r="I20" s="55"/>
      <c r="J20" s="55"/>
      <c r="K20" s="55"/>
      <c r="L20" s="55"/>
      <c r="M20" s="55"/>
      <c r="N20" s="55"/>
      <c r="O20" s="55"/>
      <c r="P20" s="55"/>
      <c r="Q20" s="55"/>
    </row>
    <row r="21" customFormat="false" ht="120" hidden="false" customHeight="true" outlineLevel="0" collapsed="false">
      <c r="B21" s="60" t="s">
        <v>80</v>
      </c>
      <c r="C21" s="60"/>
      <c r="D21" s="60"/>
      <c r="E21" s="60"/>
      <c r="F21" s="60"/>
      <c r="G21" s="60"/>
      <c r="H21" s="60"/>
      <c r="I21" s="60"/>
      <c r="J21" s="60"/>
      <c r="K21" s="60"/>
      <c r="L21" s="60"/>
      <c r="M21" s="60"/>
      <c r="N21" s="60"/>
      <c r="O21" s="60"/>
      <c r="P21" s="60"/>
      <c r="Q21" s="60"/>
    </row>
    <row r="22" customFormat="false" ht="120" hidden="false" customHeight="true" outlineLevel="0" collapsed="false">
      <c r="B22" s="59" t="s">
        <v>81</v>
      </c>
      <c r="C22" s="59"/>
      <c r="D22" s="59"/>
      <c r="E22" s="59"/>
      <c r="F22" s="59"/>
      <c r="G22" s="59"/>
      <c r="H22" s="59"/>
      <c r="I22" s="59"/>
      <c r="J22" s="59"/>
      <c r="K22" s="59"/>
      <c r="L22" s="59"/>
      <c r="M22" s="59"/>
      <c r="N22" s="59"/>
      <c r="O22" s="59"/>
      <c r="P22" s="59"/>
      <c r="Q22" s="59"/>
    </row>
    <row r="23" customFormat="false" ht="15" hidden="false" customHeight="true" outlineLevel="0" collapsed="false">
      <c r="B23" s="55" t="s">
        <v>82</v>
      </c>
      <c r="C23" s="55"/>
      <c r="D23" s="55"/>
      <c r="E23" s="55"/>
      <c r="F23" s="55"/>
      <c r="G23" s="55"/>
      <c r="H23" s="55"/>
      <c r="I23" s="55"/>
      <c r="J23" s="55"/>
      <c r="K23" s="55"/>
      <c r="L23" s="55"/>
      <c r="M23" s="55"/>
      <c r="N23" s="55"/>
      <c r="O23" s="55"/>
      <c r="P23" s="55"/>
      <c r="Q23" s="55"/>
    </row>
    <row r="24" customFormat="false" ht="127.5" hidden="false" customHeight="true" outlineLevel="0" collapsed="false">
      <c r="B24" s="55"/>
      <c r="C24" s="55"/>
      <c r="D24" s="55"/>
      <c r="E24" s="55"/>
      <c r="F24" s="55"/>
      <c r="G24" s="55"/>
      <c r="H24" s="55"/>
      <c r="I24" s="55"/>
      <c r="J24" s="55"/>
      <c r="K24" s="55"/>
      <c r="L24" s="55"/>
      <c r="M24" s="55"/>
      <c r="N24" s="55"/>
      <c r="O24" s="55"/>
      <c r="P24" s="55"/>
      <c r="Q24" s="55"/>
    </row>
    <row r="25" customFormat="false" ht="15" hidden="false" customHeight="true" outlineLevel="0" collapsed="false">
      <c r="B25" s="55" t="s">
        <v>83</v>
      </c>
      <c r="C25" s="55"/>
      <c r="D25" s="55"/>
      <c r="E25" s="55"/>
      <c r="F25" s="55"/>
      <c r="G25" s="55"/>
      <c r="H25" s="55"/>
      <c r="I25" s="55"/>
      <c r="J25" s="55"/>
      <c r="K25" s="55"/>
      <c r="L25" s="55"/>
      <c r="M25" s="55"/>
      <c r="N25" s="55"/>
      <c r="O25" s="55"/>
      <c r="P25" s="55"/>
      <c r="Q25" s="55"/>
    </row>
    <row r="26" customFormat="false" ht="15" hidden="false" customHeight="true" outlineLevel="0" collapsed="false">
      <c r="B26" s="61" t="s">
        <v>84</v>
      </c>
      <c r="C26" s="61"/>
      <c r="D26" s="61"/>
      <c r="E26" s="61"/>
      <c r="F26" s="62" t="s">
        <v>85</v>
      </c>
      <c r="G26" s="62" t="s">
        <v>86</v>
      </c>
      <c r="H26" s="62" t="s">
        <v>87</v>
      </c>
      <c r="I26" s="62" t="s">
        <v>88</v>
      </c>
      <c r="J26" s="62" t="s">
        <v>89</v>
      </c>
      <c r="K26" s="62" t="s">
        <v>90</v>
      </c>
      <c r="L26" s="62" t="s">
        <v>91</v>
      </c>
      <c r="M26" s="62" t="s">
        <v>92</v>
      </c>
      <c r="N26" s="62" t="s">
        <v>93</v>
      </c>
      <c r="O26" s="62" t="s">
        <v>94</v>
      </c>
      <c r="P26" s="62" t="s">
        <v>95</v>
      </c>
      <c r="Q26" s="62" t="s">
        <v>96</v>
      </c>
    </row>
    <row r="27" customFormat="false" ht="22.5" hidden="false" customHeight="true" outlineLevel="0" collapsed="false">
      <c r="B27" s="63"/>
      <c r="C27" s="63"/>
      <c r="D27" s="63"/>
      <c r="E27" s="63"/>
      <c r="F27" s="64"/>
      <c r="G27" s="64"/>
      <c r="H27" s="64"/>
      <c r="I27" s="64"/>
      <c r="J27" s="64"/>
      <c r="K27" s="64"/>
      <c r="L27" s="64"/>
      <c r="M27" s="64"/>
      <c r="N27" s="64"/>
      <c r="O27" s="64"/>
      <c r="P27" s="64"/>
      <c r="Q27" s="64"/>
    </row>
    <row r="28" customFormat="false" ht="22.5" hidden="false" customHeight="true" outlineLevel="0" collapsed="false">
      <c r="B28" s="65"/>
      <c r="C28" s="65"/>
      <c r="D28" s="65"/>
      <c r="E28" s="65"/>
      <c r="F28" s="66"/>
      <c r="G28" s="66"/>
      <c r="H28" s="66"/>
      <c r="I28" s="66"/>
      <c r="J28" s="66"/>
      <c r="K28" s="66"/>
      <c r="L28" s="66"/>
      <c r="M28" s="66"/>
      <c r="N28" s="66"/>
      <c r="O28" s="66"/>
      <c r="P28" s="66"/>
      <c r="Q28" s="66"/>
    </row>
    <row r="29" customFormat="false" ht="22.5" hidden="false" customHeight="true" outlineLevel="0" collapsed="false">
      <c r="B29" s="65"/>
      <c r="C29" s="65"/>
      <c r="D29" s="65"/>
      <c r="E29" s="65"/>
      <c r="F29" s="66"/>
      <c r="G29" s="66"/>
      <c r="H29" s="66"/>
      <c r="I29" s="66"/>
      <c r="J29" s="66"/>
      <c r="K29" s="66"/>
      <c r="L29" s="66"/>
      <c r="M29" s="66"/>
      <c r="N29" s="66"/>
      <c r="O29" s="66"/>
      <c r="P29" s="66"/>
      <c r="Q29" s="66"/>
    </row>
    <row r="30" customFormat="false" ht="22.5" hidden="false" customHeight="true" outlineLevel="0" collapsed="false">
      <c r="B30" s="67"/>
      <c r="C30" s="67"/>
      <c r="D30" s="67"/>
      <c r="E30" s="67"/>
      <c r="F30" s="68"/>
      <c r="G30" s="68"/>
      <c r="H30" s="68"/>
      <c r="I30" s="68"/>
      <c r="J30" s="68"/>
      <c r="K30" s="68"/>
      <c r="L30" s="68"/>
      <c r="M30" s="68"/>
      <c r="N30" s="68"/>
      <c r="O30" s="68"/>
      <c r="P30" s="68"/>
      <c r="Q30" s="68"/>
    </row>
    <row r="31" customFormat="false" ht="22.5" hidden="false" customHeight="true" outlineLevel="0" collapsed="false">
      <c r="B31" s="69"/>
      <c r="C31" s="70"/>
      <c r="D31" s="70"/>
      <c r="E31" s="70"/>
      <c r="F31" s="71"/>
      <c r="G31" s="71"/>
      <c r="H31" s="71"/>
      <c r="I31" s="71"/>
      <c r="J31" s="71"/>
      <c r="K31" s="71"/>
      <c r="L31" s="71"/>
      <c r="M31" s="71"/>
      <c r="N31" s="71"/>
      <c r="O31" s="71"/>
      <c r="P31" s="71"/>
      <c r="Q31" s="71"/>
    </row>
    <row r="32" customFormat="false" ht="15" hidden="false" customHeight="true" outlineLevel="0" collapsed="false">
      <c r="B32" s="54" t="s">
        <v>97</v>
      </c>
    </row>
    <row r="33" customFormat="false" ht="15" hidden="false" customHeight="true" outlineLevel="0" collapsed="false">
      <c r="B33" s="61" t="s">
        <v>98</v>
      </c>
      <c r="C33" s="61"/>
      <c r="D33" s="61"/>
      <c r="E33" s="61" t="s">
        <v>99</v>
      </c>
      <c r="F33" s="61"/>
      <c r="G33" s="61"/>
      <c r="H33" s="61"/>
      <c r="I33" s="61" t="s">
        <v>100</v>
      </c>
      <c r="J33" s="61"/>
      <c r="K33" s="61"/>
      <c r="L33" s="72" t="s">
        <v>101</v>
      </c>
      <c r="M33" s="72"/>
      <c r="N33" s="61" t="s">
        <v>102</v>
      </c>
      <c r="O33" s="61"/>
      <c r="P33" s="61"/>
      <c r="Q33" s="61"/>
    </row>
    <row r="34" customFormat="false" ht="52.5" hidden="false" customHeight="true" outlineLevel="0" collapsed="false">
      <c r="B34" s="73"/>
      <c r="C34" s="73"/>
      <c r="D34" s="73"/>
      <c r="E34" s="73"/>
      <c r="F34" s="73"/>
      <c r="G34" s="73"/>
      <c r="H34" s="73"/>
      <c r="I34" s="73"/>
      <c r="J34" s="73"/>
      <c r="K34" s="73"/>
      <c r="L34" s="73"/>
      <c r="M34" s="73"/>
      <c r="N34" s="73"/>
      <c r="O34" s="73"/>
      <c r="P34" s="73"/>
      <c r="Q34" s="73"/>
    </row>
    <row r="35" customFormat="false" ht="15" hidden="false" customHeight="true" outlineLevel="0" collapsed="false">
      <c r="C35" s="74"/>
    </row>
    <row r="36" customFormat="false" ht="15" hidden="false" customHeight="true" outlineLevel="0" collapsed="false">
      <c r="B36" s="54" t="s">
        <v>103</v>
      </c>
      <c r="C36" s="74"/>
    </row>
    <row r="37" customFormat="false" ht="15" hidden="false" customHeight="true" outlineLevel="0" collapsed="false">
      <c r="B37" s="61" t="s">
        <v>104</v>
      </c>
      <c r="C37" s="61"/>
      <c r="D37" s="61"/>
      <c r="E37" s="61"/>
      <c r="F37" s="61"/>
      <c r="G37" s="61"/>
      <c r="H37" s="61" t="s">
        <v>105</v>
      </c>
      <c r="I37" s="61"/>
      <c r="J37" s="61"/>
      <c r="K37" s="61"/>
      <c r="L37" s="61"/>
      <c r="M37" s="61"/>
      <c r="N37" s="61"/>
      <c r="O37" s="61"/>
      <c r="P37" s="61"/>
      <c r="Q37" s="61"/>
    </row>
    <row r="38" customFormat="false" ht="21" hidden="false" customHeight="true" outlineLevel="0" collapsed="false">
      <c r="B38" s="57"/>
      <c r="C38" s="57"/>
      <c r="D38" s="57"/>
      <c r="E38" s="57"/>
      <c r="F38" s="57"/>
      <c r="G38" s="57"/>
      <c r="H38" s="57"/>
      <c r="I38" s="57"/>
      <c r="J38" s="57"/>
      <c r="K38" s="57"/>
      <c r="L38" s="57"/>
      <c r="M38" s="57"/>
      <c r="N38" s="57"/>
      <c r="O38" s="57"/>
      <c r="P38" s="57"/>
      <c r="Q38" s="57"/>
    </row>
    <row r="39" customFormat="false" ht="21" hidden="false" customHeight="true" outlineLevel="0" collapsed="false">
      <c r="B39" s="57"/>
      <c r="C39" s="57"/>
      <c r="D39" s="57"/>
      <c r="E39" s="57"/>
      <c r="F39" s="57"/>
      <c r="G39" s="57"/>
      <c r="H39" s="57"/>
      <c r="I39" s="57"/>
      <c r="J39" s="57"/>
      <c r="K39" s="57"/>
      <c r="L39" s="57"/>
      <c r="M39" s="57"/>
      <c r="N39" s="57"/>
      <c r="O39" s="57"/>
      <c r="P39" s="57"/>
      <c r="Q39" s="57"/>
    </row>
    <row r="40" customFormat="false" ht="21" hidden="false" customHeight="true" outlineLevel="0" collapsed="false">
      <c r="B40" s="57"/>
      <c r="C40" s="57"/>
      <c r="D40" s="57"/>
      <c r="E40" s="57"/>
      <c r="F40" s="57"/>
      <c r="G40" s="57"/>
      <c r="H40" s="57"/>
      <c r="I40" s="57"/>
      <c r="J40" s="57"/>
      <c r="K40" s="57"/>
      <c r="L40" s="57"/>
      <c r="M40" s="57"/>
      <c r="N40" s="57"/>
      <c r="O40" s="57"/>
      <c r="P40" s="57"/>
      <c r="Q40" s="57"/>
    </row>
    <row r="41" customFormat="false" ht="15" hidden="false" customHeight="true" outlineLevel="0" collapsed="false">
      <c r="C41" s="74"/>
    </row>
    <row r="42" customFormat="false" ht="15" hidden="false" customHeight="true" outlineLevel="0" collapsed="false">
      <c r="B42" s="54" t="s">
        <v>106</v>
      </c>
    </row>
    <row r="43" customFormat="false" ht="33.75" hidden="false" customHeight="true" outlineLevel="0" collapsed="false"/>
    <row r="44" customFormat="false" ht="15" hidden="false" customHeight="true" outlineLevel="0" collapsed="false">
      <c r="B44" s="54" t="s">
        <v>107</v>
      </c>
    </row>
    <row r="45" customFormat="false" ht="15" hidden="false" customHeight="true" outlineLevel="0" collapsed="false"/>
    <row r="46" customFormat="false" ht="15" hidden="false" customHeight="true" outlineLevel="0" collapsed="false">
      <c r="B46" s="54" t="s">
        <v>108</v>
      </c>
    </row>
    <row r="47" customFormat="false" ht="15" hidden="false" customHeight="true" outlineLevel="0" collapsed="false">
      <c r="B47" s="55" t="s">
        <v>109</v>
      </c>
      <c r="C47" s="55"/>
      <c r="D47" s="55"/>
      <c r="E47" s="55"/>
      <c r="F47" s="55"/>
      <c r="G47" s="55"/>
      <c r="H47" s="55"/>
      <c r="I47" s="75"/>
      <c r="J47" s="76"/>
      <c r="K47" s="76"/>
      <c r="L47" s="76"/>
      <c r="M47" s="76"/>
      <c r="N47" s="76"/>
      <c r="O47" s="76"/>
      <c r="P47" s="76"/>
      <c r="Q47" s="77"/>
    </row>
    <row r="48" customFormat="false" ht="22.5" hidden="false" customHeight="true" outlineLevel="0" collapsed="false">
      <c r="B48" s="67"/>
      <c r="C48" s="67"/>
      <c r="D48" s="67"/>
      <c r="E48" s="67"/>
      <c r="F48" s="67"/>
      <c r="G48" s="67"/>
      <c r="H48" s="67"/>
      <c r="I48" s="67"/>
      <c r="J48" s="67"/>
      <c r="K48" s="67"/>
      <c r="L48" s="67"/>
      <c r="M48" s="67"/>
      <c r="N48" s="67"/>
      <c r="O48" s="67"/>
      <c r="P48" s="67"/>
      <c r="Q48" s="67"/>
    </row>
    <row r="49" customFormat="false" ht="15" hidden="false" customHeight="true" outlineLevel="0" collapsed="false">
      <c r="B49" s="55" t="s">
        <v>110</v>
      </c>
      <c r="C49" s="55"/>
      <c r="D49" s="55"/>
      <c r="E49" s="55"/>
      <c r="F49" s="55"/>
      <c r="G49" s="55"/>
      <c r="H49" s="55"/>
      <c r="I49" s="75"/>
      <c r="J49" s="76"/>
      <c r="K49" s="76"/>
      <c r="L49" s="76"/>
      <c r="M49" s="76"/>
      <c r="N49" s="76"/>
      <c r="O49" s="76"/>
      <c r="P49" s="76"/>
      <c r="Q49" s="77"/>
    </row>
    <row r="50" customFormat="false" ht="28.5" hidden="false" customHeight="true" outlineLevel="0" collapsed="false">
      <c r="B50" s="67"/>
      <c r="C50" s="67"/>
      <c r="D50" s="67"/>
      <c r="E50" s="67"/>
      <c r="F50" s="67"/>
      <c r="G50" s="67"/>
      <c r="H50" s="67"/>
      <c r="I50" s="67"/>
      <c r="J50" s="67"/>
      <c r="K50" s="67"/>
      <c r="L50" s="67"/>
      <c r="M50" s="67"/>
      <c r="N50" s="67"/>
      <c r="O50" s="67"/>
      <c r="P50" s="67"/>
      <c r="Q50" s="67"/>
    </row>
    <row r="51" customFormat="false" ht="15" hidden="false" customHeight="true" outlineLevel="0" collapsed="false">
      <c r="B51" s="55" t="s">
        <v>111</v>
      </c>
      <c r="C51" s="55"/>
      <c r="D51" s="55"/>
      <c r="E51" s="55"/>
      <c r="F51" s="55"/>
      <c r="G51" s="55"/>
      <c r="H51" s="55"/>
      <c r="I51" s="75"/>
      <c r="J51" s="76"/>
      <c r="K51" s="76"/>
      <c r="L51" s="76"/>
      <c r="M51" s="76"/>
      <c r="N51" s="76"/>
      <c r="O51" s="76"/>
      <c r="P51" s="76"/>
      <c r="Q51" s="77"/>
    </row>
    <row r="52" customFormat="false" ht="28.5" hidden="false" customHeight="true" outlineLevel="0" collapsed="false">
      <c r="B52" s="67"/>
      <c r="C52" s="67"/>
      <c r="D52" s="67"/>
      <c r="E52" s="67"/>
      <c r="F52" s="67"/>
      <c r="G52" s="67"/>
      <c r="H52" s="67"/>
      <c r="I52" s="67"/>
      <c r="J52" s="67"/>
      <c r="K52" s="67"/>
      <c r="L52" s="67"/>
      <c r="M52" s="67"/>
      <c r="N52" s="67"/>
      <c r="O52" s="67"/>
      <c r="P52" s="67"/>
      <c r="Q52" s="67"/>
    </row>
    <row r="53" customFormat="false" ht="15" hidden="false" customHeight="true" outlineLevel="0" collapsed="false">
      <c r="B53" s="55" t="s">
        <v>112</v>
      </c>
      <c r="C53" s="55"/>
      <c r="D53" s="55"/>
      <c r="E53" s="55"/>
      <c r="F53" s="55"/>
      <c r="G53" s="55"/>
      <c r="H53" s="55"/>
      <c r="I53" s="75"/>
      <c r="J53" s="76"/>
      <c r="K53" s="76"/>
      <c r="L53" s="76"/>
      <c r="M53" s="76"/>
      <c r="N53" s="76"/>
      <c r="O53" s="76"/>
      <c r="P53" s="76"/>
      <c r="Q53" s="77"/>
    </row>
    <row r="54" customFormat="false" ht="28.5" hidden="false" customHeight="true" outlineLevel="0" collapsed="false">
      <c r="B54" s="78"/>
      <c r="C54" s="78"/>
      <c r="D54" s="78"/>
      <c r="E54" s="78"/>
      <c r="F54" s="78"/>
      <c r="G54" s="79" t="s">
        <v>113</v>
      </c>
      <c r="H54" s="79"/>
      <c r="I54" s="79"/>
      <c r="J54" s="79"/>
      <c r="K54" s="79"/>
      <c r="L54" s="79"/>
      <c r="M54" s="79"/>
      <c r="N54" s="79"/>
      <c r="O54" s="79"/>
      <c r="P54" s="79"/>
      <c r="Q54" s="80"/>
    </row>
    <row r="55" customFormat="false" ht="15" hidden="false" customHeight="true" outlineLevel="0" collapsed="false"/>
    <row r="56" customFormat="false" ht="15" hidden="false" customHeight="true" outlineLevel="0" collapsed="false">
      <c r="B56" s="54" t="s">
        <v>114</v>
      </c>
    </row>
    <row r="57" customFormat="false" ht="15" hidden="false" customHeight="true" outlineLevel="0" collapsed="false">
      <c r="C57" s="81" t="s">
        <v>115</v>
      </c>
    </row>
    <row r="58" customFormat="false" ht="15" hidden="false" customHeight="true" outlineLevel="0" collapsed="false">
      <c r="C58" s="81" t="s">
        <v>116</v>
      </c>
    </row>
    <row r="59" customFormat="false" ht="6.75" hidden="false" customHeight="true" outlineLevel="0" collapsed="false"/>
    <row r="60" customFormat="false" ht="15" hidden="false" customHeight="true" outlineLevel="0" collapsed="false">
      <c r="B60" s="55" t="s">
        <v>117</v>
      </c>
      <c r="C60" s="55"/>
      <c r="D60" s="55"/>
      <c r="E60" s="55"/>
      <c r="F60" s="55"/>
      <c r="G60" s="55"/>
      <c r="H60" s="55"/>
      <c r="I60" s="75"/>
      <c r="J60" s="76"/>
      <c r="K60" s="76"/>
      <c r="L60" s="76"/>
      <c r="M60" s="76"/>
      <c r="N60" s="76"/>
      <c r="O60" s="76"/>
      <c r="P60" s="76"/>
      <c r="Q60" s="77"/>
    </row>
    <row r="61" customFormat="false" ht="23.25" hidden="false" customHeight="true" outlineLevel="0" collapsed="false">
      <c r="B61" s="67"/>
      <c r="C61" s="67"/>
      <c r="D61" s="67"/>
      <c r="E61" s="67"/>
      <c r="F61" s="67"/>
      <c r="G61" s="67"/>
      <c r="H61" s="67"/>
      <c r="I61" s="67"/>
      <c r="J61" s="67"/>
      <c r="K61" s="67"/>
      <c r="L61" s="67"/>
      <c r="M61" s="67"/>
      <c r="N61" s="67"/>
      <c r="O61" s="67"/>
      <c r="P61" s="67"/>
      <c r="Q61" s="67"/>
    </row>
    <row r="62" customFormat="false" ht="15" hidden="false" customHeight="true" outlineLevel="0" collapsed="false">
      <c r="B62" s="55" t="s">
        <v>118</v>
      </c>
      <c r="C62" s="55"/>
      <c r="D62" s="55"/>
      <c r="E62" s="55"/>
      <c r="F62" s="55"/>
      <c r="G62" s="55"/>
      <c r="H62" s="55"/>
      <c r="I62" s="75"/>
      <c r="J62" s="76"/>
      <c r="K62" s="76"/>
      <c r="L62" s="76"/>
      <c r="M62" s="76"/>
      <c r="N62" s="76"/>
      <c r="O62" s="76"/>
      <c r="P62" s="76"/>
      <c r="Q62" s="77"/>
    </row>
    <row r="63" customFormat="false" ht="23.25" hidden="false" customHeight="true" outlineLevel="0" collapsed="false">
      <c r="B63" s="67"/>
      <c r="C63" s="67"/>
      <c r="D63" s="67"/>
      <c r="E63" s="67"/>
      <c r="F63" s="67"/>
      <c r="G63" s="67"/>
      <c r="H63" s="67"/>
      <c r="I63" s="67"/>
      <c r="J63" s="67"/>
      <c r="K63" s="67"/>
      <c r="L63" s="67"/>
      <c r="M63" s="67"/>
      <c r="N63" s="67"/>
      <c r="O63" s="67"/>
      <c r="P63" s="67"/>
      <c r="Q63" s="67"/>
    </row>
    <row r="64" customFormat="false" ht="15" hidden="false" customHeight="true" outlineLevel="0" collapsed="false"/>
    <row r="65" customFormat="false" ht="15" hidden="false" customHeight="true" outlineLevel="0" collapsed="false">
      <c r="B65" s="54" t="s">
        <v>119</v>
      </c>
    </row>
    <row r="66" customFormat="false" ht="3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58">
    <mergeCell ref="P2:Q2"/>
    <mergeCell ref="B3:Q3"/>
    <mergeCell ref="J5:Q5"/>
    <mergeCell ref="B7:Q7"/>
    <mergeCell ref="B8:Q8"/>
    <mergeCell ref="B9:Q9"/>
    <mergeCell ref="B10:Q10"/>
    <mergeCell ref="B11:Q11"/>
    <mergeCell ref="B12:Q12"/>
    <mergeCell ref="B13:Q13"/>
    <mergeCell ref="B14:Q14"/>
    <mergeCell ref="B15:Q15"/>
    <mergeCell ref="B16:Q16"/>
    <mergeCell ref="B17:Q17"/>
    <mergeCell ref="B18:I18"/>
    <mergeCell ref="J18:Q18"/>
    <mergeCell ref="B19:Q19"/>
    <mergeCell ref="B20:Q20"/>
    <mergeCell ref="B21:Q21"/>
    <mergeCell ref="B22:Q22"/>
    <mergeCell ref="B23:Q23"/>
    <mergeCell ref="B24:Q24"/>
    <mergeCell ref="B25:Q25"/>
    <mergeCell ref="B26:E26"/>
    <mergeCell ref="B27:E27"/>
    <mergeCell ref="B28:E28"/>
    <mergeCell ref="B29:E29"/>
    <mergeCell ref="B30:E30"/>
    <mergeCell ref="B33:D33"/>
    <mergeCell ref="E33:H33"/>
    <mergeCell ref="I33:K33"/>
    <mergeCell ref="L33:M33"/>
    <mergeCell ref="N33:Q33"/>
    <mergeCell ref="B34:D34"/>
    <mergeCell ref="E34:H34"/>
    <mergeCell ref="I34:K34"/>
    <mergeCell ref="L34:M34"/>
    <mergeCell ref="N34:Q34"/>
    <mergeCell ref="B37:G37"/>
    <mergeCell ref="H37:Q37"/>
    <mergeCell ref="B38:G38"/>
    <mergeCell ref="H38:Q38"/>
    <mergeCell ref="B39:G39"/>
    <mergeCell ref="H39:Q39"/>
    <mergeCell ref="B40:G40"/>
    <mergeCell ref="H40:Q40"/>
    <mergeCell ref="B47:H47"/>
    <mergeCell ref="B48:Q48"/>
    <mergeCell ref="B49:H49"/>
    <mergeCell ref="B50:Q50"/>
    <mergeCell ref="B51:H51"/>
    <mergeCell ref="B52:Q52"/>
    <mergeCell ref="B53:H53"/>
    <mergeCell ref="B54:F54"/>
    <mergeCell ref="B60:H60"/>
    <mergeCell ref="B61:Q61"/>
    <mergeCell ref="B62:H62"/>
    <mergeCell ref="B63:Q63"/>
  </mergeCells>
  <printOptions headings="false" gridLines="false" gridLinesSet="true" horizontalCentered="true" verticalCentered="false"/>
  <pageMargins left="0.7875" right="0.39375" top="0.7875" bottom="0.786805555555556" header="0.511811023622047" footer="0.196527777777778"/>
  <pageSetup paperSize="9" scale="99" fitToWidth="1" fitToHeight="1" pageOrder="downThenOver" orientation="portrait" blackAndWhite="false" draft="false" cellComments="none" firstPageNumber="15" useFirstPageNumber="true" horizontalDpi="300" verticalDpi="300" copies="1"/>
  <headerFooter differentFirst="false" differentOddEven="false">
    <oddHeader/>
    <oddFooter>&amp;C&amp;"Century,Regular"&amp;10 &amp;"ＭＳ Ｐゴシック,Regular"　　</oddFooter>
  </headerFooter>
  <rowBreaks count="2" manualBreakCount="2">
    <brk id="16" man="true" max="16383" min="0"/>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56" activeCellId="0" sqref="U56"/>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7" min="2" style="49" width="5.49"/>
    <col collapsed="false" customWidth="true" hidden="false" outlineLevel="0" max="18" min="18" style="49" width="5.12"/>
    <col collapsed="false" customWidth="true" hidden="false" outlineLevel="0" max="21" min="19" style="49" width="6.62"/>
    <col collapsed="false" customWidth="false" hidden="false" outlineLevel="0" max="257" min="22" style="49" width="8.99"/>
  </cols>
  <sheetData>
    <row r="2" customFormat="false" ht="21" hidden="false" customHeight="true" outlineLevel="0" collapsed="false">
      <c r="P2" s="82" t="s">
        <v>65</v>
      </c>
      <c r="Q2" s="82"/>
    </row>
    <row r="3" customFormat="false" ht="21" hidden="false" customHeight="true" outlineLevel="0" collapsed="false">
      <c r="B3" s="51" t="s">
        <v>120</v>
      </c>
      <c r="C3" s="51"/>
      <c r="D3" s="51"/>
      <c r="E3" s="51"/>
      <c r="F3" s="51"/>
      <c r="G3" s="51"/>
      <c r="H3" s="51"/>
      <c r="I3" s="51"/>
      <c r="J3" s="51"/>
      <c r="K3" s="51"/>
      <c r="L3" s="51"/>
      <c r="M3" s="51"/>
      <c r="N3" s="51"/>
      <c r="O3" s="51"/>
      <c r="P3" s="51"/>
      <c r="Q3" s="51"/>
      <c r="R3" s="52"/>
    </row>
    <row r="4" customFormat="false" ht="9.75" hidden="false" customHeight="true" outlineLevel="0" collapsed="false">
      <c r="B4" s="52"/>
      <c r="C4" s="52"/>
      <c r="D4" s="52"/>
      <c r="E4" s="52"/>
      <c r="F4" s="52"/>
      <c r="G4" s="52"/>
      <c r="H4" s="52"/>
      <c r="I4" s="52"/>
      <c r="J4" s="52"/>
      <c r="K4" s="52"/>
      <c r="L4" s="52"/>
      <c r="M4" s="52"/>
      <c r="N4" s="52"/>
      <c r="O4" s="52"/>
      <c r="P4" s="52"/>
      <c r="Q4" s="52"/>
      <c r="R4" s="52"/>
    </row>
    <row r="5" customFormat="false" ht="21.75" hidden="false" customHeight="true" outlineLevel="0" collapsed="false">
      <c r="J5" s="53" t="s">
        <v>67</v>
      </c>
      <c r="K5" s="53"/>
      <c r="L5" s="53"/>
      <c r="M5" s="53"/>
      <c r="N5" s="53"/>
      <c r="O5" s="53"/>
      <c r="P5" s="53"/>
      <c r="Q5" s="53"/>
    </row>
    <row r="6" customFormat="false" ht="15" hidden="false" customHeight="true" outlineLevel="0" collapsed="false">
      <c r="B6" s="54" t="s">
        <v>68</v>
      </c>
    </row>
    <row r="7" customFormat="false" ht="13.5" hidden="false" customHeight="true" outlineLevel="0" collapsed="false">
      <c r="B7" s="55" t="s">
        <v>69</v>
      </c>
      <c r="C7" s="55"/>
      <c r="D7" s="55"/>
      <c r="E7" s="55"/>
      <c r="F7" s="55"/>
      <c r="G7" s="55"/>
      <c r="H7" s="55"/>
      <c r="I7" s="55"/>
      <c r="J7" s="55"/>
      <c r="K7" s="55"/>
      <c r="L7" s="55"/>
      <c r="M7" s="55"/>
      <c r="N7" s="55"/>
      <c r="O7" s="55"/>
      <c r="P7" s="55"/>
      <c r="Q7" s="55"/>
    </row>
    <row r="8" customFormat="false" ht="33" hidden="false" customHeight="true" outlineLevel="0" collapsed="false">
      <c r="B8" s="55"/>
      <c r="C8" s="55"/>
      <c r="D8" s="55"/>
      <c r="E8" s="55"/>
      <c r="F8" s="55"/>
      <c r="G8" s="55"/>
      <c r="H8" s="55"/>
      <c r="I8" s="55"/>
      <c r="J8" s="55"/>
      <c r="K8" s="55"/>
      <c r="L8" s="55"/>
      <c r="M8" s="55"/>
      <c r="N8" s="55"/>
      <c r="O8" s="55"/>
      <c r="P8" s="55"/>
      <c r="Q8" s="55"/>
    </row>
    <row r="9" customFormat="false" ht="15" hidden="false" customHeight="true" outlineLevel="0" collapsed="false">
      <c r="B9" s="55" t="s">
        <v>70</v>
      </c>
      <c r="C9" s="55"/>
      <c r="D9" s="55"/>
      <c r="E9" s="55"/>
      <c r="F9" s="55"/>
      <c r="G9" s="55"/>
      <c r="H9" s="55"/>
      <c r="I9" s="55"/>
      <c r="J9" s="55"/>
      <c r="K9" s="55"/>
      <c r="L9" s="55"/>
      <c r="M9" s="55"/>
      <c r="N9" s="55"/>
      <c r="O9" s="55"/>
      <c r="P9" s="55"/>
      <c r="Q9" s="55"/>
    </row>
    <row r="10" customFormat="false" ht="30.75" hidden="false" customHeight="true" outlineLevel="0" collapsed="false">
      <c r="B10" s="55" t="s">
        <v>71</v>
      </c>
      <c r="C10" s="55"/>
      <c r="D10" s="55"/>
      <c r="E10" s="55"/>
      <c r="F10" s="55"/>
      <c r="G10" s="55"/>
      <c r="H10" s="55"/>
      <c r="I10" s="55"/>
      <c r="J10" s="55"/>
      <c r="K10" s="55"/>
      <c r="L10" s="55"/>
      <c r="M10" s="55"/>
      <c r="N10" s="55"/>
      <c r="O10" s="55"/>
      <c r="P10" s="55"/>
      <c r="Q10" s="55"/>
    </row>
    <row r="11" customFormat="false" ht="15" hidden="false" customHeight="true" outlineLevel="0" collapsed="false">
      <c r="B11" s="55" t="s">
        <v>72</v>
      </c>
      <c r="C11" s="55"/>
      <c r="D11" s="55"/>
      <c r="E11" s="55"/>
      <c r="F11" s="55"/>
      <c r="G11" s="55"/>
      <c r="H11" s="55"/>
      <c r="I11" s="55"/>
      <c r="J11" s="55"/>
      <c r="K11" s="55"/>
      <c r="L11" s="55"/>
      <c r="M11" s="55"/>
      <c r="N11" s="55"/>
      <c r="O11" s="55"/>
      <c r="P11" s="55"/>
      <c r="Q11" s="55"/>
    </row>
    <row r="12" customFormat="false" ht="80.25" hidden="false" customHeight="true" outlineLevel="0" collapsed="false">
      <c r="B12" s="55"/>
      <c r="C12" s="55"/>
      <c r="D12" s="55"/>
      <c r="E12" s="55"/>
      <c r="F12" s="55"/>
      <c r="G12" s="55"/>
      <c r="H12" s="55"/>
      <c r="I12" s="55"/>
      <c r="J12" s="55"/>
      <c r="K12" s="55"/>
      <c r="L12" s="55"/>
      <c r="M12" s="55"/>
      <c r="N12" s="55"/>
      <c r="O12" s="55"/>
      <c r="P12" s="55"/>
      <c r="Q12" s="55"/>
    </row>
    <row r="13" customFormat="false" ht="15" hidden="false" customHeight="true" outlineLevel="0" collapsed="false">
      <c r="B13" s="56" t="s">
        <v>121</v>
      </c>
      <c r="C13" s="56"/>
      <c r="D13" s="56"/>
      <c r="E13" s="56"/>
      <c r="F13" s="56"/>
      <c r="G13" s="56"/>
      <c r="H13" s="56"/>
      <c r="I13" s="56"/>
      <c r="J13" s="56"/>
      <c r="K13" s="56"/>
      <c r="L13" s="56"/>
      <c r="M13" s="56"/>
      <c r="N13" s="56"/>
      <c r="O13" s="56"/>
      <c r="P13" s="56"/>
      <c r="Q13" s="56"/>
    </row>
    <row r="14" customFormat="false" ht="80.25" hidden="false" customHeight="true" outlineLevel="0" collapsed="false">
      <c r="B14" s="55"/>
      <c r="C14" s="55"/>
      <c r="D14" s="55"/>
      <c r="E14" s="55"/>
      <c r="F14" s="55"/>
      <c r="G14" s="55"/>
      <c r="H14" s="55"/>
      <c r="I14" s="55"/>
      <c r="J14" s="55"/>
      <c r="K14" s="55"/>
      <c r="L14" s="55"/>
      <c r="M14" s="55"/>
      <c r="N14" s="55"/>
      <c r="O14" s="55"/>
      <c r="P14" s="55"/>
      <c r="Q14" s="55"/>
    </row>
    <row r="15" customFormat="false" ht="15" hidden="false" customHeight="true" outlineLevel="0" collapsed="false">
      <c r="B15" s="55" t="s">
        <v>122</v>
      </c>
      <c r="C15" s="55"/>
      <c r="D15" s="55"/>
      <c r="E15" s="55"/>
      <c r="F15" s="55"/>
      <c r="G15" s="55"/>
      <c r="H15" s="55"/>
      <c r="I15" s="55"/>
      <c r="J15" s="55"/>
      <c r="K15" s="55"/>
      <c r="L15" s="55"/>
      <c r="M15" s="55"/>
      <c r="N15" s="55"/>
      <c r="O15" s="55"/>
      <c r="P15" s="55"/>
      <c r="Q15" s="55"/>
    </row>
    <row r="16" customFormat="false" ht="201.75" hidden="false" customHeight="true" outlineLevel="0" collapsed="false">
      <c r="B16" s="83" t="s">
        <v>123</v>
      </c>
      <c r="C16" s="83"/>
      <c r="D16" s="83"/>
      <c r="E16" s="83"/>
      <c r="F16" s="83"/>
      <c r="G16" s="83"/>
      <c r="H16" s="83"/>
      <c r="I16" s="83"/>
      <c r="J16" s="83"/>
      <c r="K16" s="83"/>
      <c r="L16" s="83"/>
      <c r="M16" s="83"/>
      <c r="N16" s="83"/>
      <c r="O16" s="83"/>
      <c r="P16" s="83"/>
      <c r="Q16" s="83"/>
    </row>
    <row r="17" customFormat="false" ht="15" hidden="false" customHeight="true" outlineLevel="0" collapsed="false">
      <c r="B17" s="56" t="s">
        <v>124</v>
      </c>
      <c r="C17" s="56"/>
      <c r="D17" s="56"/>
      <c r="E17" s="56"/>
      <c r="F17" s="56"/>
      <c r="G17" s="56"/>
      <c r="H17" s="56"/>
      <c r="I17" s="56"/>
      <c r="J17" s="56"/>
      <c r="K17" s="56"/>
      <c r="L17" s="56"/>
      <c r="M17" s="56"/>
      <c r="N17" s="56"/>
      <c r="O17" s="56"/>
      <c r="P17" s="56"/>
      <c r="Q17" s="56"/>
    </row>
    <row r="18" customFormat="false" ht="89.25" hidden="false" customHeight="true" outlineLevel="0" collapsed="false">
      <c r="B18" s="84" t="s">
        <v>125</v>
      </c>
      <c r="C18" s="84"/>
      <c r="D18" s="84"/>
      <c r="E18" s="84"/>
      <c r="F18" s="84"/>
      <c r="G18" s="84"/>
      <c r="H18" s="84"/>
      <c r="I18" s="84"/>
      <c r="J18" s="84"/>
      <c r="K18" s="84"/>
      <c r="L18" s="84"/>
      <c r="M18" s="84"/>
      <c r="N18" s="84"/>
      <c r="O18" s="84"/>
      <c r="P18" s="84"/>
      <c r="Q18" s="84"/>
    </row>
    <row r="19" customFormat="false" ht="89.25" hidden="false" customHeight="true" outlineLevel="0" collapsed="false">
      <c r="B19" s="84" t="s">
        <v>126</v>
      </c>
      <c r="C19" s="84"/>
      <c r="D19" s="84"/>
      <c r="E19" s="84"/>
      <c r="F19" s="84"/>
      <c r="G19" s="84"/>
      <c r="H19" s="84"/>
      <c r="I19" s="84"/>
      <c r="J19" s="84"/>
      <c r="K19" s="84"/>
      <c r="L19" s="84"/>
      <c r="M19" s="84"/>
      <c r="N19" s="84"/>
      <c r="O19" s="84"/>
      <c r="P19" s="84"/>
      <c r="Q19" s="84"/>
    </row>
    <row r="20" customFormat="false" ht="15" hidden="false" customHeight="true" outlineLevel="0" collapsed="false">
      <c r="B20" s="56" t="s">
        <v>127</v>
      </c>
      <c r="C20" s="56"/>
      <c r="D20" s="56"/>
      <c r="E20" s="56"/>
      <c r="F20" s="56"/>
      <c r="G20" s="56"/>
      <c r="H20" s="56"/>
      <c r="I20" s="56"/>
      <c r="J20" s="56"/>
      <c r="K20" s="56"/>
      <c r="L20" s="56"/>
      <c r="M20" s="56"/>
      <c r="N20" s="56"/>
      <c r="O20" s="56"/>
      <c r="P20" s="56"/>
      <c r="Q20" s="56"/>
    </row>
    <row r="21" customFormat="false" ht="192.75" hidden="false" customHeight="true" outlineLevel="0" collapsed="false">
      <c r="B21" s="55"/>
      <c r="C21" s="55"/>
      <c r="D21" s="55"/>
      <c r="E21" s="55"/>
      <c r="F21" s="55"/>
      <c r="G21" s="55"/>
      <c r="H21" s="55"/>
      <c r="I21" s="55"/>
      <c r="J21" s="55"/>
      <c r="K21" s="55"/>
      <c r="L21" s="55"/>
      <c r="M21" s="55"/>
      <c r="N21" s="55"/>
      <c r="O21" s="55"/>
      <c r="P21" s="55"/>
      <c r="Q21" s="55"/>
    </row>
    <row r="22" customFormat="false" ht="15" hidden="false" customHeight="true" outlineLevel="0" collapsed="false">
      <c r="B22" s="55" t="s">
        <v>128</v>
      </c>
      <c r="C22" s="55"/>
      <c r="D22" s="55"/>
      <c r="E22" s="55"/>
      <c r="F22" s="55"/>
      <c r="G22" s="55"/>
      <c r="H22" s="55"/>
      <c r="I22" s="55"/>
      <c r="J22" s="55"/>
      <c r="K22" s="55"/>
      <c r="L22" s="55"/>
      <c r="M22" s="55"/>
      <c r="N22" s="55"/>
      <c r="O22" s="55"/>
      <c r="P22" s="55"/>
      <c r="Q22" s="55"/>
    </row>
    <row r="23" customFormat="false" ht="192.75" hidden="false" customHeight="true" outlineLevel="0" collapsed="false">
      <c r="B23" s="55"/>
      <c r="C23" s="55"/>
      <c r="D23" s="55"/>
      <c r="E23" s="55"/>
      <c r="F23" s="55"/>
      <c r="G23" s="55"/>
      <c r="H23" s="55"/>
      <c r="I23" s="55"/>
      <c r="J23" s="55"/>
      <c r="K23" s="55"/>
      <c r="L23" s="55"/>
      <c r="M23" s="55"/>
      <c r="N23" s="55"/>
      <c r="O23" s="55"/>
      <c r="P23" s="55"/>
      <c r="Q23" s="55"/>
    </row>
    <row r="24" customFormat="false" ht="15" hidden="false" customHeight="true" outlineLevel="0" collapsed="false">
      <c r="B24" s="55" t="s">
        <v>129</v>
      </c>
      <c r="C24" s="55"/>
      <c r="D24" s="55"/>
      <c r="E24" s="55"/>
      <c r="F24" s="55"/>
      <c r="G24" s="55"/>
      <c r="H24" s="55"/>
      <c r="I24" s="55"/>
      <c r="J24" s="55"/>
      <c r="K24" s="55"/>
      <c r="L24" s="55"/>
      <c r="M24" s="55"/>
      <c r="N24" s="55"/>
      <c r="O24" s="55"/>
      <c r="P24" s="55"/>
      <c r="Q24" s="55"/>
    </row>
    <row r="25" customFormat="false" ht="134.25" hidden="false" customHeight="true" outlineLevel="0" collapsed="false">
      <c r="B25" s="55"/>
      <c r="C25" s="55"/>
      <c r="D25" s="55"/>
      <c r="E25" s="55"/>
      <c r="F25" s="55"/>
      <c r="G25" s="55"/>
      <c r="H25" s="55"/>
      <c r="I25" s="55"/>
      <c r="J25" s="55"/>
      <c r="K25" s="55"/>
      <c r="L25" s="55"/>
      <c r="M25" s="55"/>
      <c r="N25" s="55"/>
      <c r="O25" s="55"/>
      <c r="P25" s="55"/>
      <c r="Q25" s="55"/>
    </row>
    <row r="26" customFormat="false" ht="15" hidden="false" customHeight="true" outlineLevel="0" collapsed="false">
      <c r="B26" s="55" t="s">
        <v>130</v>
      </c>
      <c r="C26" s="55"/>
      <c r="D26" s="55"/>
      <c r="E26" s="55"/>
      <c r="F26" s="55"/>
      <c r="G26" s="55"/>
      <c r="H26" s="55"/>
      <c r="I26" s="55"/>
      <c r="J26" s="55"/>
      <c r="K26" s="55"/>
      <c r="L26" s="55"/>
      <c r="M26" s="55"/>
      <c r="N26" s="55"/>
      <c r="O26" s="55"/>
      <c r="P26" s="55"/>
      <c r="Q26" s="55"/>
    </row>
    <row r="27" customFormat="false" ht="15" hidden="false" customHeight="true" outlineLevel="0" collapsed="false">
      <c r="B27" s="61" t="s">
        <v>84</v>
      </c>
      <c r="C27" s="61"/>
      <c r="D27" s="61"/>
      <c r="E27" s="61"/>
      <c r="F27" s="62" t="s">
        <v>85</v>
      </c>
      <c r="G27" s="62" t="s">
        <v>86</v>
      </c>
      <c r="H27" s="62" t="s">
        <v>87</v>
      </c>
      <c r="I27" s="62" t="s">
        <v>88</v>
      </c>
      <c r="J27" s="62" t="s">
        <v>89</v>
      </c>
      <c r="K27" s="62" t="s">
        <v>90</v>
      </c>
      <c r="L27" s="62" t="s">
        <v>91</v>
      </c>
      <c r="M27" s="62" t="s">
        <v>92</v>
      </c>
      <c r="N27" s="62" t="s">
        <v>93</v>
      </c>
      <c r="O27" s="62" t="s">
        <v>94</v>
      </c>
      <c r="P27" s="62" t="s">
        <v>95</v>
      </c>
      <c r="Q27" s="62" t="s">
        <v>96</v>
      </c>
    </row>
    <row r="28" customFormat="false" ht="22.5" hidden="false" customHeight="true" outlineLevel="0" collapsed="false">
      <c r="B28" s="63"/>
      <c r="C28" s="63"/>
      <c r="D28" s="63"/>
      <c r="E28" s="63"/>
      <c r="F28" s="64"/>
      <c r="G28" s="64"/>
      <c r="H28" s="64"/>
      <c r="I28" s="64"/>
      <c r="J28" s="64"/>
      <c r="K28" s="64"/>
      <c r="L28" s="64"/>
      <c r="M28" s="64"/>
      <c r="N28" s="64"/>
      <c r="O28" s="64"/>
      <c r="P28" s="64"/>
      <c r="Q28" s="64"/>
    </row>
    <row r="29" customFormat="false" ht="22.5" hidden="false" customHeight="true" outlineLevel="0" collapsed="false">
      <c r="B29" s="65"/>
      <c r="C29" s="65"/>
      <c r="D29" s="65"/>
      <c r="E29" s="65"/>
      <c r="F29" s="66"/>
      <c r="G29" s="66"/>
      <c r="H29" s="66"/>
      <c r="I29" s="66"/>
      <c r="J29" s="66"/>
      <c r="K29" s="66"/>
      <c r="L29" s="66"/>
      <c r="M29" s="66"/>
      <c r="N29" s="66"/>
      <c r="O29" s="66"/>
      <c r="P29" s="66"/>
      <c r="Q29" s="66"/>
    </row>
    <row r="30" customFormat="false" ht="22.5" hidden="false" customHeight="true" outlineLevel="0" collapsed="false">
      <c r="B30" s="65"/>
      <c r="C30" s="65"/>
      <c r="D30" s="65"/>
      <c r="E30" s="65"/>
      <c r="F30" s="66"/>
      <c r="G30" s="66"/>
      <c r="H30" s="66"/>
      <c r="I30" s="66"/>
      <c r="J30" s="66"/>
      <c r="K30" s="66"/>
      <c r="L30" s="66"/>
      <c r="M30" s="66"/>
      <c r="N30" s="66"/>
      <c r="O30" s="66"/>
      <c r="P30" s="66"/>
      <c r="Q30" s="66"/>
    </row>
    <row r="31" customFormat="false" ht="22.5" hidden="false" customHeight="true" outlineLevel="0" collapsed="false">
      <c r="B31" s="65"/>
      <c r="C31" s="65"/>
      <c r="D31" s="65"/>
      <c r="E31" s="65"/>
      <c r="F31" s="66"/>
      <c r="G31" s="66"/>
      <c r="H31" s="66"/>
      <c r="I31" s="66"/>
      <c r="J31" s="66"/>
      <c r="K31" s="66"/>
      <c r="L31" s="66"/>
      <c r="M31" s="66"/>
      <c r="N31" s="66"/>
      <c r="O31" s="66"/>
      <c r="P31" s="66"/>
      <c r="Q31" s="66"/>
    </row>
    <row r="32" customFormat="false" ht="22.5" hidden="false" customHeight="true" outlineLevel="0" collapsed="false">
      <c r="B32" s="65"/>
      <c r="C32" s="65"/>
      <c r="D32" s="65"/>
      <c r="E32" s="65"/>
      <c r="F32" s="66"/>
      <c r="G32" s="66"/>
      <c r="H32" s="66"/>
      <c r="I32" s="66"/>
      <c r="J32" s="66"/>
      <c r="K32" s="66"/>
      <c r="L32" s="66"/>
      <c r="M32" s="66"/>
      <c r="N32" s="66"/>
      <c r="O32" s="66"/>
      <c r="P32" s="66"/>
      <c r="Q32" s="66"/>
    </row>
    <row r="33" customFormat="false" ht="22.5" hidden="false" customHeight="true" outlineLevel="0" collapsed="false">
      <c r="B33" s="67"/>
      <c r="C33" s="67"/>
      <c r="D33" s="67"/>
      <c r="E33" s="67"/>
      <c r="F33" s="68"/>
      <c r="G33" s="68"/>
      <c r="H33" s="68"/>
      <c r="I33" s="68"/>
      <c r="J33" s="68"/>
      <c r="K33" s="68"/>
      <c r="L33" s="68"/>
      <c r="M33" s="68"/>
      <c r="N33" s="68"/>
      <c r="O33" s="68"/>
      <c r="P33" s="68"/>
      <c r="Q33" s="68"/>
    </row>
    <row r="34" customFormat="false" ht="15" hidden="false" customHeight="true" outlineLevel="0" collapsed="false"/>
    <row r="35" customFormat="false" ht="15" hidden="false" customHeight="true" outlineLevel="0" collapsed="false">
      <c r="B35" s="54" t="s">
        <v>131</v>
      </c>
    </row>
    <row r="36" customFormat="false" ht="15" hidden="false" customHeight="true" outlineLevel="0" collapsed="false">
      <c r="B36" s="61" t="s">
        <v>98</v>
      </c>
      <c r="C36" s="61"/>
      <c r="D36" s="61"/>
      <c r="E36" s="61" t="s">
        <v>99</v>
      </c>
      <c r="F36" s="61"/>
      <c r="G36" s="61"/>
      <c r="H36" s="61"/>
      <c r="I36" s="61" t="s">
        <v>100</v>
      </c>
      <c r="J36" s="61"/>
      <c r="K36" s="61"/>
      <c r="L36" s="72" t="s">
        <v>101</v>
      </c>
      <c r="M36" s="72"/>
      <c r="N36" s="61" t="s">
        <v>102</v>
      </c>
      <c r="O36" s="61"/>
      <c r="P36" s="61"/>
      <c r="Q36" s="61"/>
    </row>
    <row r="37" customFormat="false" ht="52.5" hidden="false" customHeight="true" outlineLevel="0" collapsed="false">
      <c r="B37" s="73"/>
      <c r="C37" s="73"/>
      <c r="D37" s="73"/>
      <c r="E37" s="73"/>
      <c r="F37" s="73"/>
      <c r="G37" s="73"/>
      <c r="H37" s="73"/>
      <c r="I37" s="73"/>
      <c r="J37" s="73"/>
      <c r="K37" s="73"/>
      <c r="L37" s="73"/>
      <c r="M37" s="73"/>
      <c r="N37" s="73"/>
      <c r="O37" s="73"/>
      <c r="P37" s="73"/>
      <c r="Q37" s="73"/>
    </row>
    <row r="38" customFormat="false" ht="15" hidden="false" customHeight="true" outlineLevel="0" collapsed="false">
      <c r="C38" s="74"/>
    </row>
    <row r="39" customFormat="false" ht="15" hidden="false" customHeight="true" outlineLevel="0" collapsed="false">
      <c r="B39" s="54" t="s">
        <v>132</v>
      </c>
      <c r="C39" s="74"/>
    </row>
    <row r="40" customFormat="false" ht="15" hidden="false" customHeight="true" outlineLevel="0" collapsed="false">
      <c r="B40" s="61" t="s">
        <v>104</v>
      </c>
      <c r="C40" s="61"/>
      <c r="D40" s="61"/>
      <c r="E40" s="61"/>
      <c r="F40" s="61"/>
      <c r="G40" s="61"/>
      <c r="H40" s="61" t="s">
        <v>105</v>
      </c>
      <c r="I40" s="61"/>
      <c r="J40" s="61"/>
      <c r="K40" s="61"/>
      <c r="L40" s="61"/>
      <c r="M40" s="61"/>
      <c r="N40" s="61"/>
      <c r="O40" s="61"/>
      <c r="P40" s="61"/>
      <c r="Q40" s="61"/>
    </row>
    <row r="41" customFormat="false" ht="27" hidden="false" customHeight="true" outlineLevel="0" collapsed="false">
      <c r="B41" s="57"/>
      <c r="C41" s="57"/>
      <c r="D41" s="57"/>
      <c r="E41" s="57"/>
      <c r="F41" s="57"/>
      <c r="G41" s="57"/>
      <c r="H41" s="57"/>
      <c r="I41" s="57"/>
      <c r="J41" s="57"/>
      <c r="K41" s="57"/>
      <c r="L41" s="57"/>
      <c r="M41" s="57"/>
      <c r="N41" s="57"/>
      <c r="O41" s="57"/>
      <c r="P41" s="57"/>
      <c r="Q41" s="57"/>
    </row>
    <row r="42" customFormat="false" ht="27" hidden="false" customHeight="true" outlineLevel="0" collapsed="false">
      <c r="B42" s="57"/>
      <c r="C42" s="57"/>
      <c r="D42" s="57"/>
      <c r="E42" s="57"/>
      <c r="F42" s="57"/>
      <c r="G42" s="57"/>
      <c r="H42" s="57"/>
      <c r="I42" s="57"/>
      <c r="J42" s="57"/>
      <c r="K42" s="57"/>
      <c r="L42" s="57"/>
      <c r="M42" s="57"/>
      <c r="N42" s="57"/>
      <c r="O42" s="57"/>
      <c r="P42" s="57"/>
      <c r="Q42" s="57"/>
    </row>
    <row r="43" customFormat="false" ht="15" hidden="false" customHeight="true" outlineLevel="0" collapsed="false">
      <c r="C43" s="74"/>
    </row>
    <row r="44" customFormat="false" ht="15" hidden="false" customHeight="true" outlineLevel="0" collapsed="false">
      <c r="B44" s="54" t="s">
        <v>133</v>
      </c>
    </row>
    <row r="45" customFormat="false" ht="33.75" hidden="false" customHeight="true" outlineLevel="0" collapsed="false"/>
    <row r="46" customFormat="false" ht="15" hidden="false" customHeight="true" outlineLevel="0" collapsed="false">
      <c r="B46" s="54" t="s">
        <v>134</v>
      </c>
    </row>
    <row r="47" customFormat="false" ht="15" hidden="false" customHeight="true" outlineLevel="0" collapsed="false"/>
    <row r="48" customFormat="false" ht="15" hidden="false" customHeight="true" outlineLevel="0" collapsed="false">
      <c r="B48" s="54" t="s">
        <v>108</v>
      </c>
    </row>
    <row r="49" customFormat="false" ht="15" hidden="false" customHeight="true" outlineLevel="0" collapsed="false">
      <c r="B49" s="55" t="s">
        <v>109</v>
      </c>
      <c r="C49" s="55"/>
      <c r="D49" s="55"/>
      <c r="E49" s="55"/>
      <c r="F49" s="55"/>
      <c r="G49" s="55"/>
      <c r="H49" s="55"/>
      <c r="I49" s="75"/>
      <c r="J49" s="76"/>
      <c r="K49" s="76"/>
      <c r="L49" s="76"/>
      <c r="M49" s="76"/>
      <c r="N49" s="76"/>
      <c r="O49" s="76"/>
      <c r="P49" s="76"/>
      <c r="Q49" s="77"/>
    </row>
    <row r="50" customFormat="false" ht="22.5" hidden="false" customHeight="true" outlineLevel="0" collapsed="false">
      <c r="B50" s="67"/>
      <c r="C50" s="67"/>
      <c r="D50" s="67"/>
      <c r="E50" s="67"/>
      <c r="F50" s="67"/>
      <c r="G50" s="67"/>
      <c r="H50" s="67"/>
      <c r="I50" s="67"/>
      <c r="J50" s="67"/>
      <c r="K50" s="67"/>
      <c r="L50" s="67"/>
      <c r="M50" s="67"/>
      <c r="N50" s="67"/>
      <c r="O50" s="67"/>
      <c r="P50" s="67"/>
      <c r="Q50" s="67"/>
    </row>
    <row r="51" customFormat="false" ht="15" hidden="false" customHeight="true" outlineLevel="0" collapsed="false">
      <c r="B51" s="55" t="s">
        <v>110</v>
      </c>
      <c r="C51" s="55"/>
      <c r="D51" s="55"/>
      <c r="E51" s="55"/>
      <c r="F51" s="55"/>
      <c r="G51" s="55"/>
      <c r="H51" s="55"/>
      <c r="I51" s="75"/>
      <c r="J51" s="76"/>
      <c r="K51" s="76"/>
      <c r="L51" s="76"/>
      <c r="M51" s="76"/>
      <c r="N51" s="76"/>
      <c r="O51" s="76"/>
      <c r="P51" s="76"/>
      <c r="Q51" s="77"/>
    </row>
    <row r="52" customFormat="false" ht="28.5" hidden="false" customHeight="true" outlineLevel="0" collapsed="false">
      <c r="B52" s="67"/>
      <c r="C52" s="67"/>
      <c r="D52" s="67"/>
      <c r="E52" s="67"/>
      <c r="F52" s="67"/>
      <c r="G52" s="67"/>
      <c r="H52" s="67"/>
      <c r="I52" s="67"/>
      <c r="J52" s="67"/>
      <c r="K52" s="67"/>
      <c r="L52" s="67"/>
      <c r="M52" s="67"/>
      <c r="N52" s="67"/>
      <c r="O52" s="67"/>
      <c r="P52" s="67"/>
      <c r="Q52" s="67"/>
    </row>
    <row r="53" customFormat="false" ht="15" hidden="false" customHeight="true" outlineLevel="0" collapsed="false">
      <c r="B53" s="55" t="s">
        <v>111</v>
      </c>
      <c r="C53" s="55"/>
      <c r="D53" s="55"/>
      <c r="E53" s="55"/>
      <c r="F53" s="55"/>
      <c r="G53" s="55"/>
      <c r="H53" s="55"/>
      <c r="I53" s="75"/>
      <c r="J53" s="76"/>
      <c r="K53" s="76"/>
      <c r="L53" s="76"/>
      <c r="M53" s="76"/>
      <c r="N53" s="76"/>
      <c r="O53" s="76"/>
      <c r="P53" s="76"/>
      <c r="Q53" s="77"/>
    </row>
    <row r="54" customFormat="false" ht="28.5" hidden="false" customHeight="true" outlineLevel="0" collapsed="false">
      <c r="B54" s="67"/>
      <c r="C54" s="67"/>
      <c r="D54" s="67"/>
      <c r="E54" s="67"/>
      <c r="F54" s="67"/>
      <c r="G54" s="67"/>
      <c r="H54" s="67"/>
      <c r="I54" s="67"/>
      <c r="J54" s="67"/>
      <c r="K54" s="67"/>
      <c r="L54" s="67"/>
      <c r="M54" s="67"/>
      <c r="N54" s="67"/>
      <c r="O54" s="67"/>
      <c r="P54" s="67"/>
      <c r="Q54" s="67"/>
    </row>
    <row r="55" customFormat="false" ht="15" hidden="false" customHeight="true" outlineLevel="0" collapsed="false">
      <c r="B55" s="55" t="s">
        <v>112</v>
      </c>
      <c r="C55" s="55"/>
      <c r="D55" s="55"/>
      <c r="E55" s="55"/>
      <c r="F55" s="55"/>
      <c r="G55" s="55"/>
      <c r="H55" s="55"/>
      <c r="I55" s="75"/>
      <c r="J55" s="76"/>
      <c r="K55" s="76"/>
      <c r="L55" s="76"/>
      <c r="M55" s="76"/>
      <c r="N55" s="76"/>
      <c r="O55" s="76"/>
      <c r="P55" s="76"/>
      <c r="Q55" s="77"/>
    </row>
    <row r="56" customFormat="false" ht="28.5" hidden="false" customHeight="true" outlineLevel="0" collapsed="false">
      <c r="B56" s="78"/>
      <c r="C56" s="78"/>
      <c r="D56" s="78"/>
      <c r="E56" s="78"/>
      <c r="F56" s="78"/>
      <c r="G56" s="79" t="s">
        <v>113</v>
      </c>
      <c r="H56" s="79"/>
      <c r="I56" s="79"/>
      <c r="J56" s="79"/>
      <c r="K56" s="79"/>
      <c r="L56" s="79"/>
      <c r="M56" s="79"/>
      <c r="N56" s="79"/>
      <c r="O56" s="79"/>
      <c r="P56" s="79"/>
      <c r="Q56" s="80"/>
    </row>
    <row r="57" customFormat="false" ht="15" hidden="false" customHeight="true" outlineLevel="0" collapsed="false"/>
    <row r="58" customFormat="false" ht="15" hidden="false" customHeight="true" outlineLevel="0" collapsed="false">
      <c r="B58" s="54" t="s">
        <v>114</v>
      </c>
    </row>
    <row r="59" customFormat="false" ht="15" hidden="false" customHeight="true" outlineLevel="0" collapsed="false">
      <c r="C59" s="81" t="s">
        <v>115</v>
      </c>
    </row>
    <row r="60" customFormat="false" ht="15" hidden="false" customHeight="true" outlineLevel="0" collapsed="false">
      <c r="C60" s="81" t="s">
        <v>116</v>
      </c>
    </row>
    <row r="61" customFormat="false" ht="6.75" hidden="false" customHeight="true" outlineLevel="0" collapsed="false"/>
    <row r="62" customFormat="false" ht="15" hidden="false" customHeight="true" outlineLevel="0" collapsed="false">
      <c r="B62" s="55" t="s">
        <v>117</v>
      </c>
      <c r="C62" s="55"/>
      <c r="D62" s="55"/>
      <c r="E62" s="55"/>
      <c r="F62" s="55"/>
      <c r="G62" s="55"/>
      <c r="H62" s="55"/>
      <c r="I62" s="75"/>
      <c r="J62" s="76"/>
      <c r="K62" s="76"/>
      <c r="L62" s="76"/>
      <c r="M62" s="76"/>
      <c r="N62" s="76"/>
      <c r="O62" s="76"/>
      <c r="P62" s="76"/>
      <c r="Q62" s="77"/>
    </row>
    <row r="63" customFormat="false" ht="23.25" hidden="false" customHeight="true" outlineLevel="0" collapsed="false">
      <c r="B63" s="67"/>
      <c r="C63" s="67"/>
      <c r="D63" s="67"/>
      <c r="E63" s="67"/>
      <c r="F63" s="67"/>
      <c r="G63" s="67"/>
      <c r="H63" s="67"/>
      <c r="I63" s="67"/>
      <c r="J63" s="67"/>
      <c r="K63" s="67"/>
      <c r="L63" s="67"/>
      <c r="M63" s="67"/>
      <c r="N63" s="67"/>
      <c r="O63" s="67"/>
      <c r="P63" s="67"/>
      <c r="Q63" s="67"/>
    </row>
    <row r="64" customFormat="false" ht="15" hidden="false" customHeight="true" outlineLevel="0" collapsed="false">
      <c r="B64" s="55" t="s">
        <v>118</v>
      </c>
      <c r="C64" s="55"/>
      <c r="D64" s="55"/>
      <c r="E64" s="55"/>
      <c r="F64" s="55"/>
      <c r="G64" s="55"/>
      <c r="H64" s="55"/>
      <c r="I64" s="75"/>
      <c r="J64" s="76"/>
      <c r="K64" s="76"/>
      <c r="L64" s="76"/>
      <c r="M64" s="76"/>
      <c r="N64" s="76"/>
      <c r="O64" s="76"/>
      <c r="P64" s="76"/>
      <c r="Q64" s="77"/>
    </row>
    <row r="65" customFormat="false" ht="23.25" hidden="false" customHeight="true" outlineLevel="0" collapsed="false">
      <c r="B65" s="67"/>
      <c r="C65" s="67"/>
      <c r="D65" s="67"/>
      <c r="E65" s="67"/>
      <c r="F65" s="67"/>
      <c r="G65" s="67"/>
      <c r="H65" s="67"/>
      <c r="I65" s="67"/>
      <c r="J65" s="67"/>
      <c r="K65" s="67"/>
      <c r="L65" s="67"/>
      <c r="M65" s="67"/>
      <c r="N65" s="67"/>
      <c r="O65" s="67"/>
      <c r="P65" s="67"/>
      <c r="Q65" s="67"/>
    </row>
    <row r="66" customFormat="false" ht="15" hidden="false" customHeight="true" outlineLevel="0" collapsed="false"/>
    <row r="67" customFormat="false" ht="15" hidden="false" customHeight="true" outlineLevel="0" collapsed="false">
      <c r="B67" s="54" t="s">
        <v>135</v>
      </c>
    </row>
    <row r="68" customFormat="false" ht="3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58">
    <mergeCell ref="P2:Q2"/>
    <mergeCell ref="B3:Q3"/>
    <mergeCell ref="J5:Q5"/>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E27"/>
    <mergeCell ref="B28:E28"/>
    <mergeCell ref="B29:E29"/>
    <mergeCell ref="B30:E30"/>
    <mergeCell ref="B31:E31"/>
    <mergeCell ref="B32:E32"/>
    <mergeCell ref="B33:E33"/>
    <mergeCell ref="B36:D36"/>
    <mergeCell ref="E36:H36"/>
    <mergeCell ref="I36:K36"/>
    <mergeCell ref="L36:M36"/>
    <mergeCell ref="N36:Q36"/>
    <mergeCell ref="B37:D37"/>
    <mergeCell ref="E37:H37"/>
    <mergeCell ref="I37:K37"/>
    <mergeCell ref="L37:M37"/>
    <mergeCell ref="N37:Q37"/>
    <mergeCell ref="B40:G40"/>
    <mergeCell ref="H40:Q40"/>
    <mergeCell ref="B41:G41"/>
    <mergeCell ref="H41:Q41"/>
    <mergeCell ref="B42:G42"/>
    <mergeCell ref="H42:Q42"/>
    <mergeCell ref="B49:H49"/>
    <mergeCell ref="B50:Q50"/>
    <mergeCell ref="B51:H51"/>
    <mergeCell ref="B52:Q52"/>
    <mergeCell ref="B53:H53"/>
    <mergeCell ref="B54:Q54"/>
    <mergeCell ref="B55:H55"/>
    <mergeCell ref="B56:F56"/>
    <mergeCell ref="B62:H62"/>
    <mergeCell ref="B63:Q63"/>
    <mergeCell ref="B64:H64"/>
    <mergeCell ref="B65:Q65"/>
  </mergeCells>
  <printOptions headings="false" gridLines="false" gridLinesSet="true" horizontalCentered="true" verticalCentered="false"/>
  <pageMargins left="0.7875" right="0.39375" top="0.7875" bottom="0.7875" header="0.511811023622047" footer="0.511811023622047"/>
  <pageSetup paperSize="9" scale="99"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2" manualBreakCount="2">
    <brk id="19" man="true" max="16383" min="0"/>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10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4" activeCellId="0" sqref="E54:F54"/>
    </sheetView>
  </sheetViews>
  <sheetFormatPr defaultColWidth="8.9921875" defaultRowHeight="13.5" zeroHeight="false" outlineLevelRow="0" outlineLevelCol="0"/>
  <cols>
    <col collapsed="false" customWidth="true" hidden="false" outlineLevel="0" max="1" min="1" style="85" width="7.99"/>
    <col collapsed="false" customWidth="true" hidden="false" outlineLevel="0" max="2" min="2" style="85" width="3.99"/>
    <col collapsed="false" customWidth="true" hidden="false" outlineLevel="0" max="3" min="3" style="85" width="9.99"/>
    <col collapsed="false" customWidth="true" hidden="false" outlineLevel="0" max="4" min="4" style="86" width="23.75"/>
    <col collapsed="false" customWidth="true" hidden="false" outlineLevel="0" max="5" min="5" style="87" width="5.36"/>
    <col collapsed="false" customWidth="true" hidden="false" outlineLevel="0" max="6" min="6" style="88" width="5.87"/>
    <col collapsed="false" customWidth="true" hidden="false" outlineLevel="0" max="7" min="7" style="87" width="5.49"/>
    <col collapsed="false" customWidth="true" hidden="false" outlineLevel="0" max="8" min="8" style="88" width="6.49"/>
    <col collapsed="false" customWidth="true" hidden="false" outlineLevel="0" max="9" min="9" style="87" width="5.49"/>
    <col collapsed="false" customWidth="true" hidden="false" outlineLevel="0" max="10" min="10" style="88" width="5.75"/>
    <col collapsed="false" customWidth="true" hidden="false" outlineLevel="0" max="11" min="11" style="89" width="18.62"/>
    <col collapsed="false" customWidth="true" hidden="false" outlineLevel="0" max="12" min="12" style="89" width="18.74"/>
    <col collapsed="false" customWidth="true" hidden="false" outlineLevel="0" max="13" min="13" style="90" width="11.87"/>
    <col collapsed="false" customWidth="true" hidden="false" outlineLevel="0" max="14" min="14" style="85" width="7.37"/>
    <col collapsed="false" customWidth="true" hidden="false" outlineLevel="0" max="15" min="15" style="85" width="10.74"/>
    <col collapsed="false" customWidth="false" hidden="false" outlineLevel="0" max="257" min="16" style="85" width="8.99"/>
  </cols>
  <sheetData>
    <row r="1" customFormat="false" ht="13.5" hidden="false" customHeight="false" outlineLevel="0" collapsed="false">
      <c r="A1" s="91" t="s">
        <v>136</v>
      </c>
      <c r="B1" s="91"/>
      <c r="C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c r="IW1" s="91"/>
    </row>
    <row r="2" customFormat="false" ht="13.5" hidden="false" customHeight="false" outlineLevel="0" collapsed="false">
      <c r="A2" s="91" t="s">
        <v>137</v>
      </c>
      <c r="B2" s="91"/>
      <c r="C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c r="IW2" s="91"/>
    </row>
    <row r="3" customFormat="false" ht="13.5" hidden="false" customHeight="false" outlineLevel="0" collapsed="false">
      <c r="A3" s="91"/>
      <c r="B3" s="91"/>
      <c r="C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c r="IW3" s="91"/>
    </row>
    <row r="4" s="49" customFormat="true" ht="15" hidden="false" customHeight="true" outlineLevel="0" collapsed="false">
      <c r="B4" s="54" t="s">
        <v>138</v>
      </c>
    </row>
    <row r="5" s="49" customFormat="true" ht="15" hidden="false" customHeight="true" outlineLevel="0" collapsed="false"/>
    <row r="6" s="49" customFormat="true" ht="15" hidden="false" customHeight="true" outlineLevel="0" collapsed="false">
      <c r="C6" s="54" t="s">
        <v>139</v>
      </c>
      <c r="G6" s="54" t="s">
        <v>140</v>
      </c>
      <c r="L6" s="54" t="s">
        <v>141</v>
      </c>
    </row>
    <row r="7" customFormat="false" ht="13.5" hidden="false" customHeight="false" outlineLevel="0" collapsed="false">
      <c r="A7" s="91"/>
      <c r="B7" s="91"/>
      <c r="C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c r="IW7" s="91"/>
    </row>
    <row r="8" customFormat="false" ht="13.5" hidden="false" customHeight="false" outlineLevel="0" collapsed="false">
      <c r="A8" s="91" t="s">
        <v>142</v>
      </c>
      <c r="B8" s="91" t="s">
        <v>143</v>
      </c>
      <c r="C8" s="91"/>
      <c r="J8" s="92"/>
      <c r="K8" s="93" t="s">
        <v>144</v>
      </c>
      <c r="L8" s="94"/>
      <c r="M8" s="95" t="s">
        <v>145</v>
      </c>
      <c r="N8" s="96"/>
      <c r="O8" s="97"/>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c r="IW8" s="91"/>
    </row>
    <row r="9" customFormat="false" ht="13.5" hidden="false" customHeight="false" outlineLevel="0" collapsed="false">
      <c r="A9" s="91" t="s">
        <v>142</v>
      </c>
      <c r="B9" s="98"/>
      <c r="C9" s="91" t="s">
        <v>146</v>
      </c>
      <c r="K9" s="91"/>
      <c r="L9" s="96"/>
      <c r="M9" s="99"/>
      <c r="N9" s="96"/>
      <c r="O9" s="97"/>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c r="IW9" s="91"/>
    </row>
    <row r="10" customFormat="false" ht="13.5" hidden="false" customHeight="true" outlineLevel="0" collapsed="false">
      <c r="A10" s="100" t="s">
        <v>142</v>
      </c>
      <c r="B10" s="91" t="s">
        <v>147</v>
      </c>
      <c r="C10" s="86"/>
      <c r="D10" s="87"/>
      <c r="E10" s="88"/>
      <c r="F10" s="87"/>
      <c r="G10" s="88"/>
      <c r="H10" s="87"/>
      <c r="I10" s="88"/>
      <c r="J10" s="89"/>
      <c r="L10" s="91"/>
      <c r="M10" s="10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c r="IW10" s="91"/>
    </row>
    <row r="11" customFormat="false" ht="13.5" hidden="false" customHeight="true" outlineLevel="0" collapsed="false">
      <c r="A11" s="100" t="s">
        <v>142</v>
      </c>
      <c r="B11" s="91" t="s">
        <v>148</v>
      </c>
      <c r="C11" s="86"/>
      <c r="D11" s="87"/>
      <c r="E11" s="88"/>
      <c r="F11" s="87"/>
      <c r="G11" s="88"/>
      <c r="H11" s="87"/>
      <c r="I11" s="88"/>
      <c r="J11" s="89"/>
      <c r="L11" s="91"/>
      <c r="M11" s="10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c r="IW11" s="91"/>
    </row>
    <row r="12" customFormat="false" ht="13.5" hidden="false" customHeight="true" outlineLevel="0" collapsed="false">
      <c r="A12" s="100"/>
      <c r="B12" s="91" t="s">
        <v>149</v>
      </c>
      <c r="C12" s="86"/>
      <c r="D12" s="87"/>
      <c r="E12" s="88"/>
      <c r="F12" s="87"/>
      <c r="G12" s="88"/>
      <c r="H12" s="87"/>
      <c r="I12" s="88"/>
      <c r="J12" s="89"/>
      <c r="L12" s="91"/>
      <c r="M12" s="10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c r="IW12" s="91"/>
    </row>
    <row r="13" customFormat="false" ht="13.5" hidden="false" customHeight="true" outlineLevel="0" collapsed="false">
      <c r="A13" s="91" t="s">
        <v>142</v>
      </c>
      <c r="B13" s="91" t="s">
        <v>150</v>
      </c>
      <c r="C13" s="86"/>
      <c r="D13" s="87"/>
      <c r="E13" s="88"/>
      <c r="F13" s="87"/>
      <c r="G13" s="88"/>
      <c r="H13" s="87"/>
      <c r="I13" s="88"/>
      <c r="J13" s="89"/>
      <c r="L13" s="91"/>
      <c r="M13" s="10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c r="IU13" s="91"/>
      <c r="IV13" s="91"/>
      <c r="IW13" s="91"/>
    </row>
    <row r="14" customFormat="false" ht="13.5" hidden="false" customHeight="true" outlineLevel="0" collapsed="false">
      <c r="A14" s="91" t="s">
        <v>142</v>
      </c>
      <c r="B14" s="91" t="s">
        <v>151</v>
      </c>
      <c r="C14" s="86"/>
      <c r="D14" s="87"/>
      <c r="E14" s="88"/>
      <c r="F14" s="87"/>
      <c r="G14" s="88"/>
      <c r="H14" s="87"/>
      <c r="I14" s="88"/>
      <c r="J14" s="89"/>
      <c r="L14" s="91"/>
      <c r="M14" s="10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c r="IU14" s="91"/>
      <c r="IV14" s="91"/>
      <c r="IW14" s="91"/>
    </row>
    <row r="15" customFormat="false" ht="15" hidden="false" customHeight="true" outlineLevel="0" collapsed="false">
      <c r="A15" s="91"/>
      <c r="B15" s="91"/>
      <c r="C15" s="91"/>
      <c r="L15" s="102"/>
      <c r="M15" s="103" t="s">
        <v>152</v>
      </c>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c r="IU15" s="91"/>
      <c r="IV15" s="91"/>
      <c r="IW15" s="91"/>
    </row>
    <row r="16" s="101" customFormat="true" ht="15" hidden="false" customHeight="true" outlineLevel="0" collapsed="false">
      <c r="A16" s="104" t="s">
        <v>153</v>
      </c>
      <c r="B16" s="104" t="s">
        <v>154</v>
      </c>
      <c r="C16" s="104"/>
      <c r="D16" s="105" t="s">
        <v>155</v>
      </c>
      <c r="E16" s="106" t="s">
        <v>156</v>
      </c>
      <c r="F16" s="106"/>
      <c r="G16" s="107" t="s">
        <v>156</v>
      </c>
      <c r="H16" s="107"/>
      <c r="I16" s="107" t="s">
        <v>156</v>
      </c>
      <c r="J16" s="107"/>
      <c r="K16" s="108" t="s">
        <v>157</v>
      </c>
      <c r="L16" s="109" t="s">
        <v>158</v>
      </c>
      <c r="M16" s="110" t="s">
        <v>159</v>
      </c>
    </row>
    <row r="17" customFormat="false" ht="18.75" hidden="false" customHeight="true" outlineLevel="0" collapsed="false">
      <c r="A17" s="104" t="s">
        <v>160</v>
      </c>
      <c r="B17" s="111" t="s">
        <v>161</v>
      </c>
      <c r="C17" s="111"/>
      <c r="D17" s="112"/>
      <c r="E17" s="113"/>
      <c r="F17" s="114"/>
      <c r="G17" s="115"/>
      <c r="H17" s="116"/>
      <c r="I17" s="115"/>
      <c r="J17" s="116"/>
      <c r="K17" s="117"/>
      <c r="L17" s="118" t="n">
        <f aca="false">E17*G17*I17*K17</f>
        <v>0</v>
      </c>
      <c r="M17" s="119"/>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c r="IV17" s="91"/>
      <c r="IW17" s="91"/>
    </row>
    <row r="18" customFormat="false" ht="18.75" hidden="false" customHeight="true" outlineLevel="0" collapsed="false">
      <c r="A18" s="104"/>
      <c r="B18" s="120"/>
      <c r="C18" s="121"/>
      <c r="D18" s="122"/>
      <c r="E18" s="123"/>
      <c r="F18" s="124"/>
      <c r="G18" s="125"/>
      <c r="H18" s="126"/>
      <c r="I18" s="125"/>
      <c r="J18" s="126"/>
      <c r="K18" s="127"/>
      <c r="L18" s="128" t="n">
        <f aca="false">E18*G18*I18*K18</f>
        <v>0</v>
      </c>
      <c r="M18" s="129"/>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c r="IW18" s="91"/>
    </row>
    <row r="19" customFormat="false" ht="18.75" hidden="false" customHeight="true" outlineLevel="0" collapsed="false">
      <c r="A19" s="104"/>
      <c r="B19" s="120"/>
      <c r="C19" s="121"/>
      <c r="D19" s="130"/>
      <c r="E19" s="131"/>
      <c r="F19" s="132"/>
      <c r="G19" s="133"/>
      <c r="H19" s="134"/>
      <c r="I19" s="133"/>
      <c r="J19" s="134"/>
      <c r="K19" s="135"/>
      <c r="L19" s="128" t="n">
        <f aca="false">E19*G19*I19*K19</f>
        <v>0</v>
      </c>
      <c r="M19" s="136"/>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c r="IW19" s="91"/>
    </row>
    <row r="20" customFormat="false" ht="18.75" hidden="false" customHeight="true" outlineLevel="0" collapsed="false">
      <c r="A20" s="104"/>
      <c r="B20" s="120"/>
      <c r="C20" s="121"/>
      <c r="D20" s="137"/>
      <c r="E20" s="138"/>
      <c r="F20" s="139"/>
      <c r="G20" s="140"/>
      <c r="H20" s="141"/>
      <c r="I20" s="140"/>
      <c r="J20" s="141"/>
      <c r="K20" s="142"/>
      <c r="L20" s="128" t="n">
        <f aca="false">E20*G20*I20*K20</f>
        <v>0</v>
      </c>
      <c r="M20" s="143"/>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c r="IW20" s="91"/>
    </row>
    <row r="21" customFormat="false" ht="18.75" hidden="false" customHeight="true" outlineLevel="0" collapsed="false">
      <c r="A21" s="104"/>
      <c r="B21" s="144"/>
      <c r="C21" s="145"/>
      <c r="D21" s="146" t="s">
        <v>162</v>
      </c>
      <c r="E21" s="147"/>
      <c r="F21" s="148"/>
      <c r="G21" s="149"/>
      <c r="H21" s="150"/>
      <c r="I21" s="149"/>
      <c r="J21" s="150"/>
      <c r="K21" s="151"/>
      <c r="L21" s="152" t="n">
        <f aca="false">SUM(L17:L20)</f>
        <v>0</v>
      </c>
      <c r="M21" s="153"/>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c r="IV21" s="91"/>
      <c r="IW21" s="91"/>
    </row>
    <row r="22" customFormat="false" ht="18.75" hidden="false" customHeight="true" outlineLevel="0" collapsed="false">
      <c r="A22" s="104" t="s">
        <v>163</v>
      </c>
      <c r="B22" s="111" t="s">
        <v>164</v>
      </c>
      <c r="C22" s="111"/>
      <c r="D22" s="154"/>
      <c r="E22" s="155"/>
      <c r="F22" s="156"/>
      <c r="G22" s="157"/>
      <c r="H22" s="158"/>
      <c r="I22" s="157"/>
      <c r="J22" s="158"/>
      <c r="K22" s="159"/>
      <c r="L22" s="160" t="n">
        <f aca="false">E22*G22*I22*K22</f>
        <v>0</v>
      </c>
      <c r="M22" s="119"/>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c r="IV22" s="91"/>
      <c r="IW22" s="91"/>
    </row>
    <row r="23" customFormat="false" ht="18.75" hidden="false" customHeight="true" outlineLevel="0" collapsed="false">
      <c r="A23" s="104"/>
      <c r="B23" s="120"/>
      <c r="C23" s="121"/>
      <c r="D23" s="161"/>
      <c r="E23" s="131"/>
      <c r="F23" s="132"/>
      <c r="G23" s="133"/>
      <c r="H23" s="134"/>
      <c r="I23" s="133"/>
      <c r="J23" s="134"/>
      <c r="K23" s="135"/>
      <c r="L23" s="162" t="n">
        <f aca="false">E23*G23*I23*K23</f>
        <v>0</v>
      </c>
      <c r="M23" s="129"/>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c r="IW23" s="91"/>
    </row>
    <row r="24" customFormat="false" ht="18.75" hidden="false" customHeight="true" outlineLevel="0" collapsed="false">
      <c r="A24" s="104"/>
      <c r="B24" s="120"/>
      <c r="C24" s="121"/>
      <c r="D24" s="130"/>
      <c r="E24" s="131"/>
      <c r="F24" s="132"/>
      <c r="G24" s="133"/>
      <c r="H24" s="134"/>
      <c r="I24" s="133"/>
      <c r="J24" s="134"/>
      <c r="K24" s="135"/>
      <c r="L24" s="163" t="n">
        <f aca="false">E24*G24*I24*K24</f>
        <v>0</v>
      </c>
      <c r="M24" s="136"/>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c r="IW24" s="91"/>
    </row>
    <row r="25" customFormat="false" ht="18.75" hidden="false" customHeight="true" outlineLevel="0" collapsed="false">
      <c r="A25" s="104"/>
      <c r="B25" s="144"/>
      <c r="C25" s="145"/>
      <c r="D25" s="146" t="s">
        <v>165</v>
      </c>
      <c r="E25" s="147"/>
      <c r="F25" s="148"/>
      <c r="G25" s="149"/>
      <c r="H25" s="150"/>
      <c r="I25" s="149"/>
      <c r="J25" s="150"/>
      <c r="K25" s="151"/>
      <c r="L25" s="152" t="n">
        <f aca="false">SUM(L22:L24)</f>
        <v>0</v>
      </c>
      <c r="M25" s="153"/>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c r="IW25" s="91"/>
    </row>
    <row r="26" customFormat="false" ht="18.75" hidden="false" customHeight="true" outlineLevel="0" collapsed="false">
      <c r="A26" s="104"/>
      <c r="B26" s="111" t="s">
        <v>166</v>
      </c>
      <c r="C26" s="111"/>
      <c r="D26" s="112"/>
      <c r="E26" s="113"/>
      <c r="F26" s="114"/>
      <c r="G26" s="115"/>
      <c r="H26" s="116"/>
      <c r="I26" s="115"/>
      <c r="J26" s="116"/>
      <c r="K26" s="117"/>
      <c r="L26" s="118" t="n">
        <f aca="false">E26*G26*I26*K26</f>
        <v>0</v>
      </c>
      <c r="M26" s="119"/>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c r="IW26" s="91"/>
    </row>
    <row r="27" customFormat="false" ht="18.75" hidden="false" customHeight="true" outlineLevel="0" collapsed="false">
      <c r="A27" s="104"/>
      <c r="B27" s="120"/>
      <c r="C27" s="121"/>
      <c r="D27" s="122"/>
      <c r="E27" s="123"/>
      <c r="F27" s="124"/>
      <c r="G27" s="125"/>
      <c r="H27" s="126"/>
      <c r="I27" s="125"/>
      <c r="J27" s="126"/>
      <c r="K27" s="127"/>
      <c r="L27" s="128" t="n">
        <f aca="false">E27*G27*I27*K27</f>
        <v>0</v>
      </c>
      <c r="M27" s="129"/>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c r="IW27" s="91"/>
    </row>
    <row r="28" customFormat="false" ht="18.75" hidden="false" customHeight="true" outlineLevel="0" collapsed="false">
      <c r="A28" s="104"/>
      <c r="B28" s="120"/>
      <c r="C28" s="121"/>
      <c r="D28" s="130"/>
      <c r="E28" s="131"/>
      <c r="F28" s="132"/>
      <c r="G28" s="133"/>
      <c r="H28" s="134"/>
      <c r="I28" s="133"/>
      <c r="J28" s="134"/>
      <c r="K28" s="135"/>
      <c r="L28" s="164" t="n">
        <f aca="false">E28*G28*I28*K28</f>
        <v>0</v>
      </c>
      <c r="M28" s="136"/>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c r="IW28" s="91"/>
    </row>
    <row r="29" customFormat="false" ht="18.75" hidden="false" customHeight="true" outlineLevel="0" collapsed="false">
      <c r="A29" s="104"/>
      <c r="B29" s="144"/>
      <c r="C29" s="145"/>
      <c r="D29" s="146" t="s">
        <v>167</v>
      </c>
      <c r="E29" s="147"/>
      <c r="F29" s="148"/>
      <c r="G29" s="149"/>
      <c r="H29" s="150"/>
      <c r="I29" s="149"/>
      <c r="J29" s="150"/>
      <c r="K29" s="151"/>
      <c r="L29" s="152" t="n">
        <f aca="false">SUM(L26:L28)</f>
        <v>0</v>
      </c>
      <c r="M29" s="153"/>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c r="IW29" s="91"/>
    </row>
    <row r="30" customFormat="false" ht="18.75" hidden="false" customHeight="true" outlineLevel="0" collapsed="false">
      <c r="A30" s="104"/>
      <c r="B30" s="111" t="s">
        <v>168</v>
      </c>
      <c r="C30" s="111"/>
      <c r="D30" s="112"/>
      <c r="E30" s="113"/>
      <c r="F30" s="114"/>
      <c r="G30" s="115"/>
      <c r="H30" s="116"/>
      <c r="I30" s="115"/>
      <c r="J30" s="116"/>
      <c r="K30" s="117"/>
      <c r="L30" s="160" t="n">
        <f aca="false">E30*G30*I30*K30</f>
        <v>0</v>
      </c>
      <c r="M30" s="119"/>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c r="IW30" s="91"/>
    </row>
    <row r="31" customFormat="false" ht="18.75" hidden="false" customHeight="true" outlineLevel="0" collapsed="false">
      <c r="A31" s="104"/>
      <c r="B31" s="120"/>
      <c r="C31" s="121"/>
      <c r="D31" s="122"/>
      <c r="E31" s="123"/>
      <c r="F31" s="124"/>
      <c r="G31" s="125"/>
      <c r="H31" s="126"/>
      <c r="I31" s="125"/>
      <c r="J31" s="126"/>
      <c r="K31" s="127"/>
      <c r="L31" s="162" t="n">
        <f aca="false">E31*G31*I31*K31</f>
        <v>0</v>
      </c>
      <c r="M31" s="129"/>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c r="IW31" s="91"/>
    </row>
    <row r="32" customFormat="false" ht="18.75" hidden="false" customHeight="true" outlineLevel="0" collapsed="false">
      <c r="A32" s="104"/>
      <c r="B32" s="120"/>
      <c r="C32" s="121"/>
      <c r="D32" s="130"/>
      <c r="E32" s="131"/>
      <c r="F32" s="132"/>
      <c r="G32" s="133"/>
      <c r="H32" s="134"/>
      <c r="I32" s="133"/>
      <c r="J32" s="134"/>
      <c r="K32" s="135"/>
      <c r="L32" s="163" t="n">
        <f aca="false">E32*G32*I32*K32</f>
        <v>0</v>
      </c>
      <c r="M32" s="136"/>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c r="IV32" s="91"/>
      <c r="IW32" s="91"/>
    </row>
    <row r="33" customFormat="false" ht="18.75" hidden="false" customHeight="true" outlineLevel="0" collapsed="false">
      <c r="A33" s="104"/>
      <c r="B33" s="144"/>
      <c r="C33" s="145"/>
      <c r="D33" s="146" t="s">
        <v>169</v>
      </c>
      <c r="E33" s="147"/>
      <c r="F33" s="148"/>
      <c r="G33" s="149"/>
      <c r="H33" s="150"/>
      <c r="I33" s="149"/>
      <c r="J33" s="150"/>
      <c r="K33" s="151"/>
      <c r="L33" s="152" t="n">
        <f aca="false">SUM(L30:L32)</f>
        <v>0</v>
      </c>
      <c r="M33" s="153"/>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c r="IU33" s="91"/>
      <c r="IV33" s="91"/>
      <c r="IW33" s="91"/>
    </row>
    <row r="34" customFormat="false" ht="18.75" hidden="false" customHeight="true" outlineLevel="0" collapsed="false">
      <c r="A34" s="104"/>
      <c r="B34" s="111" t="s">
        <v>170</v>
      </c>
      <c r="C34" s="111"/>
      <c r="D34" s="112"/>
      <c r="E34" s="113"/>
      <c r="F34" s="114"/>
      <c r="G34" s="115"/>
      <c r="H34" s="116"/>
      <c r="I34" s="115"/>
      <c r="J34" s="116"/>
      <c r="K34" s="117"/>
      <c r="L34" s="160" t="n">
        <f aca="false">E34*G34*I34*K34</f>
        <v>0</v>
      </c>
      <c r="M34" s="119"/>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c r="IU34" s="91"/>
      <c r="IV34" s="91"/>
      <c r="IW34" s="91"/>
    </row>
    <row r="35" customFormat="false" ht="18.75" hidden="false" customHeight="true" outlineLevel="0" collapsed="false">
      <c r="A35" s="104"/>
      <c r="B35" s="165"/>
      <c r="C35" s="165"/>
      <c r="D35" s="122"/>
      <c r="E35" s="123"/>
      <c r="F35" s="124"/>
      <c r="G35" s="125"/>
      <c r="H35" s="126"/>
      <c r="I35" s="125"/>
      <c r="J35" s="126"/>
      <c r="K35" s="127"/>
      <c r="L35" s="162" t="n">
        <f aca="false">E35*G35*I35*K35</f>
        <v>0</v>
      </c>
      <c r="M35" s="129"/>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c r="IV35" s="91"/>
      <c r="IW35" s="91"/>
    </row>
    <row r="36" customFormat="false" ht="18.75" hidden="false" customHeight="true" outlineLevel="0" collapsed="false">
      <c r="A36" s="104"/>
      <c r="B36" s="120"/>
      <c r="C36" s="121"/>
      <c r="D36" s="130"/>
      <c r="E36" s="131"/>
      <c r="F36" s="132"/>
      <c r="G36" s="133"/>
      <c r="H36" s="134"/>
      <c r="I36" s="133"/>
      <c r="J36" s="134"/>
      <c r="K36" s="135"/>
      <c r="L36" s="128" t="n">
        <f aca="false">E36*G36*I36*K36</f>
        <v>0</v>
      </c>
      <c r="M36" s="136"/>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c r="IW36" s="91"/>
    </row>
    <row r="37" customFormat="false" ht="18.75" hidden="false" customHeight="true" outlineLevel="0" collapsed="false">
      <c r="A37" s="104"/>
      <c r="B37" s="144"/>
      <c r="C37" s="145"/>
      <c r="D37" s="146" t="s">
        <v>171</v>
      </c>
      <c r="E37" s="147"/>
      <c r="F37" s="148"/>
      <c r="G37" s="149"/>
      <c r="H37" s="150"/>
      <c r="I37" s="149"/>
      <c r="J37" s="150"/>
      <c r="K37" s="151"/>
      <c r="L37" s="152" t="n">
        <f aca="false">SUM(L34:L36)</f>
        <v>0</v>
      </c>
      <c r="M37" s="153"/>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c r="IW37" s="91"/>
    </row>
    <row r="38" customFormat="false" ht="18.75" hidden="false" customHeight="true" outlineLevel="0" collapsed="false">
      <c r="A38" s="104"/>
      <c r="B38" s="111" t="s">
        <v>172</v>
      </c>
      <c r="C38" s="111"/>
      <c r="D38" s="112"/>
      <c r="E38" s="113"/>
      <c r="F38" s="114"/>
      <c r="G38" s="115"/>
      <c r="H38" s="116"/>
      <c r="I38" s="115"/>
      <c r="J38" s="116"/>
      <c r="K38" s="117"/>
      <c r="L38" s="160" t="n">
        <f aca="false">E38*G38*I38*K38</f>
        <v>0</v>
      </c>
      <c r="M38" s="119"/>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c r="IV38" s="91"/>
      <c r="IW38" s="91"/>
    </row>
    <row r="39" customFormat="false" ht="18.75" hidden="false" customHeight="true" outlineLevel="0" collapsed="false">
      <c r="A39" s="104"/>
      <c r="B39" s="165"/>
      <c r="C39" s="165"/>
      <c r="D39" s="122"/>
      <c r="E39" s="123"/>
      <c r="F39" s="124"/>
      <c r="G39" s="125"/>
      <c r="H39" s="126"/>
      <c r="I39" s="125"/>
      <c r="J39" s="126"/>
      <c r="K39" s="127"/>
      <c r="L39" s="162" t="n">
        <f aca="false">E39*G39*I39*K39</f>
        <v>0</v>
      </c>
      <c r="M39" s="129"/>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c r="IQ39" s="91"/>
      <c r="IR39" s="91"/>
      <c r="IS39" s="91"/>
      <c r="IT39" s="91"/>
      <c r="IU39" s="91"/>
      <c r="IV39" s="91"/>
      <c r="IW39" s="91"/>
    </row>
    <row r="40" customFormat="false" ht="18.75" hidden="false" customHeight="true" outlineLevel="0" collapsed="false">
      <c r="A40" s="104"/>
      <c r="B40" s="120"/>
      <c r="C40" s="121"/>
      <c r="D40" s="137"/>
      <c r="E40" s="138"/>
      <c r="F40" s="139"/>
      <c r="G40" s="140"/>
      <c r="H40" s="141"/>
      <c r="I40" s="140"/>
      <c r="J40" s="141"/>
      <c r="K40" s="142"/>
      <c r="L40" s="128" t="n">
        <f aca="false">E40*G40*I40*K40</f>
        <v>0</v>
      </c>
      <c r="M40" s="143"/>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c r="IV40" s="91"/>
      <c r="IW40" s="91"/>
    </row>
    <row r="41" customFormat="false" ht="18.75" hidden="false" customHeight="true" outlineLevel="0" collapsed="false">
      <c r="A41" s="104"/>
      <c r="B41" s="144"/>
      <c r="C41" s="145"/>
      <c r="D41" s="146" t="s">
        <v>173</v>
      </c>
      <c r="E41" s="147"/>
      <c r="F41" s="148"/>
      <c r="G41" s="149"/>
      <c r="H41" s="150"/>
      <c r="I41" s="149"/>
      <c r="J41" s="150"/>
      <c r="K41" s="151"/>
      <c r="L41" s="152" t="n">
        <f aca="false">SUM(L38:L40)</f>
        <v>0</v>
      </c>
      <c r="M41" s="153"/>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c r="IW41" s="91"/>
    </row>
    <row r="42" customFormat="false" ht="18.75" hidden="false" customHeight="true" outlineLevel="0" collapsed="false">
      <c r="A42" s="104"/>
      <c r="B42" s="111" t="s">
        <v>174</v>
      </c>
      <c r="C42" s="111"/>
      <c r="D42" s="112"/>
      <c r="E42" s="113"/>
      <c r="F42" s="114"/>
      <c r="G42" s="115"/>
      <c r="H42" s="116"/>
      <c r="I42" s="115"/>
      <c r="J42" s="116"/>
      <c r="K42" s="117"/>
      <c r="L42" s="160" t="n">
        <f aca="false">E42*G42*I42*K42</f>
        <v>0</v>
      </c>
      <c r="M42" s="119"/>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c r="IW42" s="91"/>
    </row>
    <row r="43" customFormat="false" ht="18.75" hidden="false" customHeight="true" outlineLevel="0" collapsed="false">
      <c r="A43" s="104"/>
      <c r="B43" s="165"/>
      <c r="C43" s="165"/>
      <c r="D43" s="122"/>
      <c r="E43" s="123"/>
      <c r="F43" s="124"/>
      <c r="G43" s="125"/>
      <c r="H43" s="126"/>
      <c r="I43" s="125"/>
      <c r="J43" s="126"/>
      <c r="K43" s="127"/>
      <c r="L43" s="162" t="n">
        <f aca="false">E43*G43*I43*K43</f>
        <v>0</v>
      </c>
      <c r="M43" s="129"/>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c r="IV43" s="91"/>
      <c r="IW43" s="91"/>
    </row>
    <row r="44" customFormat="false" ht="18.75" hidden="false" customHeight="true" outlineLevel="0" collapsed="false">
      <c r="A44" s="104"/>
      <c r="B44" s="120"/>
      <c r="C44" s="121"/>
      <c r="D44" s="130"/>
      <c r="E44" s="131"/>
      <c r="F44" s="132"/>
      <c r="G44" s="133"/>
      <c r="H44" s="134"/>
      <c r="I44" s="133"/>
      <c r="J44" s="134"/>
      <c r="K44" s="135"/>
      <c r="L44" s="128" t="n">
        <f aca="false">E44*G44*I44*K44</f>
        <v>0</v>
      </c>
      <c r="M44" s="136"/>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c r="IV44" s="91"/>
      <c r="IW44" s="91"/>
    </row>
    <row r="45" customFormat="false" ht="18.75" hidden="false" customHeight="true" outlineLevel="0" collapsed="false">
      <c r="A45" s="104"/>
      <c r="B45" s="144"/>
      <c r="C45" s="145"/>
      <c r="D45" s="146" t="s">
        <v>175</v>
      </c>
      <c r="E45" s="147"/>
      <c r="F45" s="148"/>
      <c r="G45" s="149"/>
      <c r="H45" s="150"/>
      <c r="I45" s="149"/>
      <c r="J45" s="150"/>
      <c r="K45" s="151"/>
      <c r="L45" s="152" t="n">
        <f aca="false">SUM(L42:L44)</f>
        <v>0</v>
      </c>
      <c r="M45" s="153"/>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c r="IV45" s="91"/>
      <c r="IW45" s="91"/>
    </row>
    <row r="46" customFormat="false" ht="18.75" hidden="false" customHeight="true" outlineLevel="0" collapsed="false">
      <c r="A46" s="104"/>
      <c r="B46" s="111" t="s">
        <v>176</v>
      </c>
      <c r="C46" s="111"/>
      <c r="D46" s="112"/>
      <c r="E46" s="113"/>
      <c r="F46" s="114"/>
      <c r="G46" s="115"/>
      <c r="H46" s="116"/>
      <c r="I46" s="115"/>
      <c r="J46" s="116"/>
      <c r="K46" s="117"/>
      <c r="L46" s="166" t="n">
        <f aca="false">E46*G46*I46*K46</f>
        <v>0</v>
      </c>
      <c r="M46" s="119"/>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c r="IW46" s="91"/>
    </row>
    <row r="47" customFormat="false" ht="18.75" hidden="false" customHeight="true" outlineLevel="0" collapsed="false">
      <c r="A47" s="104"/>
      <c r="B47" s="165"/>
      <c r="C47" s="165"/>
      <c r="D47" s="122"/>
      <c r="E47" s="123"/>
      <c r="F47" s="124"/>
      <c r="G47" s="125"/>
      <c r="H47" s="126"/>
      <c r="I47" s="125"/>
      <c r="J47" s="126"/>
      <c r="K47" s="127"/>
      <c r="L47" s="162" t="n">
        <f aca="false">E47*G47*I47*K47</f>
        <v>0</v>
      </c>
      <c r="M47" s="129"/>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c r="IW47" s="91"/>
    </row>
    <row r="48" customFormat="false" ht="18.75" hidden="false" customHeight="true" outlineLevel="0" collapsed="false">
      <c r="A48" s="104"/>
      <c r="B48" s="120"/>
      <c r="C48" s="121"/>
      <c r="D48" s="130"/>
      <c r="E48" s="131"/>
      <c r="F48" s="132"/>
      <c r="G48" s="133"/>
      <c r="H48" s="134"/>
      <c r="I48" s="133"/>
      <c r="J48" s="134"/>
      <c r="K48" s="135"/>
      <c r="L48" s="162" t="n">
        <f aca="false">E48*G48*I48*K48</f>
        <v>0</v>
      </c>
      <c r="M48" s="136"/>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c r="IW48" s="91"/>
    </row>
    <row r="49" customFormat="false" ht="18.75" hidden="false" customHeight="true" outlineLevel="0" collapsed="false">
      <c r="A49" s="104"/>
      <c r="B49" s="120"/>
      <c r="C49" s="121"/>
      <c r="D49" s="137"/>
      <c r="E49" s="138"/>
      <c r="F49" s="139"/>
      <c r="G49" s="140"/>
      <c r="H49" s="141"/>
      <c r="I49" s="140"/>
      <c r="J49" s="141"/>
      <c r="K49" s="142"/>
      <c r="L49" s="128" t="n">
        <f aca="false">E49*G49*I49*K49</f>
        <v>0</v>
      </c>
      <c r="M49" s="143"/>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c r="IW49" s="91"/>
    </row>
    <row r="50" customFormat="false" ht="18.75" hidden="false" customHeight="true" outlineLevel="0" collapsed="false">
      <c r="A50" s="104"/>
      <c r="B50" s="144"/>
      <c r="C50" s="145"/>
      <c r="D50" s="146" t="s">
        <v>177</v>
      </c>
      <c r="E50" s="147"/>
      <c r="F50" s="148"/>
      <c r="G50" s="149"/>
      <c r="H50" s="150"/>
      <c r="I50" s="149"/>
      <c r="J50" s="150"/>
      <c r="K50" s="151"/>
      <c r="L50" s="152" t="n">
        <f aca="false">SUM(L46:L49)</f>
        <v>0</v>
      </c>
      <c r="M50" s="153"/>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c r="IW50" s="91"/>
    </row>
    <row r="51" customFormat="false" ht="18.75" hidden="false" customHeight="true" outlineLevel="0" collapsed="false">
      <c r="A51" s="104"/>
      <c r="B51" s="111" t="s">
        <v>178</v>
      </c>
      <c r="C51" s="111"/>
      <c r="D51" s="112"/>
      <c r="E51" s="113"/>
      <c r="F51" s="114"/>
      <c r="G51" s="115"/>
      <c r="H51" s="116"/>
      <c r="I51" s="115"/>
      <c r="J51" s="116"/>
      <c r="K51" s="117"/>
      <c r="L51" s="166" t="n">
        <f aca="false">E51*G51*I51*K51</f>
        <v>0</v>
      </c>
      <c r="M51" s="119"/>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c r="IW51" s="91"/>
    </row>
    <row r="52" customFormat="false" ht="18.75" hidden="false" customHeight="true" outlineLevel="0" collapsed="false">
      <c r="A52" s="104"/>
      <c r="B52" s="165"/>
      <c r="C52" s="165"/>
      <c r="D52" s="122"/>
      <c r="E52" s="123"/>
      <c r="F52" s="124"/>
      <c r="G52" s="125"/>
      <c r="H52" s="126"/>
      <c r="I52" s="125"/>
      <c r="J52" s="126"/>
      <c r="K52" s="127"/>
      <c r="L52" s="128" t="n">
        <f aca="false">E52*G52*I52*K52</f>
        <v>0</v>
      </c>
      <c r="M52" s="129"/>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c r="IW52" s="91"/>
    </row>
    <row r="53" customFormat="false" ht="18.75" hidden="false" customHeight="true" outlineLevel="0" collapsed="false">
      <c r="A53" s="104"/>
      <c r="B53" s="144"/>
      <c r="C53" s="145"/>
      <c r="D53" s="146" t="s">
        <v>179</v>
      </c>
      <c r="E53" s="147"/>
      <c r="F53" s="148"/>
      <c r="G53" s="149"/>
      <c r="H53" s="150"/>
      <c r="I53" s="149"/>
      <c r="J53" s="150"/>
      <c r="K53" s="151"/>
      <c r="L53" s="152" t="n">
        <f aca="false">SUM(L51:L52)</f>
        <v>0</v>
      </c>
      <c r="M53" s="153"/>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c r="IW53" s="91"/>
    </row>
    <row r="54" customFormat="false" ht="23.25" hidden="false" customHeight="true" outlineLevel="0" collapsed="false">
      <c r="A54" s="104"/>
      <c r="B54" s="104" t="s">
        <v>180</v>
      </c>
      <c r="C54" s="104"/>
      <c r="D54" s="167" t="s">
        <v>181</v>
      </c>
      <c r="E54" s="168" t="n">
        <f aca="false">L21+L53</f>
        <v>0</v>
      </c>
      <c r="F54" s="168"/>
      <c r="G54" s="169" t="s">
        <v>182</v>
      </c>
      <c r="H54" s="170" t="n">
        <v>0.1</v>
      </c>
      <c r="I54" s="169"/>
      <c r="J54" s="171"/>
      <c r="K54" s="151"/>
      <c r="L54" s="172" t="n">
        <f aca="false">ROUNDDOWN(E54*H54,0)</f>
        <v>0</v>
      </c>
      <c r="M54" s="153"/>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c r="IW54" s="91"/>
    </row>
    <row r="55" customFormat="false" ht="22.5" hidden="false" customHeight="true" outlineLevel="0" collapsed="false">
      <c r="A55" s="173" t="s">
        <v>183</v>
      </c>
      <c r="B55" s="173"/>
      <c r="C55" s="173"/>
      <c r="D55" s="174"/>
      <c r="E55" s="175"/>
      <c r="F55" s="176"/>
      <c r="G55" s="177"/>
      <c r="H55" s="178"/>
      <c r="I55" s="177"/>
      <c r="J55" s="178"/>
      <c r="L55" s="163"/>
      <c r="M55" s="179"/>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c r="IW55" s="91"/>
    </row>
    <row r="56" customFormat="false" ht="22.5" hidden="false" customHeight="true" outlineLevel="0" collapsed="false">
      <c r="A56" s="180" t="s">
        <v>184</v>
      </c>
      <c r="B56" s="180"/>
      <c r="C56" s="180"/>
      <c r="D56" s="181"/>
      <c r="E56" s="182"/>
      <c r="F56" s="183"/>
      <c r="G56" s="184" t="s">
        <v>123</v>
      </c>
      <c r="H56" s="185"/>
      <c r="I56" s="184" t="s">
        <v>123</v>
      </c>
      <c r="J56" s="185"/>
      <c r="K56" s="186" t="s">
        <v>123</v>
      </c>
      <c r="L56" s="172" t="n">
        <f aca="false">SUM(L21,L25,L29,L33,L37,L41,L45,L50,L53,L54,L55)</f>
        <v>0</v>
      </c>
      <c r="M56" s="153"/>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c r="IW56" s="91"/>
    </row>
    <row r="57" customFormat="false" ht="22.5" hidden="false" customHeight="true" outlineLevel="0" collapsed="false">
      <c r="A57" s="187" t="s">
        <v>185</v>
      </c>
      <c r="B57" s="187"/>
      <c r="C57" s="187"/>
      <c r="D57" s="188" t="s">
        <v>186</v>
      </c>
      <c r="E57" s="189" t="n">
        <f aca="false">L56-L55</f>
        <v>0</v>
      </c>
      <c r="F57" s="189"/>
      <c r="G57" s="190" t="s">
        <v>187</v>
      </c>
      <c r="H57" s="191" t="n">
        <v>0.1</v>
      </c>
      <c r="I57" s="192"/>
      <c r="J57" s="193"/>
      <c r="K57" s="194" t="s">
        <v>123</v>
      </c>
      <c r="L57" s="152" t="n">
        <f aca="false">ROUNDDOWN(E57*H57,0)</f>
        <v>0</v>
      </c>
      <c r="M57" s="195"/>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c r="IW57" s="91"/>
    </row>
    <row r="58" customFormat="false" ht="22.5" hidden="false" customHeight="true" outlineLevel="0" collapsed="false">
      <c r="A58" s="196" t="s">
        <v>188</v>
      </c>
      <c r="B58" s="196"/>
      <c r="C58" s="196"/>
      <c r="D58" s="197"/>
      <c r="E58" s="198"/>
      <c r="F58" s="199"/>
      <c r="G58" s="200" t="s">
        <v>123</v>
      </c>
      <c r="H58" s="201"/>
      <c r="I58" s="200" t="s">
        <v>123</v>
      </c>
      <c r="J58" s="201"/>
      <c r="K58" s="202" t="s">
        <v>123</v>
      </c>
      <c r="L58" s="203" t="n">
        <f aca="false">SUM(L56:L57)</f>
        <v>0</v>
      </c>
      <c r="M58" s="204"/>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c r="IW58" s="91"/>
    </row>
    <row r="59" customFormat="false" ht="22.5" hidden="false" customHeight="true" outlineLevel="0" collapsed="false">
      <c r="A59" s="205" t="s">
        <v>189</v>
      </c>
      <c r="B59" s="206"/>
      <c r="C59" s="207"/>
      <c r="D59" s="208"/>
      <c r="E59" s="209"/>
      <c r="F59" s="210"/>
      <c r="G59" s="209"/>
      <c r="H59" s="211"/>
      <c r="I59" s="209"/>
      <c r="J59" s="211"/>
      <c r="K59" s="212"/>
      <c r="L59" s="213" t="n">
        <f aca="false">E59*G59*I59*K59</f>
        <v>0</v>
      </c>
      <c r="M59" s="214"/>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c r="IW59" s="91"/>
    </row>
    <row r="60" customFormat="false" ht="22.5" hidden="false" customHeight="true" outlineLevel="0" collapsed="false">
      <c r="A60" s="215"/>
      <c r="B60" s="216"/>
      <c r="C60" s="216"/>
      <c r="D60" s="217"/>
      <c r="E60" s="218"/>
      <c r="F60" s="219"/>
      <c r="G60" s="218"/>
      <c r="H60" s="220"/>
      <c r="I60" s="218"/>
      <c r="J60" s="220"/>
      <c r="K60" s="221"/>
      <c r="L60" s="222" t="n">
        <f aca="false">E60*G60*I60*K60</f>
        <v>0</v>
      </c>
      <c r="M60" s="223"/>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c r="IW60" s="91"/>
    </row>
    <row r="61" customFormat="false" ht="22.5" hidden="false" customHeight="true" outlineLevel="0" collapsed="false">
      <c r="A61" s="224"/>
      <c r="B61" s="225"/>
      <c r="C61" s="225"/>
      <c r="D61" s="226" t="s">
        <v>190</v>
      </c>
      <c r="E61" s="227"/>
      <c r="F61" s="228"/>
      <c r="G61" s="227"/>
      <c r="H61" s="229"/>
      <c r="I61" s="227"/>
      <c r="J61" s="229"/>
      <c r="K61" s="230"/>
      <c r="L61" s="231" t="n">
        <f aca="false">SUM(L59:L60)</f>
        <v>0</v>
      </c>
      <c r="M61" s="232"/>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c r="IW61" s="91"/>
    </row>
    <row r="62" customFormat="false" ht="22.5" hidden="false" customHeight="true" outlineLevel="0" collapsed="false">
      <c r="A62" s="233" t="s">
        <v>191</v>
      </c>
      <c r="B62" s="233"/>
      <c r="C62" s="233"/>
      <c r="D62" s="234"/>
      <c r="E62" s="235"/>
      <c r="F62" s="236"/>
      <c r="G62" s="235"/>
      <c r="H62" s="237"/>
      <c r="I62" s="235"/>
      <c r="J62" s="237"/>
      <c r="K62" s="238"/>
      <c r="L62" s="239" t="n">
        <f aca="false">L58-L61</f>
        <v>0</v>
      </c>
      <c r="M62" s="240"/>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c r="IW62" s="91"/>
    </row>
    <row r="63" customFormat="false" ht="11.25" hidden="false" customHeight="true" outlineLevel="0" collapsed="false">
      <c r="A63" s="241"/>
      <c r="B63" s="242"/>
      <c r="C63" s="242"/>
      <c r="D63" s="243"/>
      <c r="E63" s="244"/>
      <c r="F63" s="245"/>
      <c r="G63" s="244"/>
      <c r="H63" s="245"/>
      <c r="I63" s="244"/>
      <c r="J63" s="245"/>
      <c r="N63" s="92"/>
      <c r="O63" s="92"/>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c r="IW63" s="91"/>
    </row>
    <row r="64" s="49" customFormat="true" ht="15" hidden="false" customHeight="true" outlineLevel="0" collapsed="false">
      <c r="A64" s="54" t="s">
        <v>192</v>
      </c>
    </row>
    <row r="65" s="49" customFormat="true" ht="15" hidden="false" customHeight="true" outlineLevel="0" collapsed="false"/>
    <row r="66" s="49" customFormat="true" ht="15" hidden="false" customHeight="true" outlineLevel="0" collapsed="false">
      <c r="A66" s="54" t="s">
        <v>193</v>
      </c>
    </row>
    <row r="67" s="49" customFormat="true" ht="15" hidden="false" customHeight="true" outlineLevel="0" collapsed="false">
      <c r="L67" s="246" t="s">
        <v>194</v>
      </c>
    </row>
    <row r="68" s="49" customFormat="true" ht="17.25" hidden="false" customHeight="true" outlineLevel="0" collapsed="false">
      <c r="A68" s="247" t="s">
        <v>195</v>
      </c>
      <c r="B68" s="61" t="s">
        <v>196</v>
      </c>
      <c r="C68" s="61"/>
      <c r="D68" s="61" t="s">
        <v>197</v>
      </c>
      <c r="E68" s="61"/>
      <c r="F68" s="61"/>
      <c r="G68" s="61"/>
      <c r="H68" s="61"/>
      <c r="I68" s="61"/>
      <c r="J68" s="61"/>
      <c r="K68" s="61"/>
      <c r="L68" s="61" t="s">
        <v>198</v>
      </c>
    </row>
    <row r="69" s="49" customFormat="true" ht="17.25" hidden="false" customHeight="true" outlineLevel="0" collapsed="false">
      <c r="A69" s="248"/>
      <c r="B69" s="249"/>
      <c r="C69" s="249"/>
      <c r="D69" s="250"/>
      <c r="E69" s="76"/>
      <c r="F69" s="71"/>
      <c r="G69" s="71"/>
      <c r="H69" s="251"/>
      <c r="I69" s="71"/>
      <c r="J69" s="71"/>
      <c r="K69" s="71"/>
      <c r="L69" s="66"/>
    </row>
    <row r="70" s="49" customFormat="true" ht="17.25" hidden="false" customHeight="true" outlineLevel="0" collapsed="false">
      <c r="A70" s="248"/>
      <c r="B70" s="252"/>
      <c r="C70" s="252"/>
      <c r="D70" s="248"/>
      <c r="E70" s="71"/>
      <c r="F70" s="71"/>
      <c r="J70" s="71"/>
      <c r="K70" s="71"/>
      <c r="L70" s="253"/>
    </row>
    <row r="71" s="49" customFormat="true" ht="17.25" hidden="false" customHeight="true" outlineLevel="0" collapsed="false">
      <c r="A71" s="254"/>
      <c r="B71" s="255"/>
      <c r="C71" s="255"/>
      <c r="D71" s="256"/>
      <c r="E71" s="257" t="s">
        <v>199</v>
      </c>
      <c r="F71" s="257"/>
      <c r="G71" s="258"/>
      <c r="H71" s="259"/>
      <c r="I71" s="259"/>
      <c r="J71" s="259"/>
      <c r="K71" s="259"/>
      <c r="L71" s="260"/>
    </row>
    <row r="72" s="49" customFormat="true" ht="17.25" hidden="false" customHeight="true" outlineLevel="0" collapsed="false">
      <c r="A72" s="261" t="s">
        <v>200</v>
      </c>
      <c r="B72" s="261"/>
      <c r="C72" s="261"/>
      <c r="D72" s="261"/>
      <c r="E72" s="261"/>
      <c r="F72" s="261"/>
      <c r="G72" s="261"/>
      <c r="H72" s="261"/>
      <c r="I72" s="261"/>
      <c r="J72" s="261"/>
      <c r="K72" s="261"/>
      <c r="L72" s="262"/>
    </row>
    <row r="73" s="49" customFormat="true" ht="15" hidden="false" customHeight="true" outlineLevel="0" collapsed="false"/>
    <row r="74" s="49" customFormat="true" ht="15" hidden="false" customHeight="true" outlineLevel="0" collapsed="false"/>
    <row r="75" customFormat="false" ht="13.5" hidden="false" customHeight="false" outlineLevel="0" collapsed="false">
      <c r="A75" s="91"/>
      <c r="B75" s="91"/>
      <c r="C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c r="IW75" s="91"/>
    </row>
    <row r="76" customFormat="false" ht="13.5" hidden="false" customHeight="false" outlineLevel="0" collapsed="false">
      <c r="A76" s="91"/>
      <c r="B76" s="91"/>
      <c r="C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c r="IW76" s="91"/>
    </row>
    <row r="77" customFormat="false" ht="13.5" hidden="false" customHeight="false" outlineLevel="0" collapsed="false">
      <c r="A77" s="91"/>
      <c r="B77" s="91"/>
      <c r="C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c r="IW77" s="91"/>
    </row>
    <row r="78" customFormat="false" ht="13.5" hidden="false" customHeight="false" outlineLevel="0" collapsed="false">
      <c r="A78" s="91"/>
      <c r="B78" s="91"/>
      <c r="C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c r="IW78" s="91"/>
    </row>
    <row r="79" customFormat="false" ht="13.5" hidden="false" customHeight="false" outlineLevel="0" collapsed="false">
      <c r="A79" s="91"/>
      <c r="B79" s="91"/>
      <c r="C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c r="IW79" s="91"/>
    </row>
    <row r="80" customFormat="false" ht="13.5" hidden="false" customHeight="false" outlineLevel="0" collapsed="false">
      <c r="A80" s="91"/>
      <c r="B80" s="91"/>
      <c r="C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c r="IW80" s="91"/>
    </row>
    <row r="81" customFormat="false" ht="13.5" hidden="false" customHeight="false" outlineLevel="0" collapsed="false">
      <c r="A81" s="91"/>
      <c r="B81" s="91"/>
      <c r="C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c r="IW81" s="91"/>
    </row>
    <row r="82" customFormat="false" ht="13.5" hidden="false" customHeight="false" outlineLevel="0" collapsed="false">
      <c r="A82" s="91"/>
      <c r="B82" s="91"/>
      <c r="C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c r="IW82" s="91"/>
    </row>
    <row r="83" customFormat="false" ht="13.5" hidden="false" customHeight="false" outlineLevel="0" collapsed="false">
      <c r="A83" s="91"/>
      <c r="B83" s="91"/>
      <c r="C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c r="IW83" s="91"/>
    </row>
    <row r="84" customFormat="false" ht="13.5" hidden="false" customHeight="false" outlineLevel="0" collapsed="false">
      <c r="A84" s="91"/>
      <c r="B84" s="91"/>
      <c r="C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c r="IW84" s="91"/>
    </row>
    <row r="85" customFormat="false" ht="13.5" hidden="false" customHeight="false" outlineLevel="0" collapsed="false">
      <c r="A85" s="91"/>
      <c r="B85" s="91"/>
      <c r="C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c r="IW85" s="91"/>
    </row>
    <row r="86" customFormat="false" ht="13.5" hidden="false" customHeight="false" outlineLevel="0" collapsed="false">
      <c r="A86" s="91"/>
      <c r="B86" s="91"/>
      <c r="C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c r="IW86" s="91"/>
    </row>
    <row r="87" customFormat="false" ht="13.5" hidden="false" customHeight="false" outlineLevel="0" collapsed="false">
      <c r="A87" s="91"/>
      <c r="B87" s="91"/>
      <c r="C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c r="IW87" s="91"/>
    </row>
    <row r="88" customFormat="false" ht="13.5" hidden="false" customHeight="false" outlineLevel="0" collapsed="false">
      <c r="A88" s="91"/>
      <c r="B88" s="91"/>
      <c r="C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c r="IW88" s="91"/>
    </row>
    <row r="89" customFormat="false" ht="13.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c r="IW89" s="91"/>
    </row>
    <row r="90" customFormat="false" ht="13.5" hidden="false" customHeight="false" outlineLevel="0" collapsed="false">
      <c r="A90" s="91"/>
      <c r="B90" s="91"/>
      <c r="C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c r="IW90" s="91"/>
    </row>
    <row r="91" customFormat="false" ht="13.5" hidden="false" customHeight="false" outlineLevel="0" collapsed="false">
      <c r="A91" s="91"/>
      <c r="B91" s="91"/>
      <c r="C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c r="IW91" s="91"/>
    </row>
    <row r="92" customFormat="false" ht="13.5" hidden="false" customHeight="false" outlineLevel="0" collapsed="false">
      <c r="A92" s="91"/>
      <c r="B92" s="91"/>
      <c r="C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c r="IW92" s="91"/>
    </row>
    <row r="93" customFormat="false" ht="13.5" hidden="false" customHeight="false" outlineLevel="0" collapsed="false">
      <c r="A93" s="91"/>
      <c r="B93" s="91"/>
      <c r="C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c r="IW93" s="91"/>
    </row>
    <row r="94" customFormat="false" ht="13.5" hidden="false" customHeight="false" outlineLevel="0" collapsed="false">
      <c r="A94" s="91"/>
      <c r="B94" s="91"/>
      <c r="C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c r="IW94" s="91"/>
    </row>
    <row r="95" customFormat="false" ht="13.5" hidden="false" customHeight="false" outlineLevel="0" collapsed="false">
      <c r="A95" s="91"/>
      <c r="B95" s="91"/>
      <c r="C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c r="IW95" s="91"/>
    </row>
    <row r="96" customFormat="false" ht="13.5" hidden="false" customHeight="false" outlineLevel="0" collapsed="false">
      <c r="A96" s="91"/>
      <c r="B96" s="91"/>
      <c r="C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c r="IW96" s="91"/>
    </row>
    <row r="97" customFormat="false" ht="13.5" hidden="false" customHeight="false" outlineLevel="0" collapsed="false">
      <c r="A97" s="91"/>
      <c r="B97" s="91"/>
      <c r="C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c r="IW97" s="91"/>
    </row>
    <row r="98" customFormat="false" ht="13.5" hidden="false" customHeight="false" outlineLevel="0" collapsed="false">
      <c r="A98" s="91"/>
      <c r="B98" s="91"/>
      <c r="C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c r="IW98" s="91"/>
    </row>
    <row r="99" customFormat="false" ht="13.5" hidden="false" customHeight="false" outlineLevel="0" collapsed="false">
      <c r="A99" s="91"/>
      <c r="B99" s="91"/>
      <c r="C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c r="IW99" s="91"/>
    </row>
    <row r="100" customFormat="false" ht="13.5" hidden="false" customHeight="false" outlineLevel="0" collapsed="false">
      <c r="A100" s="91"/>
      <c r="B100" s="91"/>
      <c r="C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c r="IW100" s="91"/>
    </row>
    <row r="101" customFormat="false" ht="13.5" hidden="false" customHeight="false" outlineLevel="0" collapsed="false">
      <c r="A101" s="91"/>
      <c r="B101" s="91"/>
      <c r="C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c r="IW101" s="91"/>
    </row>
    <row r="102" customFormat="false" ht="13.5" hidden="false" customHeight="false" outlineLevel="0" collapsed="false">
      <c r="A102" s="91"/>
      <c r="B102" s="91"/>
      <c r="C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c r="IW102" s="91"/>
    </row>
    <row r="103" customFormat="false" ht="13.5" hidden="false" customHeight="false" outlineLevel="0" collapsed="false">
      <c r="A103" s="91"/>
      <c r="B103" s="91"/>
      <c r="C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c r="IW103" s="91"/>
    </row>
    <row r="104" customFormat="false" ht="13.5" hidden="false" customHeight="false" outlineLevel="0" collapsed="false">
      <c r="A104" s="91"/>
      <c r="B104" s="91"/>
      <c r="C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c r="IW104" s="91"/>
    </row>
    <row r="105" customFormat="false" ht="13.5" hidden="false" customHeight="false" outlineLevel="0" collapsed="false">
      <c r="A105" s="91"/>
      <c r="B105" s="91"/>
      <c r="C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c r="IW105" s="91"/>
    </row>
    <row r="106" customFormat="false" ht="13.5" hidden="false" customHeight="false" outlineLevel="0" collapsed="false">
      <c r="A106" s="91"/>
      <c r="B106" s="91"/>
      <c r="C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c r="IW106" s="91"/>
    </row>
    <row r="107" customFormat="false" ht="13.5" hidden="false" customHeight="false" outlineLevel="0" collapsed="false">
      <c r="A107" s="91"/>
      <c r="B107" s="91"/>
      <c r="C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c r="IW107" s="91"/>
    </row>
    <row r="108" customFormat="false" ht="13.5" hidden="false" customHeight="false" outlineLevel="0" collapsed="false">
      <c r="A108" s="91"/>
      <c r="B108" s="91"/>
      <c r="C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c r="IW108" s="91"/>
    </row>
    <row r="109" customFormat="false" ht="13.5" hidden="false" customHeight="false" outlineLevel="0" collapsed="false">
      <c r="A109" s="91"/>
      <c r="B109" s="91"/>
      <c r="C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c r="IW109" s="91"/>
    </row>
    <row r="110" customFormat="false" ht="13.5" hidden="false" customHeight="false" outlineLevel="0" collapsed="false">
      <c r="A110" s="91"/>
      <c r="B110" s="91"/>
      <c r="C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c r="IW110" s="91"/>
    </row>
    <row r="111" customFormat="false" ht="13.5" hidden="false" customHeight="false" outlineLevel="0" collapsed="false">
      <c r="A111" s="91"/>
      <c r="B111" s="91"/>
      <c r="C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c r="IW111" s="91"/>
    </row>
    <row r="112" customFormat="false" ht="13.5" hidden="false" customHeight="false" outlineLevel="0" collapsed="false">
      <c r="A112" s="91"/>
      <c r="B112" s="91"/>
      <c r="C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c r="IW112" s="91"/>
    </row>
    <row r="113" customFormat="false" ht="13.5" hidden="false" customHeight="false" outlineLevel="0" collapsed="false">
      <c r="A113" s="91"/>
      <c r="B113" s="91"/>
      <c r="C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c r="IW113" s="91"/>
    </row>
    <row r="114" customFormat="false" ht="13.5" hidden="false" customHeight="false" outlineLevel="0" collapsed="false">
      <c r="A114" s="91"/>
      <c r="B114" s="91"/>
      <c r="C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c r="IW114" s="91"/>
    </row>
    <row r="115" customFormat="false" ht="13.5" hidden="false" customHeight="false" outlineLevel="0" collapsed="false">
      <c r="A115" s="91"/>
      <c r="B115" s="91"/>
      <c r="C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c r="IW115" s="91"/>
    </row>
    <row r="116" customFormat="false" ht="13.5" hidden="false" customHeight="false" outlineLevel="0" collapsed="false">
      <c r="A116" s="91"/>
      <c r="B116" s="91"/>
      <c r="C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c r="IW116" s="91"/>
    </row>
    <row r="117" customFormat="false" ht="13.5" hidden="false" customHeight="false" outlineLevel="0" collapsed="false">
      <c r="A117" s="91"/>
      <c r="B117" s="91"/>
      <c r="C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c r="IW117" s="91"/>
    </row>
    <row r="118" customFormat="false" ht="13.5" hidden="false" customHeight="false" outlineLevel="0" collapsed="false">
      <c r="A118" s="91"/>
      <c r="B118" s="91"/>
      <c r="C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c r="IW118" s="91"/>
    </row>
    <row r="119" customFormat="false" ht="13.5" hidden="false" customHeight="false" outlineLevel="0" collapsed="false">
      <c r="A119" s="91"/>
      <c r="B119" s="91"/>
      <c r="C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c r="IW119" s="91"/>
    </row>
    <row r="120" customFormat="false" ht="13.5" hidden="false" customHeight="false" outlineLevel="0" collapsed="false">
      <c r="A120" s="91"/>
      <c r="B120" s="91"/>
      <c r="C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c r="IW120" s="91"/>
    </row>
    <row r="121" customFormat="false" ht="13.5" hidden="false" customHeight="false" outlineLevel="0" collapsed="false">
      <c r="A121" s="91"/>
      <c r="B121" s="91"/>
      <c r="C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c r="IW121" s="91"/>
    </row>
    <row r="122" customFormat="false" ht="13.5" hidden="false" customHeight="false" outlineLevel="0" collapsed="false">
      <c r="A122" s="91"/>
      <c r="B122" s="91"/>
      <c r="C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c r="IW122" s="91"/>
    </row>
    <row r="123" customFormat="false" ht="13.5" hidden="false" customHeight="false" outlineLevel="0" collapsed="false">
      <c r="A123" s="91"/>
      <c r="B123" s="91"/>
      <c r="C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c r="IW123" s="91"/>
    </row>
    <row r="124" customFormat="false" ht="13.5" hidden="false" customHeight="false" outlineLevel="0" collapsed="false">
      <c r="A124" s="91"/>
      <c r="B124" s="91"/>
      <c r="C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c r="IW124" s="91"/>
    </row>
    <row r="125" customFormat="false" ht="13.5" hidden="false" customHeight="false" outlineLevel="0" collapsed="false">
      <c r="A125" s="91"/>
      <c r="B125" s="91"/>
      <c r="C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c r="IW125" s="91"/>
    </row>
    <row r="126" customFormat="false" ht="13.5" hidden="false" customHeight="false" outlineLevel="0" collapsed="false">
      <c r="A126" s="91"/>
      <c r="B126" s="91"/>
      <c r="C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c r="IW126" s="91"/>
    </row>
    <row r="127" customFormat="false" ht="13.5" hidden="false" customHeight="false" outlineLevel="0" collapsed="false">
      <c r="A127" s="91"/>
      <c r="B127" s="91"/>
      <c r="C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c r="IW127" s="91"/>
    </row>
    <row r="128" customFormat="false" ht="13.5" hidden="false" customHeight="false" outlineLevel="0" collapsed="false">
      <c r="A128" s="91"/>
      <c r="B128" s="91"/>
      <c r="C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c r="IW128" s="91"/>
    </row>
    <row r="129" customFormat="false" ht="13.5" hidden="false" customHeight="false" outlineLevel="0" collapsed="false">
      <c r="A129" s="91"/>
      <c r="B129" s="91"/>
      <c r="C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c r="IW129" s="91"/>
    </row>
    <row r="130" customFormat="false" ht="13.5" hidden="false" customHeight="false" outlineLevel="0" collapsed="false">
      <c r="A130" s="91"/>
      <c r="B130" s="91"/>
      <c r="C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c r="IW130" s="91"/>
    </row>
    <row r="131" customFormat="false" ht="13.5" hidden="false" customHeight="false" outlineLevel="0" collapsed="false">
      <c r="A131" s="91"/>
      <c r="B131" s="91"/>
      <c r="C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c r="IW131" s="91"/>
    </row>
    <row r="132" customFormat="false" ht="13.5" hidden="false" customHeight="false" outlineLevel="0" collapsed="false">
      <c r="A132" s="91"/>
      <c r="B132" s="91"/>
      <c r="C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c r="IW132" s="91"/>
    </row>
    <row r="133" customFormat="false" ht="13.5" hidden="false" customHeight="false" outlineLevel="0" collapsed="false">
      <c r="A133" s="91"/>
      <c r="B133" s="91"/>
      <c r="C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c r="IW133" s="91"/>
    </row>
    <row r="134" customFormat="false" ht="13.5" hidden="false" customHeight="false" outlineLevel="0" collapsed="false">
      <c r="A134" s="91"/>
      <c r="B134" s="91"/>
      <c r="C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c r="IW134" s="91"/>
    </row>
    <row r="135" customFormat="false" ht="13.5" hidden="false" customHeight="false" outlineLevel="0" collapsed="false">
      <c r="A135" s="91"/>
      <c r="B135" s="91"/>
      <c r="C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c r="IW135" s="91"/>
    </row>
    <row r="136" customFormat="false" ht="13.5" hidden="false" customHeight="false" outlineLevel="0" collapsed="false">
      <c r="A136" s="91"/>
      <c r="B136" s="91"/>
      <c r="C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c r="IW136" s="91"/>
    </row>
    <row r="137" customFormat="false" ht="13.5" hidden="false" customHeight="false" outlineLevel="0" collapsed="false">
      <c r="A137" s="91"/>
      <c r="B137" s="91"/>
      <c r="C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c r="IW137" s="91"/>
    </row>
    <row r="138" customFormat="false" ht="13.5" hidden="false" customHeight="false" outlineLevel="0" collapsed="false">
      <c r="A138" s="91"/>
      <c r="B138" s="91"/>
      <c r="C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c r="IW138" s="91"/>
    </row>
    <row r="139" customFormat="false" ht="13.5" hidden="false" customHeight="false" outlineLevel="0" collapsed="false">
      <c r="A139" s="91"/>
      <c r="B139" s="91"/>
      <c r="C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c r="IW139" s="91"/>
    </row>
    <row r="140" customFormat="false" ht="13.5" hidden="false" customHeight="false" outlineLevel="0" collapsed="false">
      <c r="A140" s="91"/>
      <c r="B140" s="91"/>
      <c r="C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c r="IW140" s="91"/>
    </row>
    <row r="141" customFormat="false" ht="13.5" hidden="false" customHeight="false" outlineLevel="0" collapsed="false">
      <c r="A141" s="91"/>
      <c r="B141" s="91"/>
      <c r="C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c r="IW141" s="91"/>
    </row>
    <row r="142" customFormat="false" ht="13.5" hidden="false" customHeight="false" outlineLevel="0" collapsed="false">
      <c r="A142" s="91"/>
      <c r="B142" s="91"/>
      <c r="C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c r="IW142" s="91"/>
    </row>
    <row r="143" customFormat="false" ht="13.5" hidden="false" customHeight="false" outlineLevel="0" collapsed="false">
      <c r="A143" s="91"/>
      <c r="B143" s="91"/>
      <c r="C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c r="IW143" s="91"/>
    </row>
    <row r="144" customFormat="false" ht="13.5" hidden="false" customHeight="false" outlineLevel="0" collapsed="false">
      <c r="A144" s="91"/>
      <c r="B144" s="91"/>
      <c r="C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c r="IW144" s="91"/>
    </row>
    <row r="145" customFormat="false" ht="13.5" hidden="false" customHeight="false" outlineLevel="0" collapsed="false">
      <c r="A145" s="91"/>
      <c r="B145" s="91"/>
      <c r="C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c r="IW145" s="91"/>
    </row>
    <row r="146" customFormat="false" ht="13.5" hidden="false" customHeight="false" outlineLevel="0" collapsed="false">
      <c r="A146" s="91"/>
      <c r="B146" s="91"/>
      <c r="C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c r="IW146" s="91"/>
    </row>
    <row r="147" customFormat="false" ht="13.5" hidden="false" customHeight="false" outlineLevel="0" collapsed="false">
      <c r="A147" s="91"/>
      <c r="B147" s="91"/>
      <c r="C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c r="IW147" s="91"/>
    </row>
    <row r="148" customFormat="false" ht="13.5" hidden="false" customHeight="false" outlineLevel="0" collapsed="false">
      <c r="A148" s="91"/>
      <c r="B148" s="91"/>
      <c r="C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c r="IW148" s="91"/>
    </row>
    <row r="149" customFormat="false" ht="13.5" hidden="false" customHeight="false" outlineLevel="0" collapsed="false">
      <c r="A149" s="91"/>
      <c r="B149" s="91"/>
      <c r="C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c r="IW149" s="91"/>
    </row>
    <row r="150" customFormat="false" ht="13.5" hidden="false" customHeight="false" outlineLevel="0" collapsed="false">
      <c r="A150" s="91"/>
      <c r="B150" s="91"/>
      <c r="C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c r="IW150" s="91"/>
    </row>
    <row r="151" customFormat="false" ht="13.5" hidden="false" customHeight="false" outlineLevel="0" collapsed="false">
      <c r="A151" s="91"/>
      <c r="B151" s="91"/>
      <c r="C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c r="IW151" s="91"/>
    </row>
    <row r="152" customFormat="false" ht="13.5" hidden="false" customHeight="false" outlineLevel="0" collapsed="false">
      <c r="A152" s="91"/>
      <c r="B152" s="91"/>
      <c r="C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c r="IW152" s="91"/>
    </row>
    <row r="153" customFormat="false" ht="13.5" hidden="false" customHeight="false" outlineLevel="0" collapsed="false">
      <c r="A153" s="91"/>
      <c r="B153" s="91"/>
      <c r="C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c r="IW153" s="91"/>
    </row>
    <row r="154" customFormat="false" ht="13.5" hidden="false" customHeight="false" outlineLevel="0" collapsed="false">
      <c r="A154" s="91"/>
      <c r="B154" s="91"/>
      <c r="C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c r="IW154" s="91"/>
    </row>
    <row r="155" customFormat="false" ht="13.5" hidden="false" customHeight="false" outlineLevel="0" collapsed="false">
      <c r="A155" s="91"/>
      <c r="B155" s="91"/>
      <c r="C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c r="IW155" s="91"/>
    </row>
    <row r="156" customFormat="false" ht="13.5" hidden="false" customHeight="false" outlineLevel="0" collapsed="false">
      <c r="A156" s="91"/>
      <c r="B156" s="91"/>
      <c r="C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c r="IW156" s="91"/>
    </row>
    <row r="157" customFormat="false" ht="13.5" hidden="false" customHeight="false" outlineLevel="0" collapsed="false">
      <c r="A157" s="91"/>
      <c r="B157" s="91"/>
      <c r="C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c r="IW157" s="91"/>
    </row>
    <row r="158" customFormat="false" ht="13.5" hidden="false" customHeight="false" outlineLevel="0" collapsed="false">
      <c r="A158" s="91"/>
      <c r="B158" s="91"/>
      <c r="C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c r="IW158" s="91"/>
    </row>
    <row r="159" customFormat="false" ht="13.5" hidden="false" customHeight="false" outlineLevel="0" collapsed="false">
      <c r="A159" s="91"/>
      <c r="B159" s="91"/>
      <c r="C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c r="IW159" s="91"/>
    </row>
    <row r="160" customFormat="false" ht="13.5" hidden="false" customHeight="false" outlineLevel="0" collapsed="false">
      <c r="A160" s="91"/>
      <c r="B160" s="91"/>
      <c r="C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c r="IW160" s="91"/>
    </row>
    <row r="161" customFormat="false" ht="13.5" hidden="false" customHeight="false" outlineLevel="0" collapsed="false">
      <c r="A161" s="91"/>
      <c r="B161" s="91"/>
      <c r="C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c r="IW161" s="91"/>
    </row>
    <row r="162" customFormat="false" ht="13.5" hidden="false" customHeight="false" outlineLevel="0" collapsed="false">
      <c r="A162" s="91"/>
      <c r="B162" s="91"/>
      <c r="C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c r="IW162" s="91"/>
    </row>
    <row r="163" customFormat="false" ht="13.5" hidden="false" customHeight="false" outlineLevel="0" collapsed="false">
      <c r="A163" s="91"/>
      <c r="B163" s="91"/>
      <c r="C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c r="IW163" s="91"/>
    </row>
    <row r="164" customFormat="false" ht="13.5" hidden="false" customHeight="false" outlineLevel="0" collapsed="false">
      <c r="A164" s="91"/>
      <c r="B164" s="91"/>
      <c r="C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c r="IW164" s="91"/>
    </row>
    <row r="165" customFormat="false" ht="13.5" hidden="false" customHeight="false" outlineLevel="0" collapsed="false">
      <c r="A165" s="91"/>
      <c r="B165" s="91"/>
      <c r="C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c r="IW165" s="91"/>
    </row>
    <row r="166" customFormat="false" ht="13.5" hidden="false" customHeight="false" outlineLevel="0" collapsed="false">
      <c r="A166" s="91"/>
      <c r="B166" s="91"/>
      <c r="C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c r="IW166" s="91"/>
    </row>
    <row r="167" customFormat="false" ht="13.5" hidden="false" customHeight="false" outlineLevel="0" collapsed="false">
      <c r="A167" s="91"/>
      <c r="B167" s="91"/>
      <c r="C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c r="IW167" s="91"/>
    </row>
    <row r="168" customFormat="false" ht="13.5" hidden="false" customHeight="false" outlineLevel="0" collapsed="false">
      <c r="A168" s="91"/>
      <c r="B168" s="91"/>
      <c r="C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c r="IW168" s="91"/>
    </row>
    <row r="169" customFormat="false" ht="13.5" hidden="false" customHeight="false" outlineLevel="0" collapsed="false">
      <c r="A169" s="91"/>
      <c r="B169" s="91"/>
      <c r="C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c r="IW169" s="91"/>
    </row>
    <row r="170" customFormat="false" ht="13.5" hidden="false" customHeight="false" outlineLevel="0" collapsed="false">
      <c r="A170" s="91"/>
      <c r="B170" s="91"/>
      <c r="C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c r="IW170" s="91"/>
    </row>
    <row r="171" customFormat="false" ht="13.5" hidden="false" customHeight="false" outlineLevel="0" collapsed="false">
      <c r="A171" s="91"/>
      <c r="B171" s="91"/>
      <c r="C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c r="IW171" s="91"/>
    </row>
    <row r="172" customFormat="false" ht="13.5" hidden="false" customHeight="false" outlineLevel="0" collapsed="false">
      <c r="A172" s="91"/>
      <c r="B172" s="91"/>
      <c r="C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c r="IW172" s="91"/>
    </row>
    <row r="173" customFormat="false" ht="13.5" hidden="false" customHeight="false" outlineLevel="0" collapsed="false">
      <c r="A173" s="91"/>
      <c r="B173" s="91"/>
      <c r="C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c r="IW173" s="91"/>
    </row>
    <row r="174" customFormat="false" ht="13.5" hidden="false" customHeight="false" outlineLevel="0" collapsed="false">
      <c r="A174" s="91"/>
      <c r="B174" s="91"/>
      <c r="C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c r="IW174" s="91"/>
    </row>
    <row r="175" customFormat="false" ht="13.5" hidden="false" customHeight="false" outlineLevel="0" collapsed="false">
      <c r="A175" s="91"/>
      <c r="B175" s="91"/>
      <c r="C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c r="IW175" s="91"/>
    </row>
    <row r="176" customFormat="false" ht="13.5" hidden="false" customHeight="false" outlineLevel="0" collapsed="false">
      <c r="A176" s="91"/>
      <c r="B176" s="91"/>
      <c r="C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c r="IW176" s="91"/>
    </row>
    <row r="177" customFormat="false" ht="13.5" hidden="false" customHeight="false" outlineLevel="0" collapsed="false">
      <c r="A177" s="91"/>
      <c r="B177" s="91"/>
      <c r="C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c r="IW177" s="91"/>
    </row>
    <row r="178" customFormat="false" ht="13.5" hidden="false" customHeight="false" outlineLevel="0" collapsed="false">
      <c r="A178" s="91"/>
      <c r="B178" s="91"/>
      <c r="C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c r="IW178" s="91"/>
    </row>
    <row r="179" customFormat="false" ht="13.5" hidden="false" customHeight="false" outlineLevel="0" collapsed="false">
      <c r="A179" s="91"/>
      <c r="B179" s="91"/>
      <c r="C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c r="IW179" s="91"/>
    </row>
    <row r="180" customFormat="false" ht="13.5" hidden="false" customHeight="false" outlineLevel="0" collapsed="false">
      <c r="A180" s="91"/>
      <c r="B180" s="91"/>
      <c r="C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c r="IW180" s="91"/>
    </row>
    <row r="181" customFormat="false" ht="13.5" hidden="false" customHeight="false" outlineLevel="0" collapsed="false">
      <c r="A181" s="91"/>
      <c r="B181" s="91"/>
      <c r="C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c r="IW181" s="91"/>
    </row>
    <row r="182" customFormat="false" ht="13.5" hidden="false" customHeight="false" outlineLevel="0" collapsed="false">
      <c r="A182" s="91"/>
      <c r="B182" s="91"/>
      <c r="C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c r="IW182" s="91"/>
    </row>
    <row r="183" customFormat="false" ht="13.5" hidden="false" customHeight="false" outlineLevel="0" collapsed="false">
      <c r="A183" s="91"/>
      <c r="B183" s="91"/>
      <c r="C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c r="IW183" s="91"/>
    </row>
    <row r="184" customFormat="false" ht="13.5" hidden="false" customHeight="false" outlineLevel="0" collapsed="false">
      <c r="A184" s="91"/>
      <c r="B184" s="91"/>
      <c r="C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c r="IW184" s="91"/>
    </row>
    <row r="185" customFormat="false" ht="13.5" hidden="false" customHeight="false" outlineLevel="0" collapsed="false">
      <c r="A185" s="91"/>
      <c r="B185" s="91"/>
      <c r="C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c r="IW185" s="91"/>
    </row>
    <row r="186" customFormat="false" ht="13.5" hidden="false" customHeight="false" outlineLevel="0" collapsed="false">
      <c r="A186" s="91"/>
      <c r="B186" s="91"/>
      <c r="C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c r="IW186" s="91"/>
    </row>
    <row r="187" customFormat="false" ht="13.5" hidden="false" customHeight="false" outlineLevel="0" collapsed="false">
      <c r="A187" s="91"/>
      <c r="B187" s="91"/>
      <c r="C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c r="IW187" s="91"/>
    </row>
    <row r="188" customFormat="false" ht="13.5" hidden="false" customHeight="false" outlineLevel="0" collapsed="false">
      <c r="A188" s="91"/>
      <c r="B188" s="91"/>
      <c r="C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c r="IW188" s="91"/>
    </row>
    <row r="189" customFormat="false" ht="13.5" hidden="false" customHeight="false" outlineLevel="0" collapsed="false">
      <c r="A189" s="91"/>
      <c r="B189" s="91"/>
      <c r="C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c r="IW189" s="91"/>
    </row>
    <row r="190" customFormat="false" ht="13.5" hidden="false" customHeight="false" outlineLevel="0" collapsed="false">
      <c r="A190" s="91"/>
      <c r="B190" s="91"/>
      <c r="C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c r="IW190" s="91"/>
    </row>
    <row r="191" customFormat="false" ht="13.5" hidden="false" customHeight="false" outlineLevel="0" collapsed="false">
      <c r="A191" s="91"/>
      <c r="B191" s="91"/>
      <c r="C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c r="IW191" s="91"/>
    </row>
    <row r="192" customFormat="false" ht="13.5" hidden="false" customHeight="false" outlineLevel="0" collapsed="false">
      <c r="A192" s="91"/>
      <c r="B192" s="91"/>
      <c r="C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c r="IW192" s="91"/>
    </row>
    <row r="193" customFormat="false" ht="13.5" hidden="false" customHeight="false" outlineLevel="0" collapsed="false">
      <c r="A193" s="91"/>
      <c r="B193" s="91"/>
      <c r="C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c r="IW193" s="91"/>
    </row>
    <row r="194" customFormat="false" ht="13.5" hidden="false" customHeight="false" outlineLevel="0" collapsed="false">
      <c r="A194" s="91"/>
      <c r="B194" s="91"/>
      <c r="C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c r="IW194" s="91"/>
    </row>
    <row r="195" customFormat="false" ht="13.5" hidden="false" customHeight="false" outlineLevel="0" collapsed="false">
      <c r="A195" s="91"/>
      <c r="B195" s="91"/>
      <c r="C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c r="IW195" s="91"/>
    </row>
    <row r="196" customFormat="false" ht="13.5" hidden="false" customHeight="false" outlineLevel="0" collapsed="false">
      <c r="A196" s="91"/>
      <c r="B196" s="91"/>
      <c r="C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c r="IW196" s="91"/>
    </row>
    <row r="197" customFormat="false" ht="13.5" hidden="false" customHeight="false" outlineLevel="0" collapsed="false">
      <c r="A197" s="91"/>
      <c r="B197" s="91"/>
      <c r="C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c r="IW197" s="91"/>
    </row>
    <row r="198" customFormat="false" ht="13.5" hidden="false" customHeight="false" outlineLevel="0" collapsed="false">
      <c r="A198" s="91"/>
      <c r="B198" s="91"/>
      <c r="C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c r="IW198" s="91"/>
    </row>
    <row r="199" customFormat="false" ht="13.5" hidden="false" customHeight="false" outlineLevel="0" collapsed="false">
      <c r="A199" s="91"/>
      <c r="B199" s="91"/>
      <c r="C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c r="IW199" s="91"/>
    </row>
    <row r="200" customFormat="false" ht="13.5" hidden="false" customHeight="false" outlineLevel="0" collapsed="false">
      <c r="A200" s="91"/>
      <c r="B200" s="91"/>
      <c r="C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c r="IW200" s="91"/>
    </row>
    <row r="201" customFormat="false" ht="13.5" hidden="false" customHeight="false" outlineLevel="0" collapsed="false">
      <c r="A201" s="91"/>
      <c r="B201" s="91"/>
      <c r="C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c r="IW201" s="91"/>
    </row>
    <row r="202" customFormat="false" ht="13.5" hidden="false" customHeight="false" outlineLevel="0" collapsed="false">
      <c r="A202" s="91"/>
      <c r="B202" s="91"/>
      <c r="C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c r="IW202" s="91"/>
    </row>
    <row r="203" customFormat="false" ht="13.5" hidden="false" customHeight="false" outlineLevel="0" collapsed="false">
      <c r="A203" s="91"/>
      <c r="B203" s="91"/>
      <c r="C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c r="IW203" s="91"/>
    </row>
    <row r="204" customFormat="false" ht="13.5" hidden="false" customHeight="false" outlineLevel="0" collapsed="false">
      <c r="A204" s="91"/>
      <c r="B204" s="91"/>
      <c r="C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c r="IW204" s="91"/>
    </row>
    <row r="205" customFormat="false" ht="13.5" hidden="false" customHeight="false" outlineLevel="0" collapsed="false">
      <c r="A205" s="91"/>
      <c r="B205" s="91"/>
      <c r="C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c r="IW205" s="91"/>
    </row>
    <row r="206" customFormat="false" ht="13.5" hidden="false" customHeight="false" outlineLevel="0" collapsed="false">
      <c r="A206" s="91"/>
      <c r="B206" s="91"/>
      <c r="C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c r="IW206" s="91"/>
    </row>
    <row r="207" customFormat="false" ht="13.5" hidden="false" customHeight="false" outlineLevel="0" collapsed="false">
      <c r="A207" s="91"/>
      <c r="B207" s="91"/>
      <c r="C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c r="IW207" s="91"/>
    </row>
    <row r="208" customFormat="false" ht="13.5" hidden="false" customHeight="false" outlineLevel="0" collapsed="false">
      <c r="A208" s="91"/>
      <c r="B208" s="91"/>
      <c r="C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c r="IW208" s="91"/>
    </row>
    <row r="209" customFormat="false" ht="13.5" hidden="false" customHeight="false" outlineLevel="0" collapsed="false">
      <c r="A209" s="91"/>
      <c r="B209" s="91"/>
      <c r="C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c r="IW209" s="91"/>
    </row>
    <row r="210" customFormat="false" ht="13.5" hidden="false" customHeight="false" outlineLevel="0" collapsed="false">
      <c r="A210" s="91"/>
      <c r="B210" s="91"/>
      <c r="C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c r="IW210" s="91"/>
    </row>
    <row r="211" customFormat="false" ht="13.5" hidden="false" customHeight="false" outlineLevel="0" collapsed="false">
      <c r="A211" s="91"/>
      <c r="B211" s="91"/>
      <c r="C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c r="IW211" s="91"/>
    </row>
    <row r="212" customFormat="false" ht="13.5" hidden="false" customHeight="false" outlineLevel="0" collapsed="false">
      <c r="A212" s="91"/>
      <c r="B212" s="91"/>
      <c r="C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c r="IW212" s="91"/>
    </row>
    <row r="213" customFormat="false" ht="13.5" hidden="false" customHeight="false" outlineLevel="0" collapsed="false">
      <c r="A213" s="91"/>
      <c r="B213" s="91"/>
      <c r="C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c r="IW213" s="91"/>
    </row>
    <row r="214" customFormat="false" ht="13.5" hidden="false" customHeight="false" outlineLevel="0" collapsed="false">
      <c r="A214" s="91"/>
      <c r="B214" s="91"/>
      <c r="C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c r="IW214" s="91"/>
    </row>
    <row r="215" customFormat="false" ht="13.5" hidden="false" customHeight="false" outlineLevel="0" collapsed="false">
      <c r="A215" s="91"/>
      <c r="B215" s="91"/>
      <c r="C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c r="IW215" s="91"/>
    </row>
    <row r="216" customFormat="false" ht="13.5" hidden="false" customHeight="false" outlineLevel="0" collapsed="false">
      <c r="A216" s="91"/>
      <c r="B216" s="91"/>
      <c r="C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c r="IW216" s="91"/>
    </row>
    <row r="217" customFormat="false" ht="13.5" hidden="false" customHeight="false" outlineLevel="0" collapsed="false">
      <c r="A217" s="91"/>
      <c r="B217" s="91"/>
      <c r="C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c r="IW217" s="91"/>
    </row>
    <row r="218" customFormat="false" ht="13.5" hidden="false" customHeight="false" outlineLevel="0" collapsed="false">
      <c r="A218" s="91"/>
      <c r="B218" s="91"/>
      <c r="C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c r="IW218" s="91"/>
    </row>
    <row r="219" customFormat="false" ht="13.5" hidden="false" customHeight="false" outlineLevel="0" collapsed="false">
      <c r="A219" s="91"/>
      <c r="B219" s="91"/>
      <c r="C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c r="IW219" s="91"/>
    </row>
    <row r="220" customFormat="false" ht="13.5" hidden="false" customHeight="false" outlineLevel="0" collapsed="false">
      <c r="A220" s="91"/>
      <c r="B220" s="91"/>
      <c r="C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c r="IW220" s="91"/>
    </row>
    <row r="221" customFormat="false" ht="13.5" hidden="false" customHeight="false" outlineLevel="0" collapsed="false">
      <c r="A221" s="91"/>
      <c r="B221" s="91"/>
      <c r="C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c r="IW221" s="91"/>
    </row>
    <row r="222" customFormat="false" ht="13.5" hidden="false" customHeight="false" outlineLevel="0" collapsed="false">
      <c r="A222" s="91"/>
      <c r="B222" s="91"/>
      <c r="C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c r="IW222" s="91"/>
    </row>
    <row r="223" customFormat="false" ht="13.5" hidden="false" customHeight="false" outlineLevel="0" collapsed="false">
      <c r="A223" s="91"/>
      <c r="B223" s="91"/>
      <c r="C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c r="IW223" s="91"/>
    </row>
    <row r="224" customFormat="false" ht="13.5" hidden="false" customHeight="false" outlineLevel="0" collapsed="false">
      <c r="A224" s="91"/>
      <c r="B224" s="91"/>
      <c r="C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c r="IW224" s="91"/>
    </row>
    <row r="225" customFormat="false" ht="13.5" hidden="false" customHeight="false" outlineLevel="0" collapsed="false">
      <c r="A225" s="91"/>
      <c r="B225" s="91"/>
      <c r="C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c r="IW225" s="91"/>
    </row>
    <row r="226" customFormat="false" ht="13.5" hidden="false" customHeight="false" outlineLevel="0" collapsed="false">
      <c r="A226" s="91"/>
      <c r="B226" s="91"/>
      <c r="C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c r="IW226" s="91"/>
    </row>
    <row r="227" customFormat="false" ht="13.5" hidden="false" customHeight="false" outlineLevel="0" collapsed="false">
      <c r="A227" s="91"/>
      <c r="B227" s="91"/>
      <c r="C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c r="IW227" s="91"/>
    </row>
    <row r="228" customFormat="false" ht="13.5" hidden="false" customHeight="false" outlineLevel="0" collapsed="false">
      <c r="A228" s="91"/>
      <c r="B228" s="91"/>
      <c r="C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c r="IW228" s="91"/>
    </row>
    <row r="229" customFormat="false" ht="13.5" hidden="false" customHeight="false" outlineLevel="0" collapsed="false">
      <c r="A229" s="91"/>
      <c r="B229" s="91"/>
      <c r="C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c r="IW229" s="91"/>
    </row>
    <row r="230" customFormat="false" ht="13.5" hidden="false" customHeight="false" outlineLevel="0" collapsed="false">
      <c r="A230" s="91"/>
      <c r="B230" s="91"/>
      <c r="C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c r="IW230" s="91"/>
    </row>
    <row r="231" customFormat="false" ht="13.5" hidden="false" customHeight="false" outlineLevel="0" collapsed="false">
      <c r="A231" s="91"/>
      <c r="B231" s="91"/>
      <c r="C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c r="IW231" s="91"/>
    </row>
    <row r="232" customFormat="false" ht="13.5" hidden="false" customHeight="false" outlineLevel="0" collapsed="false">
      <c r="A232" s="91"/>
      <c r="B232" s="91"/>
      <c r="C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c r="IW232" s="91"/>
    </row>
    <row r="233" customFormat="false" ht="13.5" hidden="false" customHeight="false" outlineLevel="0" collapsed="false">
      <c r="A233" s="91"/>
      <c r="B233" s="91"/>
      <c r="C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c r="IW233" s="91"/>
    </row>
    <row r="234" customFormat="false" ht="13.5" hidden="false" customHeight="false" outlineLevel="0" collapsed="false">
      <c r="A234" s="91"/>
      <c r="B234" s="91"/>
      <c r="C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c r="IW234" s="91"/>
    </row>
    <row r="235" customFormat="false" ht="13.5" hidden="false" customHeight="false" outlineLevel="0" collapsed="false">
      <c r="A235" s="91"/>
      <c r="B235" s="91"/>
      <c r="C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c r="IW235" s="91"/>
    </row>
    <row r="236" customFormat="false" ht="13.5" hidden="false" customHeight="false" outlineLevel="0" collapsed="false">
      <c r="A236" s="91"/>
      <c r="B236" s="91"/>
      <c r="C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c r="IW236" s="91"/>
    </row>
    <row r="237" customFormat="false" ht="13.5" hidden="false" customHeight="false" outlineLevel="0" collapsed="false">
      <c r="A237" s="91"/>
      <c r="B237" s="91"/>
      <c r="C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c r="IW237" s="91"/>
    </row>
    <row r="238" customFormat="false" ht="13.5" hidden="false" customHeight="false" outlineLevel="0" collapsed="false">
      <c r="A238" s="91"/>
      <c r="B238" s="91"/>
      <c r="C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c r="IW238" s="91"/>
    </row>
    <row r="239" customFormat="false" ht="13.5" hidden="false" customHeight="false" outlineLevel="0" collapsed="false">
      <c r="A239" s="91"/>
      <c r="B239" s="91"/>
      <c r="C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c r="IW239" s="91"/>
    </row>
    <row r="240" customFormat="false" ht="13.5" hidden="false" customHeight="false" outlineLevel="0" collapsed="false">
      <c r="A240" s="91"/>
      <c r="B240" s="91"/>
      <c r="C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c r="IW240" s="91"/>
    </row>
    <row r="241" customFormat="false" ht="13.5" hidden="false" customHeight="false" outlineLevel="0" collapsed="false">
      <c r="A241" s="91"/>
      <c r="B241" s="91"/>
      <c r="C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c r="IW241" s="91"/>
    </row>
    <row r="242" customFormat="false" ht="13.5" hidden="false" customHeight="false" outlineLevel="0" collapsed="false">
      <c r="A242" s="91"/>
      <c r="B242" s="91"/>
      <c r="C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c r="IW242" s="91"/>
    </row>
    <row r="243" customFormat="false" ht="13.5" hidden="false" customHeight="false" outlineLevel="0" collapsed="false">
      <c r="A243" s="91"/>
      <c r="B243" s="91"/>
      <c r="C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c r="IW243" s="91"/>
    </row>
    <row r="244" customFormat="false" ht="13.5" hidden="false" customHeight="false" outlineLevel="0" collapsed="false">
      <c r="A244" s="91"/>
      <c r="B244" s="91"/>
      <c r="C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c r="IW244" s="91"/>
    </row>
    <row r="245" customFormat="false" ht="13.5" hidden="false" customHeight="false" outlineLevel="0" collapsed="false">
      <c r="A245" s="91"/>
      <c r="B245" s="91"/>
      <c r="C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c r="IW245" s="91"/>
    </row>
    <row r="246" customFormat="false" ht="13.5" hidden="false" customHeight="false" outlineLevel="0" collapsed="false">
      <c r="A246" s="91"/>
      <c r="B246" s="91"/>
      <c r="C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c r="IW246" s="91"/>
    </row>
    <row r="247" customFormat="false" ht="13.5" hidden="false" customHeight="false" outlineLevel="0" collapsed="false">
      <c r="A247" s="91"/>
      <c r="B247" s="91"/>
      <c r="C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c r="IW247" s="91"/>
    </row>
    <row r="248" customFormat="false" ht="13.5" hidden="false" customHeight="false" outlineLevel="0" collapsed="false">
      <c r="A248" s="91"/>
      <c r="B248" s="91"/>
      <c r="C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c r="IW248" s="91"/>
    </row>
    <row r="249" customFormat="false" ht="13.5" hidden="false" customHeight="false" outlineLevel="0" collapsed="false">
      <c r="A249" s="91"/>
      <c r="B249" s="91"/>
      <c r="C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c r="IW249" s="91"/>
    </row>
    <row r="250" customFormat="false" ht="13.5" hidden="false" customHeight="false" outlineLevel="0" collapsed="false">
      <c r="A250" s="91"/>
      <c r="B250" s="91"/>
      <c r="C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c r="IW250" s="91"/>
    </row>
    <row r="251" customFormat="false" ht="13.5" hidden="false" customHeight="false" outlineLevel="0" collapsed="false">
      <c r="A251" s="91"/>
      <c r="B251" s="91"/>
      <c r="C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c r="IW251" s="91"/>
    </row>
    <row r="252" customFormat="false" ht="13.5" hidden="false" customHeight="false" outlineLevel="0" collapsed="false">
      <c r="A252" s="91"/>
      <c r="B252" s="91"/>
      <c r="C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c r="IW252" s="91"/>
    </row>
    <row r="253" customFormat="false" ht="13.5" hidden="false" customHeight="false" outlineLevel="0" collapsed="false">
      <c r="A253" s="91"/>
      <c r="B253" s="91"/>
      <c r="C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c r="IW253" s="91"/>
    </row>
    <row r="254" customFormat="false" ht="13.5" hidden="false" customHeight="false" outlineLevel="0" collapsed="false">
      <c r="A254" s="91"/>
      <c r="B254" s="91"/>
      <c r="C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c r="IW254" s="91"/>
    </row>
    <row r="255" customFormat="false" ht="13.5" hidden="false" customHeight="false" outlineLevel="0" collapsed="false">
      <c r="A255" s="91"/>
      <c r="B255" s="91"/>
      <c r="C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c r="IW255" s="91"/>
    </row>
    <row r="256" customFormat="false" ht="13.5" hidden="false" customHeight="false" outlineLevel="0" collapsed="false">
      <c r="A256" s="91"/>
      <c r="B256" s="91"/>
      <c r="C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c r="IW256" s="91"/>
    </row>
    <row r="257" customFormat="false" ht="13.5" hidden="false" customHeight="false" outlineLevel="0" collapsed="false">
      <c r="A257" s="91"/>
      <c r="B257" s="91"/>
      <c r="C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c r="IW257" s="91"/>
    </row>
    <row r="258" customFormat="false" ht="13.5" hidden="false" customHeight="false" outlineLevel="0" collapsed="false">
      <c r="A258" s="91"/>
      <c r="B258" s="91"/>
      <c r="C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c r="IW258" s="91"/>
    </row>
    <row r="259" customFormat="false" ht="13.5" hidden="false" customHeight="false" outlineLevel="0" collapsed="false">
      <c r="A259" s="91"/>
      <c r="B259" s="91"/>
      <c r="C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c r="IW259" s="91"/>
    </row>
    <row r="260" customFormat="false" ht="13.5" hidden="false" customHeight="false" outlineLevel="0" collapsed="false">
      <c r="A260" s="91"/>
      <c r="B260" s="91"/>
      <c r="C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c r="IW260" s="91"/>
    </row>
    <row r="261" customFormat="false" ht="13.5" hidden="false" customHeight="false" outlineLevel="0" collapsed="false">
      <c r="A261" s="91"/>
      <c r="B261" s="91"/>
      <c r="C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c r="IW261" s="91"/>
    </row>
    <row r="262" customFormat="false" ht="13.5" hidden="false" customHeight="false" outlineLevel="0" collapsed="false">
      <c r="A262" s="91"/>
      <c r="B262" s="91"/>
      <c r="C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c r="IW262" s="91"/>
    </row>
    <row r="263" customFormat="false" ht="13.5" hidden="false" customHeight="false" outlineLevel="0" collapsed="false">
      <c r="A263" s="91"/>
      <c r="B263" s="91"/>
      <c r="C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c r="IW263" s="91"/>
    </row>
    <row r="264" customFormat="false" ht="13.5" hidden="false" customHeight="false" outlineLevel="0" collapsed="false">
      <c r="A264" s="91"/>
      <c r="B264" s="91"/>
      <c r="C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c r="IW264" s="91"/>
    </row>
    <row r="265" customFormat="false" ht="13.5" hidden="false" customHeight="false" outlineLevel="0" collapsed="false">
      <c r="A265" s="91"/>
      <c r="B265" s="91"/>
      <c r="C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c r="IW265" s="91"/>
    </row>
    <row r="266" customFormat="false" ht="13.5" hidden="false" customHeight="false" outlineLevel="0" collapsed="false">
      <c r="A266" s="91"/>
      <c r="B266" s="91"/>
      <c r="C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c r="IW266" s="91"/>
    </row>
    <row r="267" customFormat="false" ht="13.5" hidden="false" customHeight="false" outlineLevel="0" collapsed="false">
      <c r="A267" s="91"/>
      <c r="B267" s="91"/>
      <c r="C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c r="IW267" s="91"/>
    </row>
    <row r="268" customFormat="false" ht="13.5" hidden="false" customHeight="false" outlineLevel="0" collapsed="false">
      <c r="A268" s="91"/>
      <c r="B268" s="91"/>
      <c r="C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c r="IW268" s="91"/>
    </row>
    <row r="269" customFormat="false" ht="13.5" hidden="false" customHeight="false" outlineLevel="0" collapsed="false">
      <c r="A269" s="91"/>
      <c r="B269" s="91"/>
      <c r="C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c r="IW269" s="91"/>
    </row>
    <row r="270" customFormat="false" ht="13.5" hidden="false" customHeight="false" outlineLevel="0" collapsed="false">
      <c r="A270" s="91"/>
      <c r="B270" s="91"/>
      <c r="C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c r="IW270" s="91"/>
    </row>
    <row r="271" customFormat="false" ht="13.5" hidden="false" customHeight="false" outlineLevel="0" collapsed="false">
      <c r="A271" s="91"/>
      <c r="B271" s="91"/>
      <c r="C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c r="IW271" s="91"/>
    </row>
    <row r="272" customFormat="false" ht="13.5" hidden="false" customHeight="false" outlineLevel="0" collapsed="false">
      <c r="A272" s="91"/>
      <c r="B272" s="91"/>
      <c r="C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c r="IW272" s="91"/>
    </row>
    <row r="273" customFormat="false" ht="13.5" hidden="false" customHeight="false" outlineLevel="0" collapsed="false">
      <c r="A273" s="91"/>
      <c r="B273" s="91"/>
      <c r="C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c r="IW273" s="91"/>
    </row>
    <row r="274" customFormat="false" ht="13.5" hidden="false" customHeight="false" outlineLevel="0" collapsed="false">
      <c r="A274" s="91"/>
      <c r="B274" s="91"/>
      <c r="C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c r="IW274" s="91"/>
    </row>
    <row r="275" customFormat="false" ht="13.5" hidden="false" customHeight="false" outlineLevel="0" collapsed="false">
      <c r="A275" s="91"/>
      <c r="B275" s="91"/>
      <c r="C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c r="IW275" s="91"/>
    </row>
    <row r="276" customFormat="false" ht="13.5" hidden="false" customHeight="false" outlineLevel="0" collapsed="false">
      <c r="A276" s="91"/>
      <c r="B276" s="91"/>
      <c r="C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c r="IW276" s="91"/>
    </row>
    <row r="277" customFormat="false" ht="13.5" hidden="false" customHeight="false" outlineLevel="0" collapsed="false">
      <c r="A277" s="91"/>
      <c r="B277" s="91"/>
      <c r="C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c r="IW277" s="91"/>
    </row>
    <row r="278" customFormat="false" ht="13.5" hidden="false" customHeight="false" outlineLevel="0" collapsed="false">
      <c r="A278" s="91"/>
      <c r="B278" s="91"/>
      <c r="C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c r="IW278" s="91"/>
    </row>
    <row r="279" customFormat="false" ht="13.5" hidden="false" customHeight="false" outlineLevel="0" collapsed="false">
      <c r="A279" s="91"/>
      <c r="B279" s="91"/>
      <c r="C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c r="IW279" s="91"/>
    </row>
    <row r="280" customFormat="false" ht="13.5" hidden="false" customHeight="false" outlineLevel="0" collapsed="false">
      <c r="A280" s="91"/>
      <c r="B280" s="91"/>
      <c r="C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c r="IW280" s="91"/>
    </row>
    <row r="281" customFormat="false" ht="13.5" hidden="false" customHeight="false" outlineLevel="0" collapsed="false">
      <c r="A281" s="91"/>
      <c r="B281" s="91"/>
      <c r="C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c r="IW281" s="91"/>
    </row>
    <row r="282" customFormat="false" ht="13.5" hidden="false" customHeight="false" outlineLevel="0" collapsed="false">
      <c r="A282" s="91"/>
      <c r="B282" s="91"/>
      <c r="C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c r="IW282" s="91"/>
    </row>
    <row r="283" customFormat="false" ht="13.5" hidden="false" customHeight="false" outlineLevel="0" collapsed="false">
      <c r="A283" s="91"/>
      <c r="B283" s="91"/>
      <c r="C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c r="IW283" s="91"/>
    </row>
    <row r="284" customFormat="false" ht="13.5" hidden="false" customHeight="false" outlineLevel="0" collapsed="false">
      <c r="A284" s="91"/>
      <c r="B284" s="91"/>
      <c r="C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c r="IW284" s="91"/>
    </row>
    <row r="285" customFormat="false" ht="13.5" hidden="false" customHeight="false" outlineLevel="0" collapsed="false">
      <c r="A285" s="91"/>
      <c r="B285" s="91"/>
      <c r="C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c r="IW285" s="91"/>
    </row>
    <row r="286" customFormat="false" ht="13.5" hidden="false" customHeight="false" outlineLevel="0" collapsed="false">
      <c r="A286" s="91"/>
      <c r="B286" s="91"/>
      <c r="C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c r="IW286" s="91"/>
    </row>
    <row r="287" customFormat="false" ht="13.5" hidden="false" customHeight="false" outlineLevel="0" collapsed="false">
      <c r="A287" s="91"/>
      <c r="B287" s="91"/>
      <c r="C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c r="IW287" s="91"/>
    </row>
    <row r="288" customFormat="false" ht="13.5" hidden="false" customHeight="false" outlineLevel="0" collapsed="false">
      <c r="A288" s="91"/>
      <c r="B288" s="91"/>
      <c r="C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c r="IW288" s="91"/>
    </row>
    <row r="289" customFormat="false" ht="13.5" hidden="false" customHeight="false" outlineLevel="0" collapsed="false">
      <c r="A289" s="91"/>
      <c r="B289" s="91"/>
      <c r="C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c r="IW289" s="91"/>
    </row>
    <row r="290" customFormat="false" ht="13.5" hidden="false" customHeight="false" outlineLevel="0" collapsed="false">
      <c r="A290" s="91"/>
      <c r="B290" s="91"/>
      <c r="C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c r="IW290" s="91"/>
    </row>
    <row r="291" customFormat="false" ht="13.5" hidden="false" customHeight="false" outlineLevel="0" collapsed="false">
      <c r="A291" s="91"/>
      <c r="B291" s="91"/>
      <c r="C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c r="IW291" s="91"/>
    </row>
    <row r="292" customFormat="false" ht="13.5" hidden="false" customHeight="false" outlineLevel="0" collapsed="false">
      <c r="A292" s="91"/>
      <c r="B292" s="91"/>
      <c r="C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c r="IW292" s="91"/>
    </row>
    <row r="293" customFormat="false" ht="13.5" hidden="false" customHeight="false" outlineLevel="0" collapsed="false">
      <c r="A293" s="91"/>
      <c r="B293" s="91"/>
      <c r="C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c r="IW293" s="91"/>
    </row>
    <row r="294" customFormat="false" ht="13.5" hidden="false" customHeight="false" outlineLevel="0" collapsed="false">
      <c r="A294" s="91"/>
      <c r="B294" s="91"/>
      <c r="C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c r="IW294" s="91"/>
    </row>
    <row r="295" customFormat="false" ht="13.5" hidden="false" customHeight="false" outlineLevel="0" collapsed="false">
      <c r="A295" s="91"/>
      <c r="B295" s="91"/>
      <c r="C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c r="IW295" s="91"/>
    </row>
    <row r="296" customFormat="false" ht="13.5" hidden="false" customHeight="false" outlineLevel="0" collapsed="false">
      <c r="A296" s="91"/>
      <c r="B296" s="91"/>
      <c r="C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c r="IW296" s="91"/>
    </row>
    <row r="297" customFormat="false" ht="13.5" hidden="false" customHeight="false" outlineLevel="0" collapsed="false">
      <c r="A297" s="91"/>
      <c r="B297" s="91"/>
      <c r="C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c r="IW297" s="91"/>
    </row>
    <row r="298" customFormat="false" ht="13.5" hidden="false" customHeight="false" outlineLevel="0" collapsed="false">
      <c r="A298" s="91"/>
      <c r="B298" s="91"/>
      <c r="C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c r="IW298" s="91"/>
    </row>
    <row r="299" customFormat="false" ht="13.5" hidden="false" customHeight="false" outlineLevel="0" collapsed="false">
      <c r="A299" s="91"/>
      <c r="B299" s="91"/>
      <c r="C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c r="IW299" s="91"/>
    </row>
    <row r="300" customFormat="false" ht="13.5" hidden="false" customHeight="false" outlineLevel="0" collapsed="false">
      <c r="A300" s="91"/>
      <c r="B300" s="91"/>
      <c r="C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c r="IW300" s="91"/>
    </row>
    <row r="301" customFormat="false" ht="13.5" hidden="false" customHeight="false" outlineLevel="0" collapsed="false">
      <c r="A301" s="91"/>
      <c r="B301" s="91"/>
      <c r="C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c r="IW301" s="91"/>
    </row>
    <row r="302" customFormat="false" ht="13.5" hidden="false" customHeight="false" outlineLevel="0" collapsed="false">
      <c r="A302" s="91"/>
      <c r="B302" s="91"/>
      <c r="C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c r="IW302" s="91"/>
    </row>
    <row r="303" customFormat="false" ht="13.5" hidden="false" customHeight="false" outlineLevel="0" collapsed="false">
      <c r="A303" s="91"/>
      <c r="B303" s="91"/>
      <c r="C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c r="IW303" s="91"/>
    </row>
    <row r="304" customFormat="false" ht="13.5" hidden="false" customHeight="false" outlineLevel="0" collapsed="false">
      <c r="A304" s="91"/>
      <c r="B304" s="91"/>
      <c r="C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c r="IW304" s="91"/>
    </row>
    <row r="305" customFormat="false" ht="13.5" hidden="false" customHeight="false" outlineLevel="0" collapsed="false">
      <c r="A305" s="91"/>
      <c r="B305" s="91"/>
      <c r="C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c r="IW305" s="91"/>
    </row>
    <row r="306" customFormat="false" ht="13.5" hidden="false" customHeight="false" outlineLevel="0" collapsed="false">
      <c r="A306" s="91"/>
      <c r="B306" s="91"/>
      <c r="C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c r="IW306" s="91"/>
    </row>
    <row r="307" customFormat="false" ht="13.5" hidden="false" customHeight="false" outlineLevel="0" collapsed="false">
      <c r="A307" s="91"/>
      <c r="B307" s="91"/>
      <c r="C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c r="IW307" s="91"/>
    </row>
    <row r="308" customFormat="false" ht="13.5" hidden="false" customHeight="false" outlineLevel="0" collapsed="false">
      <c r="A308" s="91"/>
      <c r="B308" s="91"/>
      <c r="C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c r="IW308" s="91"/>
    </row>
    <row r="309" customFormat="false" ht="13.5" hidden="false" customHeight="false" outlineLevel="0" collapsed="false">
      <c r="A309" s="91"/>
      <c r="B309" s="91"/>
      <c r="C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c r="IW309" s="91"/>
    </row>
    <row r="310" customFormat="false" ht="13.5" hidden="false" customHeight="false" outlineLevel="0" collapsed="false">
      <c r="A310" s="91"/>
      <c r="B310" s="91"/>
      <c r="C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c r="IW310" s="91"/>
    </row>
    <row r="311" customFormat="false" ht="13.5" hidden="false" customHeight="false" outlineLevel="0" collapsed="false">
      <c r="A311" s="91"/>
      <c r="B311" s="91"/>
      <c r="C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c r="IW311" s="91"/>
    </row>
    <row r="312" customFormat="false" ht="13.5" hidden="false" customHeight="false" outlineLevel="0" collapsed="false">
      <c r="A312" s="91"/>
      <c r="B312" s="91"/>
      <c r="C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c r="IW312" s="91"/>
    </row>
    <row r="313" customFormat="false" ht="13.5" hidden="false" customHeight="false" outlineLevel="0" collapsed="false">
      <c r="A313" s="91"/>
      <c r="B313" s="91"/>
      <c r="C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c r="IW313" s="91"/>
    </row>
    <row r="314" customFormat="false" ht="13.5" hidden="false" customHeight="false" outlineLevel="0" collapsed="false">
      <c r="A314" s="91"/>
      <c r="B314" s="91"/>
      <c r="C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c r="IW314" s="91"/>
    </row>
    <row r="315" customFormat="false" ht="13.5" hidden="false" customHeight="false" outlineLevel="0" collapsed="false">
      <c r="A315" s="91"/>
      <c r="B315" s="91"/>
      <c r="C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c r="IW315" s="91"/>
    </row>
    <row r="316" customFormat="false" ht="13.5" hidden="false" customHeight="false" outlineLevel="0" collapsed="false">
      <c r="A316" s="91"/>
      <c r="B316" s="91"/>
      <c r="C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c r="IW316" s="91"/>
    </row>
    <row r="317" customFormat="false" ht="13.5" hidden="false" customHeight="false" outlineLevel="0" collapsed="false">
      <c r="A317" s="91"/>
      <c r="B317" s="91"/>
      <c r="C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c r="IW317" s="91"/>
    </row>
    <row r="318" customFormat="false" ht="13.5" hidden="false" customHeight="false" outlineLevel="0" collapsed="false">
      <c r="A318" s="91"/>
      <c r="B318" s="91"/>
      <c r="C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c r="IW318" s="91"/>
    </row>
    <row r="319" customFormat="false" ht="13.5" hidden="false" customHeight="false" outlineLevel="0" collapsed="false">
      <c r="A319" s="91"/>
      <c r="B319" s="91"/>
      <c r="C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c r="IW319" s="91"/>
    </row>
    <row r="320" customFormat="false" ht="13.5" hidden="false" customHeight="false" outlineLevel="0" collapsed="false">
      <c r="A320" s="91"/>
      <c r="B320" s="91"/>
      <c r="C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c r="IW320" s="91"/>
    </row>
    <row r="321" customFormat="false" ht="13.5" hidden="false" customHeight="false" outlineLevel="0" collapsed="false">
      <c r="A321" s="91"/>
      <c r="B321" s="91"/>
      <c r="C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c r="IW321" s="91"/>
    </row>
    <row r="322" customFormat="false" ht="13.5" hidden="false" customHeight="false" outlineLevel="0" collapsed="false">
      <c r="A322" s="91"/>
      <c r="B322" s="91"/>
      <c r="C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c r="IW322" s="91"/>
    </row>
    <row r="323" customFormat="false" ht="13.5" hidden="false" customHeight="false" outlineLevel="0" collapsed="false">
      <c r="A323" s="91"/>
      <c r="B323" s="91"/>
      <c r="C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c r="IW323" s="91"/>
    </row>
    <row r="324" customFormat="false" ht="13.5" hidden="false" customHeight="false" outlineLevel="0" collapsed="false">
      <c r="A324" s="91"/>
      <c r="B324" s="91"/>
      <c r="C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c r="IW324" s="91"/>
    </row>
    <row r="325" customFormat="false" ht="13.5" hidden="false" customHeight="false" outlineLevel="0" collapsed="false">
      <c r="A325" s="91"/>
      <c r="B325" s="91"/>
      <c r="C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c r="IW325" s="91"/>
    </row>
    <row r="326" customFormat="false" ht="13.5" hidden="false" customHeight="false" outlineLevel="0" collapsed="false">
      <c r="A326" s="91"/>
      <c r="B326" s="91"/>
      <c r="C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c r="IW326" s="91"/>
    </row>
    <row r="327" customFormat="false" ht="13.5" hidden="false" customHeight="false" outlineLevel="0" collapsed="false">
      <c r="A327" s="91"/>
      <c r="B327" s="91"/>
      <c r="C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c r="IW327" s="91"/>
    </row>
    <row r="328" customFormat="false" ht="13.5" hidden="false" customHeight="false" outlineLevel="0" collapsed="false">
      <c r="A328" s="91"/>
      <c r="B328" s="91"/>
      <c r="C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c r="IW328" s="91"/>
    </row>
    <row r="329" customFormat="false" ht="13.5" hidden="false" customHeight="false" outlineLevel="0" collapsed="false">
      <c r="A329" s="91"/>
      <c r="B329" s="91"/>
      <c r="C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c r="IW329" s="91"/>
    </row>
    <row r="330" customFormat="false" ht="13.5" hidden="false" customHeight="false" outlineLevel="0" collapsed="false">
      <c r="A330" s="91"/>
      <c r="B330" s="91"/>
      <c r="C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c r="IW330" s="91"/>
    </row>
    <row r="331" customFormat="false" ht="13.5" hidden="false" customHeight="false" outlineLevel="0" collapsed="false">
      <c r="A331" s="91"/>
      <c r="B331" s="91"/>
      <c r="C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c r="IW331" s="91"/>
    </row>
    <row r="332" customFormat="false" ht="13.5" hidden="false" customHeight="false" outlineLevel="0" collapsed="false">
      <c r="A332" s="91"/>
      <c r="B332" s="91"/>
      <c r="C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c r="IW332" s="91"/>
    </row>
    <row r="333" customFormat="false" ht="13.5" hidden="false" customHeight="false" outlineLevel="0" collapsed="false">
      <c r="A333" s="91"/>
      <c r="B333" s="91"/>
      <c r="C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c r="IW333" s="91"/>
    </row>
    <row r="334" customFormat="false" ht="13.5" hidden="false" customHeight="false" outlineLevel="0" collapsed="false">
      <c r="A334" s="91"/>
      <c r="B334" s="91"/>
      <c r="C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c r="IW334" s="91"/>
    </row>
    <row r="335" customFormat="false" ht="13.5" hidden="false" customHeight="false" outlineLevel="0" collapsed="false">
      <c r="A335" s="91"/>
      <c r="B335" s="91"/>
      <c r="C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c r="IW335" s="91"/>
    </row>
    <row r="336" customFormat="false" ht="13.5" hidden="false" customHeight="false" outlineLevel="0" collapsed="false">
      <c r="A336" s="91"/>
      <c r="B336" s="91"/>
      <c r="C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c r="IW336" s="91"/>
    </row>
    <row r="337" customFormat="false" ht="13.5" hidden="false" customHeight="false" outlineLevel="0" collapsed="false">
      <c r="A337" s="91"/>
      <c r="B337" s="91"/>
      <c r="C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c r="IW337" s="91"/>
    </row>
    <row r="338" customFormat="false" ht="13.5" hidden="false" customHeight="false" outlineLevel="0" collapsed="false">
      <c r="A338" s="91"/>
      <c r="B338" s="91"/>
      <c r="C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c r="IW338" s="91"/>
    </row>
    <row r="339" customFormat="false" ht="13.5" hidden="false" customHeight="false" outlineLevel="0" collapsed="false">
      <c r="A339" s="91"/>
      <c r="B339" s="91"/>
      <c r="C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c r="IW339" s="91"/>
    </row>
    <row r="340" customFormat="false" ht="13.5" hidden="false" customHeight="false" outlineLevel="0" collapsed="false">
      <c r="A340" s="91"/>
      <c r="B340" s="91"/>
      <c r="C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c r="IW340" s="91"/>
    </row>
    <row r="341" customFormat="false" ht="13.5" hidden="false" customHeight="false" outlineLevel="0" collapsed="false">
      <c r="A341" s="91"/>
      <c r="B341" s="91"/>
      <c r="C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c r="IW341" s="91"/>
    </row>
    <row r="342" customFormat="false" ht="13.5" hidden="false" customHeight="false" outlineLevel="0" collapsed="false">
      <c r="A342" s="91"/>
      <c r="B342" s="91"/>
      <c r="C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c r="IW342" s="91"/>
    </row>
    <row r="343" customFormat="false" ht="13.5" hidden="false" customHeight="false" outlineLevel="0" collapsed="false">
      <c r="A343" s="91"/>
      <c r="B343" s="91"/>
      <c r="C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c r="IW343" s="91"/>
    </row>
    <row r="344" customFormat="false" ht="13.5" hidden="false" customHeight="false" outlineLevel="0" collapsed="false">
      <c r="A344" s="91"/>
      <c r="B344" s="91"/>
      <c r="C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c r="IW344" s="91"/>
    </row>
    <row r="345" customFormat="false" ht="13.5" hidden="false" customHeight="false" outlineLevel="0" collapsed="false">
      <c r="A345" s="91"/>
      <c r="B345" s="91"/>
      <c r="C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c r="IW345" s="91"/>
    </row>
    <row r="346" customFormat="false" ht="13.5" hidden="false" customHeight="false" outlineLevel="0" collapsed="false">
      <c r="A346" s="91"/>
      <c r="B346" s="91"/>
      <c r="C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c r="IW346" s="91"/>
    </row>
    <row r="347" customFormat="false" ht="13.5" hidden="false" customHeight="false" outlineLevel="0" collapsed="false">
      <c r="A347" s="91"/>
      <c r="B347" s="91"/>
      <c r="C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c r="IW347" s="91"/>
    </row>
    <row r="348" customFormat="false" ht="13.5" hidden="false" customHeight="false" outlineLevel="0" collapsed="false">
      <c r="A348" s="91"/>
      <c r="B348" s="91"/>
      <c r="C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c r="IW348" s="91"/>
    </row>
    <row r="349" customFormat="false" ht="13.5" hidden="false" customHeight="false" outlineLevel="0" collapsed="false">
      <c r="A349" s="91"/>
      <c r="B349" s="91"/>
      <c r="C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c r="IW349" s="91"/>
    </row>
    <row r="350" customFormat="false" ht="13.5" hidden="false" customHeight="false" outlineLevel="0" collapsed="false">
      <c r="A350" s="91"/>
      <c r="B350" s="91"/>
      <c r="C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c r="IW350" s="91"/>
    </row>
    <row r="351" customFormat="false" ht="13.5" hidden="false" customHeight="false" outlineLevel="0" collapsed="false">
      <c r="A351" s="91"/>
      <c r="B351" s="91"/>
      <c r="C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c r="IW351" s="91"/>
    </row>
    <row r="352" customFormat="false" ht="13.5" hidden="false" customHeight="false" outlineLevel="0" collapsed="false">
      <c r="A352" s="91"/>
      <c r="B352" s="91"/>
      <c r="C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c r="IW352" s="91"/>
    </row>
    <row r="353" customFormat="false" ht="13.5" hidden="false" customHeight="false" outlineLevel="0" collapsed="false">
      <c r="A353" s="91"/>
      <c r="B353" s="91"/>
      <c r="C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c r="IW353" s="91"/>
    </row>
    <row r="354" customFormat="false" ht="13.5" hidden="false" customHeight="false" outlineLevel="0" collapsed="false">
      <c r="A354" s="91"/>
      <c r="B354" s="91"/>
      <c r="C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c r="IW354" s="91"/>
    </row>
    <row r="355" customFormat="false" ht="13.5" hidden="false" customHeight="false" outlineLevel="0" collapsed="false">
      <c r="A355" s="91"/>
      <c r="B355" s="91"/>
      <c r="C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c r="IW355" s="91"/>
    </row>
    <row r="356" customFormat="false" ht="13.5" hidden="false" customHeight="false" outlineLevel="0" collapsed="false">
      <c r="A356" s="91"/>
      <c r="B356" s="91"/>
      <c r="C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c r="IW356" s="91"/>
    </row>
    <row r="357" customFormat="false" ht="13.5" hidden="false" customHeight="false" outlineLevel="0" collapsed="false">
      <c r="A357" s="91"/>
      <c r="B357" s="91"/>
      <c r="C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c r="IW357" s="91"/>
    </row>
    <row r="358" customFormat="false" ht="13.5" hidden="false" customHeight="false" outlineLevel="0" collapsed="false">
      <c r="A358" s="91"/>
      <c r="B358" s="91"/>
      <c r="C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c r="IW358" s="91"/>
    </row>
    <row r="359" customFormat="false" ht="13.5" hidden="false" customHeight="false" outlineLevel="0" collapsed="false">
      <c r="A359" s="91"/>
      <c r="B359" s="91"/>
      <c r="C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c r="IW359" s="91"/>
    </row>
    <row r="360" customFormat="false" ht="13.5" hidden="false" customHeight="false" outlineLevel="0" collapsed="false">
      <c r="A360" s="91"/>
      <c r="B360" s="91"/>
      <c r="C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c r="IW360" s="91"/>
    </row>
    <row r="361" customFormat="false" ht="13.5" hidden="false" customHeight="false" outlineLevel="0" collapsed="false">
      <c r="A361" s="91"/>
      <c r="B361" s="91"/>
      <c r="C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c r="IW361" s="91"/>
    </row>
    <row r="362" customFormat="false" ht="13.5" hidden="false" customHeight="false" outlineLevel="0" collapsed="false">
      <c r="A362" s="91"/>
      <c r="B362" s="91"/>
      <c r="C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c r="IW362" s="91"/>
    </row>
    <row r="363" customFormat="false" ht="13.5" hidden="false" customHeight="false" outlineLevel="0" collapsed="false">
      <c r="A363" s="91"/>
      <c r="B363" s="91"/>
      <c r="C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c r="IW363" s="91"/>
    </row>
    <row r="364" customFormat="false" ht="13.5" hidden="false" customHeight="false" outlineLevel="0" collapsed="false">
      <c r="A364" s="91"/>
      <c r="B364" s="91"/>
      <c r="C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c r="IW364" s="91"/>
    </row>
    <row r="365" customFormat="false" ht="13.5" hidden="false" customHeight="false" outlineLevel="0" collapsed="false">
      <c r="A365" s="91"/>
      <c r="B365" s="91"/>
      <c r="C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c r="IW365" s="91"/>
    </row>
    <row r="366" customFormat="false" ht="13.5" hidden="false" customHeight="false" outlineLevel="0" collapsed="false">
      <c r="A366" s="91"/>
      <c r="B366" s="91"/>
      <c r="C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c r="IW366" s="91"/>
    </row>
    <row r="367" customFormat="false" ht="13.5" hidden="false" customHeight="false" outlineLevel="0" collapsed="false">
      <c r="A367" s="91"/>
      <c r="B367" s="91"/>
      <c r="C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c r="IW367" s="91"/>
    </row>
    <row r="368" customFormat="false" ht="13.5" hidden="false" customHeight="false" outlineLevel="0" collapsed="false">
      <c r="A368" s="91"/>
      <c r="B368" s="91"/>
      <c r="C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c r="IW368" s="91"/>
    </row>
    <row r="369" customFormat="false" ht="13.5" hidden="false" customHeight="false" outlineLevel="0" collapsed="false">
      <c r="A369" s="91"/>
      <c r="B369" s="91"/>
      <c r="C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c r="IW369" s="91"/>
    </row>
    <row r="370" customFormat="false" ht="13.5" hidden="false" customHeight="false" outlineLevel="0" collapsed="false">
      <c r="A370" s="91"/>
      <c r="B370" s="91"/>
      <c r="C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c r="IW370" s="91"/>
    </row>
    <row r="371" customFormat="false" ht="13.5" hidden="false" customHeight="false" outlineLevel="0" collapsed="false">
      <c r="A371" s="91"/>
      <c r="B371" s="91"/>
      <c r="C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c r="IW371" s="91"/>
    </row>
    <row r="372" customFormat="false" ht="13.5" hidden="false" customHeight="false" outlineLevel="0" collapsed="false">
      <c r="A372" s="91"/>
      <c r="B372" s="91"/>
      <c r="C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c r="IW372" s="91"/>
    </row>
    <row r="373" customFormat="false" ht="13.5" hidden="false" customHeight="false" outlineLevel="0" collapsed="false">
      <c r="A373" s="91"/>
      <c r="B373" s="91"/>
      <c r="C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c r="IW373" s="91"/>
    </row>
    <row r="374" customFormat="false" ht="13.5" hidden="false" customHeight="false" outlineLevel="0" collapsed="false">
      <c r="A374" s="91"/>
      <c r="B374" s="91"/>
      <c r="C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c r="IW374" s="91"/>
    </row>
    <row r="375" customFormat="false" ht="13.5" hidden="false" customHeight="false" outlineLevel="0" collapsed="false">
      <c r="A375" s="91"/>
      <c r="B375" s="91"/>
      <c r="C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c r="IW375" s="91"/>
    </row>
    <row r="376" customFormat="false" ht="13.5" hidden="false" customHeight="false" outlineLevel="0" collapsed="false">
      <c r="A376" s="91"/>
      <c r="B376" s="91"/>
      <c r="C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c r="IW376" s="91"/>
    </row>
    <row r="377" customFormat="false" ht="13.5" hidden="false" customHeight="false" outlineLevel="0" collapsed="false">
      <c r="A377" s="91"/>
      <c r="B377" s="91"/>
      <c r="C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c r="IW377" s="91"/>
    </row>
    <row r="378" customFormat="false" ht="13.5" hidden="false" customHeight="false" outlineLevel="0" collapsed="false">
      <c r="A378" s="91"/>
      <c r="B378" s="91"/>
      <c r="C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c r="IW378" s="91"/>
    </row>
    <row r="379" customFormat="false" ht="13.5" hidden="false" customHeight="false" outlineLevel="0" collapsed="false">
      <c r="A379" s="91"/>
      <c r="B379" s="91"/>
      <c r="C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c r="IW379" s="91"/>
    </row>
    <row r="380" customFormat="false" ht="13.5" hidden="false" customHeight="false" outlineLevel="0" collapsed="false">
      <c r="A380" s="91"/>
      <c r="B380" s="91"/>
      <c r="C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c r="IW380" s="91"/>
    </row>
    <row r="381" customFormat="false" ht="13.5" hidden="false" customHeight="false" outlineLevel="0" collapsed="false">
      <c r="A381" s="91"/>
      <c r="B381" s="91"/>
      <c r="C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c r="IW381" s="91"/>
    </row>
    <row r="382" customFormat="false" ht="13.5" hidden="false" customHeight="false" outlineLevel="0" collapsed="false">
      <c r="A382" s="91"/>
      <c r="B382" s="91"/>
      <c r="C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c r="IW382" s="91"/>
    </row>
    <row r="383" customFormat="false" ht="13.5" hidden="false" customHeight="false" outlineLevel="0" collapsed="false">
      <c r="A383" s="91"/>
      <c r="B383" s="91"/>
      <c r="C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c r="IW383" s="91"/>
    </row>
    <row r="384" customFormat="false" ht="13.5" hidden="false" customHeight="false" outlineLevel="0" collapsed="false">
      <c r="A384" s="91"/>
      <c r="B384" s="91"/>
      <c r="C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c r="IW384" s="91"/>
    </row>
    <row r="385" customFormat="false" ht="13.5" hidden="false" customHeight="false" outlineLevel="0" collapsed="false">
      <c r="A385" s="91"/>
      <c r="B385" s="91"/>
      <c r="C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c r="IW385" s="91"/>
    </row>
    <row r="386" customFormat="false" ht="13.5" hidden="false" customHeight="false" outlineLevel="0" collapsed="false">
      <c r="A386" s="91"/>
      <c r="B386" s="91"/>
      <c r="C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c r="IW386" s="91"/>
    </row>
    <row r="387" customFormat="false" ht="13.5" hidden="false" customHeight="false" outlineLevel="0" collapsed="false">
      <c r="A387" s="91"/>
      <c r="B387" s="91"/>
      <c r="C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c r="IW387" s="91"/>
    </row>
    <row r="388" customFormat="false" ht="13.5" hidden="false" customHeight="false" outlineLevel="0" collapsed="false">
      <c r="A388" s="91"/>
      <c r="B388" s="91"/>
      <c r="C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c r="IW388" s="91"/>
    </row>
    <row r="389" customFormat="false" ht="13.5" hidden="false" customHeight="false" outlineLevel="0" collapsed="false">
      <c r="A389" s="91"/>
      <c r="B389" s="91"/>
      <c r="C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c r="IW389" s="91"/>
    </row>
    <row r="390" customFormat="false" ht="13.5" hidden="false" customHeight="false" outlineLevel="0" collapsed="false">
      <c r="A390" s="91"/>
      <c r="B390" s="91"/>
      <c r="C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c r="IW390" s="91"/>
    </row>
    <row r="391" customFormat="false" ht="13.5" hidden="false" customHeight="false" outlineLevel="0" collapsed="false">
      <c r="A391" s="91"/>
      <c r="B391" s="91"/>
      <c r="C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c r="IW391" s="91"/>
    </row>
    <row r="392" customFormat="false" ht="13.5" hidden="false" customHeight="false" outlineLevel="0" collapsed="false">
      <c r="A392" s="91"/>
      <c r="B392" s="91"/>
      <c r="C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c r="IW392" s="91"/>
    </row>
    <row r="393" customFormat="false" ht="13.5" hidden="false" customHeight="false" outlineLevel="0" collapsed="false">
      <c r="A393" s="91"/>
      <c r="B393" s="91"/>
      <c r="C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c r="IW393" s="91"/>
    </row>
    <row r="394" customFormat="false" ht="13.5" hidden="false" customHeight="false" outlineLevel="0" collapsed="false">
      <c r="A394" s="91"/>
      <c r="B394" s="91"/>
      <c r="C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c r="IW394" s="91"/>
    </row>
    <row r="395" customFormat="false" ht="13.5" hidden="false" customHeight="false" outlineLevel="0" collapsed="false">
      <c r="A395" s="91"/>
      <c r="B395" s="91"/>
      <c r="C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c r="IW395" s="91"/>
    </row>
    <row r="396" customFormat="false" ht="13.5" hidden="false" customHeight="false" outlineLevel="0" collapsed="false">
      <c r="A396" s="91"/>
      <c r="B396" s="91"/>
      <c r="C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c r="IW396" s="91"/>
    </row>
    <row r="397" customFormat="false" ht="13.5" hidden="false" customHeight="false" outlineLevel="0" collapsed="false">
      <c r="A397" s="91"/>
      <c r="B397" s="91"/>
      <c r="C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c r="IW397" s="91"/>
    </row>
    <row r="398" customFormat="false" ht="13.5" hidden="false" customHeight="false" outlineLevel="0" collapsed="false">
      <c r="A398" s="91"/>
      <c r="B398" s="91"/>
      <c r="C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c r="IW398" s="91"/>
    </row>
    <row r="399" customFormat="false" ht="13.5" hidden="false" customHeight="false" outlineLevel="0" collapsed="false">
      <c r="A399" s="91"/>
      <c r="B399" s="91"/>
      <c r="C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c r="IW399" s="91"/>
    </row>
    <row r="400" customFormat="false" ht="13.5" hidden="false" customHeight="false" outlineLevel="0" collapsed="false">
      <c r="A400" s="91"/>
      <c r="B400" s="91"/>
      <c r="C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c r="IW400" s="91"/>
    </row>
    <row r="401" customFormat="false" ht="13.5" hidden="false" customHeight="false" outlineLevel="0" collapsed="false">
      <c r="A401" s="91"/>
      <c r="B401" s="91"/>
      <c r="C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c r="IW401" s="91"/>
    </row>
    <row r="402" customFormat="false" ht="13.5" hidden="false" customHeight="false" outlineLevel="0" collapsed="false">
      <c r="A402" s="91"/>
      <c r="B402" s="91"/>
      <c r="C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c r="IW402" s="91"/>
    </row>
    <row r="403" customFormat="false" ht="13.5" hidden="false" customHeight="false" outlineLevel="0" collapsed="false">
      <c r="A403" s="91"/>
      <c r="B403" s="91"/>
      <c r="C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c r="IW403" s="91"/>
    </row>
    <row r="404" customFormat="false" ht="13.5" hidden="false" customHeight="false" outlineLevel="0" collapsed="false">
      <c r="A404" s="91"/>
      <c r="B404" s="91"/>
      <c r="C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c r="IW404" s="91"/>
    </row>
    <row r="405" customFormat="false" ht="13.5" hidden="false" customHeight="false" outlineLevel="0" collapsed="false">
      <c r="A405" s="91"/>
      <c r="B405" s="91"/>
      <c r="C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c r="IW405" s="91"/>
    </row>
    <row r="406" customFormat="false" ht="13.5" hidden="false" customHeight="false" outlineLevel="0" collapsed="false">
      <c r="A406" s="91"/>
      <c r="B406" s="91"/>
      <c r="C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c r="IW406" s="91"/>
    </row>
    <row r="407" customFormat="false" ht="13.5" hidden="false" customHeight="false" outlineLevel="0" collapsed="false">
      <c r="A407" s="91"/>
      <c r="B407" s="91"/>
      <c r="C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c r="IW407" s="91"/>
    </row>
    <row r="408" customFormat="false" ht="13.5" hidden="false" customHeight="false" outlineLevel="0" collapsed="false">
      <c r="A408" s="91"/>
      <c r="B408" s="91"/>
      <c r="C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c r="IW408" s="91"/>
    </row>
    <row r="409" customFormat="false" ht="13.5" hidden="false" customHeight="false" outlineLevel="0" collapsed="false">
      <c r="A409" s="91"/>
      <c r="B409" s="91"/>
      <c r="C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c r="IW409" s="91"/>
    </row>
    <row r="410" customFormat="false" ht="13.5" hidden="false" customHeight="false" outlineLevel="0" collapsed="false">
      <c r="A410" s="91"/>
      <c r="B410" s="91"/>
      <c r="C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c r="IW410" s="91"/>
    </row>
    <row r="411" customFormat="false" ht="13.5" hidden="false" customHeight="false" outlineLevel="0" collapsed="false">
      <c r="A411" s="91"/>
      <c r="B411" s="91"/>
      <c r="C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c r="IW411" s="91"/>
    </row>
    <row r="412" customFormat="false" ht="13.5" hidden="false" customHeight="false" outlineLevel="0" collapsed="false">
      <c r="A412" s="91"/>
      <c r="B412" s="91"/>
      <c r="C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c r="IW412" s="91"/>
    </row>
    <row r="413" customFormat="false" ht="13.5" hidden="false" customHeight="false" outlineLevel="0" collapsed="false">
      <c r="A413" s="91"/>
      <c r="B413" s="91"/>
      <c r="C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c r="IW413" s="91"/>
    </row>
    <row r="414" customFormat="false" ht="13.5" hidden="false" customHeight="false" outlineLevel="0" collapsed="false">
      <c r="A414" s="91"/>
      <c r="B414" s="91"/>
      <c r="C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c r="IW414" s="91"/>
    </row>
    <row r="415" customFormat="false" ht="13.5" hidden="false" customHeight="false" outlineLevel="0" collapsed="false">
      <c r="A415" s="91"/>
      <c r="B415" s="91"/>
      <c r="C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c r="IW415" s="91"/>
    </row>
    <row r="416" customFormat="false" ht="13.5" hidden="false" customHeight="false" outlineLevel="0" collapsed="false">
      <c r="A416" s="91"/>
      <c r="B416" s="91"/>
      <c r="C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c r="IW416" s="91"/>
    </row>
    <row r="417" customFormat="false" ht="13.5" hidden="false" customHeight="false" outlineLevel="0" collapsed="false">
      <c r="A417" s="91"/>
      <c r="B417" s="91"/>
      <c r="C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c r="IW417" s="91"/>
    </row>
    <row r="418" customFormat="false" ht="13.5" hidden="false" customHeight="false" outlineLevel="0" collapsed="false">
      <c r="A418" s="91"/>
      <c r="B418" s="91"/>
      <c r="C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c r="IW418" s="91"/>
    </row>
    <row r="419" customFormat="false" ht="13.5" hidden="false" customHeight="false" outlineLevel="0" collapsed="false">
      <c r="A419" s="91"/>
      <c r="B419" s="91"/>
      <c r="C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c r="IW419" s="91"/>
    </row>
    <row r="420" customFormat="false" ht="13.5" hidden="false" customHeight="false" outlineLevel="0" collapsed="false">
      <c r="A420" s="91"/>
      <c r="B420" s="91"/>
      <c r="C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c r="IW420" s="91"/>
    </row>
    <row r="421" customFormat="false" ht="13.5" hidden="false" customHeight="false" outlineLevel="0" collapsed="false">
      <c r="A421" s="91"/>
      <c r="B421" s="91"/>
      <c r="C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c r="IW421" s="91"/>
    </row>
    <row r="422" customFormat="false" ht="13.5" hidden="false" customHeight="false" outlineLevel="0" collapsed="false">
      <c r="A422" s="91"/>
      <c r="B422" s="91"/>
      <c r="C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c r="IW422" s="91"/>
    </row>
    <row r="423" customFormat="false" ht="13.5" hidden="false" customHeight="false" outlineLevel="0" collapsed="false">
      <c r="A423" s="91"/>
      <c r="B423" s="91"/>
      <c r="C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c r="IW423" s="91"/>
    </row>
    <row r="424" customFormat="false" ht="13.5" hidden="false" customHeight="false" outlineLevel="0" collapsed="false">
      <c r="A424" s="91"/>
      <c r="B424" s="91"/>
      <c r="C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c r="IW424" s="91"/>
    </row>
    <row r="425" customFormat="false" ht="13.5" hidden="false" customHeight="false" outlineLevel="0" collapsed="false">
      <c r="A425" s="91"/>
      <c r="B425" s="91"/>
      <c r="C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c r="IW425" s="91"/>
    </row>
    <row r="426" customFormat="false" ht="13.5" hidden="false" customHeight="false" outlineLevel="0" collapsed="false">
      <c r="A426" s="91"/>
      <c r="B426" s="91"/>
      <c r="C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c r="IW426" s="91"/>
    </row>
    <row r="427" customFormat="false" ht="13.5" hidden="false" customHeight="false" outlineLevel="0" collapsed="false">
      <c r="A427" s="91"/>
      <c r="B427" s="91"/>
      <c r="C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c r="IW427" s="91"/>
    </row>
    <row r="428" customFormat="false" ht="13.5" hidden="false" customHeight="false" outlineLevel="0" collapsed="false">
      <c r="A428" s="91"/>
      <c r="B428" s="91"/>
      <c r="C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c r="IW428" s="91"/>
    </row>
    <row r="429" customFormat="false" ht="13.5" hidden="false" customHeight="false" outlineLevel="0" collapsed="false">
      <c r="A429" s="91"/>
      <c r="B429" s="91"/>
      <c r="C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c r="IW429" s="91"/>
    </row>
    <row r="430" customFormat="false" ht="13.5" hidden="false" customHeight="false" outlineLevel="0" collapsed="false">
      <c r="A430" s="91"/>
      <c r="B430" s="91"/>
      <c r="C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c r="IW430" s="91"/>
    </row>
    <row r="431" customFormat="false" ht="13.5" hidden="false" customHeight="false" outlineLevel="0" collapsed="false">
      <c r="A431" s="91"/>
      <c r="B431" s="91"/>
      <c r="C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c r="IW431" s="91"/>
    </row>
    <row r="432" customFormat="false" ht="13.5" hidden="false" customHeight="false" outlineLevel="0" collapsed="false">
      <c r="A432" s="91"/>
      <c r="B432" s="91"/>
      <c r="C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c r="IW432" s="91"/>
    </row>
    <row r="433" customFormat="false" ht="13.5" hidden="false" customHeight="false" outlineLevel="0" collapsed="false">
      <c r="A433" s="91"/>
      <c r="B433" s="91"/>
      <c r="C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c r="IW433" s="91"/>
    </row>
    <row r="434" customFormat="false" ht="13.5" hidden="false" customHeight="false" outlineLevel="0" collapsed="false">
      <c r="A434" s="91"/>
      <c r="B434" s="91"/>
      <c r="C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c r="IW434" s="91"/>
    </row>
    <row r="435" customFormat="false" ht="13.5" hidden="false" customHeight="false" outlineLevel="0" collapsed="false">
      <c r="A435" s="91"/>
      <c r="B435" s="91"/>
      <c r="C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c r="IW435" s="91"/>
    </row>
    <row r="436" customFormat="false" ht="13.5" hidden="false" customHeight="false" outlineLevel="0" collapsed="false">
      <c r="A436" s="91"/>
      <c r="B436" s="91"/>
      <c r="C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c r="IW436" s="91"/>
    </row>
    <row r="437" customFormat="false" ht="13.5" hidden="false" customHeight="false" outlineLevel="0" collapsed="false">
      <c r="A437" s="91"/>
      <c r="B437" s="91"/>
      <c r="C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c r="IW437" s="91"/>
    </row>
    <row r="438" customFormat="false" ht="13.5" hidden="false" customHeight="false" outlineLevel="0" collapsed="false">
      <c r="A438" s="91"/>
      <c r="B438" s="91"/>
      <c r="C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c r="IW438" s="91"/>
    </row>
    <row r="439" customFormat="false" ht="13.5" hidden="false" customHeight="false" outlineLevel="0" collapsed="false">
      <c r="A439" s="91"/>
      <c r="B439" s="91"/>
      <c r="C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c r="IW439" s="91"/>
    </row>
    <row r="440" customFormat="false" ht="13.5" hidden="false" customHeight="false" outlineLevel="0" collapsed="false">
      <c r="A440" s="91"/>
      <c r="B440" s="91"/>
      <c r="C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c r="IW440" s="91"/>
    </row>
    <row r="441" customFormat="false" ht="13.5" hidden="false" customHeight="false" outlineLevel="0" collapsed="false">
      <c r="A441" s="91"/>
      <c r="B441" s="91"/>
      <c r="C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c r="IW441" s="91"/>
    </row>
    <row r="442" customFormat="false" ht="13.5" hidden="false" customHeight="false" outlineLevel="0" collapsed="false">
      <c r="A442" s="91"/>
      <c r="B442" s="91"/>
      <c r="C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c r="IW442" s="91"/>
    </row>
    <row r="443" customFormat="false" ht="13.5" hidden="false" customHeight="false" outlineLevel="0" collapsed="false">
      <c r="A443" s="91"/>
      <c r="B443" s="91"/>
      <c r="C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c r="IW443" s="91"/>
    </row>
    <row r="444" customFormat="false" ht="13.5" hidden="false" customHeight="false" outlineLevel="0" collapsed="false">
      <c r="A444" s="91"/>
      <c r="B444" s="91"/>
      <c r="C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c r="IW444" s="91"/>
    </row>
    <row r="445" customFormat="false" ht="13.5" hidden="false" customHeight="false" outlineLevel="0" collapsed="false">
      <c r="A445" s="91"/>
      <c r="B445" s="91"/>
      <c r="C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c r="IW445" s="91"/>
    </row>
    <row r="446" customFormat="false" ht="13.5" hidden="false" customHeight="false" outlineLevel="0" collapsed="false">
      <c r="A446" s="91"/>
      <c r="B446" s="91"/>
      <c r="C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c r="IW446" s="91"/>
    </row>
    <row r="447" customFormat="false" ht="13.5" hidden="false" customHeight="false" outlineLevel="0" collapsed="false">
      <c r="A447" s="91"/>
      <c r="B447" s="91"/>
      <c r="C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c r="IW447" s="91"/>
    </row>
    <row r="448" customFormat="false" ht="13.5" hidden="false" customHeight="false" outlineLevel="0" collapsed="false">
      <c r="A448" s="91"/>
      <c r="B448" s="91"/>
      <c r="C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c r="IW448" s="91"/>
    </row>
    <row r="449" customFormat="false" ht="13.5" hidden="false" customHeight="false" outlineLevel="0" collapsed="false">
      <c r="A449" s="91"/>
      <c r="B449" s="91"/>
      <c r="C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c r="IW449" s="91"/>
    </row>
    <row r="450" customFormat="false" ht="13.5" hidden="false" customHeight="false" outlineLevel="0" collapsed="false">
      <c r="A450" s="91"/>
      <c r="B450" s="91"/>
      <c r="C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c r="IW450" s="91"/>
    </row>
    <row r="451" customFormat="false" ht="13.5" hidden="false" customHeight="false" outlineLevel="0" collapsed="false">
      <c r="A451" s="91"/>
      <c r="B451" s="91"/>
      <c r="C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c r="IW451" s="91"/>
    </row>
    <row r="452" customFormat="false" ht="13.5" hidden="false" customHeight="false" outlineLevel="0" collapsed="false">
      <c r="A452" s="91"/>
      <c r="B452" s="91"/>
      <c r="C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c r="IW452" s="91"/>
    </row>
    <row r="453" customFormat="false" ht="13.5" hidden="false" customHeight="false" outlineLevel="0" collapsed="false">
      <c r="A453" s="91"/>
      <c r="B453" s="91"/>
      <c r="C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c r="IW453" s="91"/>
    </row>
    <row r="454" customFormat="false" ht="13.5" hidden="false" customHeight="false" outlineLevel="0" collapsed="false">
      <c r="A454" s="91"/>
      <c r="B454" s="91"/>
      <c r="C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c r="IW454" s="91"/>
    </row>
    <row r="455" customFormat="false" ht="13.5" hidden="false" customHeight="false" outlineLevel="0" collapsed="false">
      <c r="A455" s="91"/>
      <c r="B455" s="91"/>
      <c r="C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c r="IW455" s="91"/>
    </row>
    <row r="456" customFormat="false" ht="13.5" hidden="false" customHeight="false" outlineLevel="0" collapsed="false">
      <c r="A456" s="91"/>
      <c r="B456" s="91"/>
      <c r="C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c r="IW456" s="91"/>
    </row>
    <row r="457" customFormat="false" ht="13.5" hidden="false" customHeight="false" outlineLevel="0" collapsed="false">
      <c r="A457" s="91"/>
      <c r="B457" s="91"/>
      <c r="C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c r="IW457" s="91"/>
    </row>
    <row r="458" customFormat="false" ht="13.5" hidden="false" customHeight="false" outlineLevel="0" collapsed="false">
      <c r="A458" s="91"/>
      <c r="B458" s="91"/>
      <c r="C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c r="IW458" s="91"/>
    </row>
    <row r="459" customFormat="false" ht="13.5" hidden="false" customHeight="false" outlineLevel="0" collapsed="false">
      <c r="A459" s="91"/>
      <c r="B459" s="91"/>
      <c r="C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c r="IW459" s="91"/>
    </row>
    <row r="460" customFormat="false" ht="13.5" hidden="false" customHeight="false" outlineLevel="0" collapsed="false">
      <c r="A460" s="91"/>
      <c r="B460" s="91"/>
      <c r="C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c r="IW460" s="91"/>
    </row>
    <row r="461" customFormat="false" ht="13.5" hidden="false" customHeight="false" outlineLevel="0" collapsed="false">
      <c r="A461" s="91"/>
      <c r="B461" s="91"/>
      <c r="C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c r="IW461" s="91"/>
    </row>
    <row r="462" customFormat="false" ht="13.5" hidden="false" customHeight="false" outlineLevel="0" collapsed="false">
      <c r="A462" s="91"/>
      <c r="B462" s="91"/>
      <c r="C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c r="IW462" s="91"/>
    </row>
    <row r="463" customFormat="false" ht="13.5" hidden="false" customHeight="false" outlineLevel="0" collapsed="false">
      <c r="A463" s="91"/>
      <c r="B463" s="91"/>
      <c r="C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c r="IW463" s="91"/>
    </row>
    <row r="464" customFormat="false" ht="13.5" hidden="false" customHeight="false" outlineLevel="0" collapsed="false">
      <c r="A464" s="91"/>
      <c r="B464" s="91"/>
      <c r="C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c r="IW464" s="91"/>
    </row>
    <row r="465" customFormat="false" ht="13.5" hidden="false" customHeight="false" outlineLevel="0" collapsed="false">
      <c r="A465" s="91"/>
      <c r="B465" s="91"/>
      <c r="C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c r="IW465" s="91"/>
    </row>
    <row r="466" customFormat="false" ht="13.5" hidden="false" customHeight="false" outlineLevel="0" collapsed="false">
      <c r="A466" s="91"/>
      <c r="B466" s="91"/>
      <c r="C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c r="IW466" s="91"/>
    </row>
    <row r="467" customFormat="false" ht="13.5" hidden="false" customHeight="false" outlineLevel="0" collapsed="false">
      <c r="A467" s="91"/>
      <c r="B467" s="91"/>
      <c r="C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c r="IW467" s="91"/>
    </row>
    <row r="468" customFormat="false" ht="13.5" hidden="false" customHeight="false" outlineLevel="0" collapsed="false">
      <c r="A468" s="91"/>
      <c r="B468" s="91"/>
      <c r="C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c r="IW468" s="91"/>
    </row>
    <row r="469" customFormat="false" ht="13.5" hidden="false" customHeight="false" outlineLevel="0" collapsed="false">
      <c r="A469" s="91"/>
      <c r="B469" s="91"/>
      <c r="C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c r="IW469" s="91"/>
    </row>
    <row r="470" customFormat="false" ht="13.5" hidden="false" customHeight="false" outlineLevel="0" collapsed="false">
      <c r="A470" s="91"/>
      <c r="B470" s="91"/>
      <c r="C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c r="IW470" s="91"/>
    </row>
    <row r="471" customFormat="false" ht="13.5" hidden="false" customHeight="false" outlineLevel="0" collapsed="false">
      <c r="A471" s="91"/>
      <c r="B471" s="91"/>
      <c r="C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c r="IW471" s="91"/>
    </row>
    <row r="472" customFormat="false" ht="13.5" hidden="false" customHeight="false" outlineLevel="0" collapsed="false">
      <c r="A472" s="91"/>
      <c r="B472" s="91"/>
      <c r="C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c r="IW472" s="91"/>
    </row>
    <row r="473" customFormat="false" ht="13.5" hidden="false" customHeight="false" outlineLevel="0" collapsed="false">
      <c r="A473" s="91"/>
      <c r="B473" s="91"/>
      <c r="C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c r="IW473" s="91"/>
    </row>
    <row r="474" customFormat="false" ht="13.5" hidden="false" customHeight="false" outlineLevel="0" collapsed="false">
      <c r="A474" s="91"/>
      <c r="B474" s="91"/>
      <c r="C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c r="IW474" s="91"/>
    </row>
    <row r="475" customFormat="false" ht="13.5" hidden="false" customHeight="false" outlineLevel="0" collapsed="false">
      <c r="A475" s="91"/>
      <c r="B475" s="91"/>
      <c r="C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c r="IW475" s="91"/>
    </row>
    <row r="476" customFormat="false" ht="13.5" hidden="false" customHeight="false" outlineLevel="0" collapsed="false">
      <c r="A476" s="91"/>
      <c r="B476" s="91"/>
      <c r="C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c r="IW476" s="91"/>
    </row>
    <row r="477" customFormat="false" ht="13.5" hidden="false" customHeight="false" outlineLevel="0" collapsed="false">
      <c r="A477" s="91"/>
      <c r="B477" s="91"/>
      <c r="C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c r="IW477" s="91"/>
    </row>
    <row r="478" customFormat="false" ht="13.5" hidden="false" customHeight="false" outlineLevel="0" collapsed="false">
      <c r="A478" s="91"/>
      <c r="B478" s="91"/>
      <c r="C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c r="IW478" s="91"/>
    </row>
    <row r="479" customFormat="false" ht="13.5" hidden="false" customHeight="false" outlineLevel="0" collapsed="false">
      <c r="A479" s="91"/>
      <c r="B479" s="91"/>
      <c r="C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c r="IW479" s="91"/>
    </row>
    <row r="480" customFormat="false" ht="13.5" hidden="false" customHeight="false" outlineLevel="0" collapsed="false">
      <c r="A480" s="91"/>
      <c r="B480" s="91"/>
      <c r="C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c r="IW480" s="91"/>
    </row>
    <row r="481" customFormat="false" ht="13.5" hidden="false" customHeight="false" outlineLevel="0" collapsed="false">
      <c r="A481" s="91"/>
      <c r="B481" s="91"/>
      <c r="C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c r="IW481" s="91"/>
    </row>
    <row r="482" customFormat="false" ht="13.5" hidden="false" customHeight="false" outlineLevel="0" collapsed="false">
      <c r="A482" s="91"/>
      <c r="B482" s="91"/>
      <c r="C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c r="IW482" s="91"/>
    </row>
    <row r="483" customFormat="false" ht="13.5" hidden="false" customHeight="false" outlineLevel="0" collapsed="false">
      <c r="A483" s="91"/>
      <c r="B483" s="91"/>
      <c r="C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c r="IW483" s="91"/>
    </row>
    <row r="484" customFormat="false" ht="13.5" hidden="false" customHeight="false" outlineLevel="0" collapsed="false">
      <c r="A484" s="91"/>
      <c r="B484" s="91"/>
      <c r="C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c r="IW484" s="91"/>
    </row>
    <row r="485" customFormat="false" ht="13.5" hidden="false" customHeight="false" outlineLevel="0" collapsed="false">
      <c r="A485" s="91"/>
      <c r="B485" s="91"/>
      <c r="C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c r="IW485" s="91"/>
    </row>
    <row r="486" customFormat="false" ht="13.5" hidden="false" customHeight="false" outlineLevel="0" collapsed="false">
      <c r="A486" s="91"/>
      <c r="B486" s="91"/>
      <c r="C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c r="IW486" s="91"/>
    </row>
    <row r="487" customFormat="false" ht="13.5" hidden="false" customHeight="false" outlineLevel="0" collapsed="false">
      <c r="A487" s="91"/>
      <c r="B487" s="91"/>
      <c r="C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c r="IW487" s="91"/>
    </row>
    <row r="488" customFormat="false" ht="13.5" hidden="false" customHeight="false" outlineLevel="0" collapsed="false">
      <c r="A488" s="91"/>
      <c r="B488" s="91"/>
      <c r="C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c r="IW488" s="91"/>
    </row>
    <row r="489" customFormat="false" ht="13.5" hidden="false" customHeight="false" outlineLevel="0" collapsed="false">
      <c r="A489" s="91"/>
      <c r="B489" s="91"/>
      <c r="C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c r="IW489" s="91"/>
    </row>
    <row r="490" customFormat="false" ht="13.5" hidden="false" customHeight="false" outlineLevel="0" collapsed="false">
      <c r="A490" s="91"/>
      <c r="B490" s="91"/>
      <c r="C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c r="IW490" s="91"/>
    </row>
    <row r="491" customFormat="false" ht="13.5" hidden="false" customHeight="false" outlineLevel="0" collapsed="false">
      <c r="A491" s="91"/>
      <c r="B491" s="91"/>
      <c r="C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c r="IW491" s="91"/>
    </row>
    <row r="492" customFormat="false" ht="13.5" hidden="false" customHeight="false" outlineLevel="0" collapsed="false">
      <c r="A492" s="91"/>
      <c r="B492" s="91"/>
      <c r="C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c r="IW492" s="91"/>
    </row>
    <row r="493" customFormat="false" ht="13.5" hidden="false" customHeight="false" outlineLevel="0" collapsed="false">
      <c r="A493" s="91"/>
      <c r="B493" s="91"/>
      <c r="C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c r="IW493" s="91"/>
    </row>
    <row r="494" customFormat="false" ht="13.5" hidden="false" customHeight="false" outlineLevel="0" collapsed="false">
      <c r="A494" s="91"/>
      <c r="B494" s="91"/>
      <c r="C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c r="IW494" s="91"/>
    </row>
    <row r="495" customFormat="false" ht="13.5" hidden="false" customHeight="false" outlineLevel="0" collapsed="false">
      <c r="A495" s="91"/>
      <c r="B495" s="91"/>
      <c r="C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c r="IW495" s="91"/>
    </row>
    <row r="496" customFormat="false" ht="13.5" hidden="false" customHeight="false" outlineLevel="0" collapsed="false">
      <c r="A496" s="91"/>
      <c r="B496" s="91"/>
      <c r="C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c r="IW496" s="91"/>
    </row>
    <row r="497" customFormat="false" ht="13.5" hidden="false" customHeight="false" outlineLevel="0" collapsed="false">
      <c r="A497" s="91"/>
      <c r="B497" s="91"/>
      <c r="C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c r="IW497" s="91"/>
    </row>
    <row r="498" customFormat="false" ht="13.5" hidden="false" customHeight="false" outlineLevel="0" collapsed="false">
      <c r="A498" s="91"/>
      <c r="B498" s="91"/>
      <c r="C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c r="IW498" s="91"/>
    </row>
    <row r="499" customFormat="false" ht="13.5" hidden="false" customHeight="false" outlineLevel="0" collapsed="false">
      <c r="A499" s="91"/>
      <c r="B499" s="91"/>
      <c r="C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c r="IW499" s="91"/>
    </row>
    <row r="500" customFormat="false" ht="13.5" hidden="false" customHeight="false" outlineLevel="0" collapsed="false">
      <c r="A500" s="91"/>
      <c r="B500" s="91"/>
      <c r="C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c r="IW500" s="91"/>
    </row>
    <row r="501" customFormat="false" ht="13.5" hidden="false" customHeight="false" outlineLevel="0" collapsed="false">
      <c r="A501" s="91"/>
      <c r="B501" s="91"/>
      <c r="C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c r="IW501" s="91"/>
    </row>
    <row r="502" customFormat="false" ht="13.5" hidden="false" customHeight="false" outlineLevel="0" collapsed="false">
      <c r="A502" s="91"/>
      <c r="B502" s="91"/>
      <c r="C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c r="IW502" s="91"/>
    </row>
    <row r="503" customFormat="false" ht="13.5" hidden="false" customHeight="false" outlineLevel="0" collapsed="false">
      <c r="A503" s="91"/>
      <c r="B503" s="91"/>
      <c r="C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c r="IW503" s="91"/>
    </row>
    <row r="504" customFormat="false" ht="13.5" hidden="false" customHeight="false" outlineLevel="0" collapsed="false">
      <c r="A504" s="91"/>
      <c r="B504" s="91"/>
      <c r="C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c r="IW504" s="91"/>
    </row>
    <row r="505" customFormat="false" ht="13.5" hidden="false" customHeight="false" outlineLevel="0" collapsed="false">
      <c r="A505" s="91"/>
      <c r="B505" s="91"/>
      <c r="C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c r="IW505" s="91"/>
    </row>
    <row r="506" customFormat="false" ht="13.5" hidden="false" customHeight="false" outlineLevel="0" collapsed="false">
      <c r="A506" s="91"/>
      <c r="B506" s="91"/>
      <c r="C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c r="IW506" s="91"/>
    </row>
    <row r="507" customFormat="false" ht="13.5" hidden="false" customHeight="false" outlineLevel="0" collapsed="false">
      <c r="A507" s="91"/>
      <c r="B507" s="91"/>
      <c r="C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c r="IW507" s="91"/>
    </row>
    <row r="508" customFormat="false" ht="13.5" hidden="false" customHeight="false" outlineLevel="0" collapsed="false">
      <c r="A508" s="91"/>
      <c r="B508" s="91"/>
      <c r="C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c r="IW508" s="91"/>
    </row>
    <row r="509" customFormat="false" ht="13.5" hidden="false" customHeight="false" outlineLevel="0" collapsed="false">
      <c r="A509" s="91"/>
      <c r="B509" s="91"/>
      <c r="C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c r="IW509" s="91"/>
    </row>
    <row r="510" customFormat="false" ht="13.5" hidden="false" customHeight="false" outlineLevel="0" collapsed="false">
      <c r="A510" s="91"/>
      <c r="B510" s="91"/>
      <c r="C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c r="IW510" s="91"/>
    </row>
    <row r="511" customFormat="false" ht="13.5" hidden="false" customHeight="false" outlineLevel="0" collapsed="false">
      <c r="A511" s="91"/>
      <c r="B511" s="91"/>
      <c r="C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c r="IW511" s="91"/>
    </row>
    <row r="512" customFormat="false" ht="13.5" hidden="false" customHeight="false" outlineLevel="0" collapsed="false">
      <c r="A512" s="91"/>
      <c r="B512" s="91"/>
      <c r="C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c r="IW512" s="91"/>
    </row>
    <row r="513" customFormat="false" ht="13.5" hidden="false" customHeight="false" outlineLevel="0" collapsed="false">
      <c r="A513" s="91"/>
      <c r="B513" s="91"/>
      <c r="C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c r="IW513" s="91"/>
    </row>
    <row r="514" customFormat="false" ht="13.5" hidden="false" customHeight="false" outlineLevel="0" collapsed="false">
      <c r="A514" s="91"/>
      <c r="B514" s="91"/>
      <c r="C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c r="IW514" s="91"/>
    </row>
    <row r="515" customFormat="false" ht="13.5" hidden="false" customHeight="false" outlineLevel="0" collapsed="false">
      <c r="A515" s="91"/>
      <c r="B515" s="91"/>
      <c r="C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c r="IW515" s="91"/>
    </row>
    <row r="516" customFormat="false" ht="13.5" hidden="false" customHeight="false" outlineLevel="0" collapsed="false">
      <c r="A516" s="91"/>
      <c r="B516" s="91"/>
      <c r="C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c r="IW516" s="91"/>
    </row>
    <row r="517" customFormat="false" ht="13.5" hidden="false" customHeight="false" outlineLevel="0" collapsed="false">
      <c r="A517" s="91"/>
      <c r="B517" s="91"/>
      <c r="C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c r="IW517" s="91"/>
    </row>
    <row r="518" customFormat="false" ht="13.5" hidden="false" customHeight="false" outlineLevel="0" collapsed="false">
      <c r="A518" s="91"/>
      <c r="B518" s="91"/>
      <c r="C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c r="IW518" s="91"/>
    </row>
    <row r="519" customFormat="false" ht="13.5" hidden="false" customHeight="false" outlineLevel="0" collapsed="false">
      <c r="A519" s="91"/>
      <c r="B519" s="91"/>
      <c r="C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c r="IW519" s="91"/>
    </row>
    <row r="520" customFormat="false" ht="13.5" hidden="false" customHeight="false" outlineLevel="0" collapsed="false">
      <c r="A520" s="91"/>
      <c r="B520" s="91"/>
      <c r="C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c r="IW520" s="91"/>
    </row>
    <row r="521" customFormat="false" ht="13.5" hidden="false" customHeight="false" outlineLevel="0" collapsed="false">
      <c r="A521" s="91"/>
      <c r="B521" s="91"/>
      <c r="C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c r="IW521" s="91"/>
    </row>
    <row r="522" customFormat="false" ht="13.5" hidden="false" customHeight="false" outlineLevel="0" collapsed="false">
      <c r="A522" s="91"/>
      <c r="B522" s="91"/>
      <c r="C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c r="IW522" s="91"/>
    </row>
    <row r="523" customFormat="false" ht="13.5" hidden="false" customHeight="false" outlineLevel="0" collapsed="false">
      <c r="A523" s="91"/>
      <c r="B523" s="91"/>
      <c r="C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c r="IW523" s="91"/>
    </row>
    <row r="524" customFormat="false" ht="13.5" hidden="false" customHeight="false" outlineLevel="0" collapsed="false">
      <c r="A524" s="91"/>
      <c r="B524" s="91"/>
      <c r="C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c r="IW524" s="91"/>
    </row>
    <row r="525" customFormat="false" ht="13.5" hidden="false" customHeight="false" outlineLevel="0" collapsed="false">
      <c r="A525" s="91"/>
      <c r="B525" s="91"/>
      <c r="C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c r="IW525" s="91"/>
    </row>
    <row r="526" customFormat="false" ht="13.5" hidden="false" customHeight="false" outlineLevel="0" collapsed="false">
      <c r="A526" s="91"/>
      <c r="B526" s="91"/>
      <c r="C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c r="IW526" s="91"/>
    </row>
    <row r="527" customFormat="false" ht="13.5" hidden="false" customHeight="false" outlineLevel="0" collapsed="false">
      <c r="A527" s="91"/>
      <c r="B527" s="91"/>
      <c r="C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c r="IW527" s="91"/>
    </row>
    <row r="528" customFormat="false" ht="13.5" hidden="false" customHeight="false" outlineLevel="0" collapsed="false">
      <c r="A528" s="91"/>
      <c r="B528" s="91"/>
      <c r="C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c r="IW528" s="91"/>
    </row>
    <row r="529" customFormat="false" ht="13.5" hidden="false" customHeight="false" outlineLevel="0" collapsed="false">
      <c r="A529" s="91"/>
      <c r="B529" s="91"/>
      <c r="C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c r="IW529" s="91"/>
    </row>
    <row r="530" customFormat="false" ht="13.5" hidden="false" customHeight="false" outlineLevel="0" collapsed="false">
      <c r="A530" s="91"/>
      <c r="B530" s="91"/>
      <c r="C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c r="IW530" s="91"/>
    </row>
    <row r="531" customFormat="false" ht="13.5" hidden="false" customHeight="false" outlineLevel="0" collapsed="false">
      <c r="A531" s="91"/>
      <c r="B531" s="91"/>
      <c r="C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c r="IW531" s="91"/>
    </row>
    <row r="532" customFormat="false" ht="13.5" hidden="false" customHeight="false" outlineLevel="0" collapsed="false">
      <c r="A532" s="91"/>
      <c r="B532" s="91"/>
      <c r="C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c r="IW532" s="91"/>
    </row>
    <row r="533" customFormat="false" ht="13.5" hidden="false" customHeight="false" outlineLevel="0" collapsed="false">
      <c r="A533" s="91"/>
      <c r="B533" s="91"/>
      <c r="C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c r="IW533" s="91"/>
    </row>
    <row r="534" customFormat="false" ht="13.5" hidden="false" customHeight="false" outlineLevel="0" collapsed="false">
      <c r="A534" s="91"/>
      <c r="B534" s="91"/>
      <c r="C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c r="IW534" s="91"/>
    </row>
    <row r="535" customFormat="false" ht="13.5" hidden="false" customHeight="false" outlineLevel="0" collapsed="false">
      <c r="A535" s="91"/>
      <c r="B535" s="91"/>
      <c r="C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c r="IW535" s="91"/>
    </row>
    <row r="536" customFormat="false" ht="13.5" hidden="false" customHeight="false" outlineLevel="0" collapsed="false">
      <c r="A536" s="91"/>
      <c r="B536" s="91"/>
      <c r="C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c r="IW536" s="91"/>
    </row>
    <row r="537" customFormat="false" ht="13.5" hidden="false" customHeight="false" outlineLevel="0" collapsed="false">
      <c r="A537" s="91"/>
      <c r="B537" s="91"/>
      <c r="C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c r="IW537" s="91"/>
    </row>
    <row r="538" customFormat="false" ht="13.5" hidden="false" customHeight="false" outlineLevel="0" collapsed="false">
      <c r="A538" s="91"/>
      <c r="B538" s="91"/>
      <c r="C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c r="IW538" s="91"/>
    </row>
    <row r="539" customFormat="false" ht="13.5" hidden="false" customHeight="false" outlineLevel="0" collapsed="false">
      <c r="A539" s="91"/>
      <c r="B539" s="91"/>
      <c r="C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c r="IW539" s="91"/>
    </row>
    <row r="540" customFormat="false" ht="13.5" hidden="false" customHeight="false" outlineLevel="0" collapsed="false">
      <c r="A540" s="91"/>
      <c r="B540" s="91"/>
      <c r="C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c r="IW540" s="91"/>
    </row>
    <row r="541" customFormat="false" ht="13.5" hidden="false" customHeight="false" outlineLevel="0" collapsed="false">
      <c r="A541" s="91"/>
      <c r="B541" s="91"/>
      <c r="C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c r="IW541" s="91"/>
    </row>
    <row r="542" customFormat="false" ht="13.5" hidden="false" customHeight="false" outlineLevel="0" collapsed="false">
      <c r="A542" s="91"/>
      <c r="B542" s="91"/>
      <c r="C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c r="IW542" s="91"/>
    </row>
    <row r="543" customFormat="false" ht="13.5" hidden="false" customHeight="false" outlineLevel="0" collapsed="false">
      <c r="A543" s="91"/>
      <c r="B543" s="91"/>
      <c r="C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c r="IW543" s="91"/>
    </row>
    <row r="544" customFormat="false" ht="13.5" hidden="false" customHeight="false" outlineLevel="0" collapsed="false">
      <c r="A544" s="91"/>
      <c r="B544" s="91"/>
      <c r="C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c r="IW544" s="91"/>
    </row>
    <row r="545" customFormat="false" ht="13.5" hidden="false" customHeight="false" outlineLevel="0" collapsed="false">
      <c r="A545" s="91"/>
      <c r="B545" s="91"/>
      <c r="C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c r="IW545" s="91"/>
    </row>
    <row r="546" customFormat="false" ht="13.5" hidden="false" customHeight="false" outlineLevel="0" collapsed="false">
      <c r="A546" s="91"/>
      <c r="B546" s="91"/>
      <c r="C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c r="IW546" s="91"/>
    </row>
    <row r="547" customFormat="false" ht="13.5" hidden="false" customHeight="false" outlineLevel="0" collapsed="false">
      <c r="A547" s="91"/>
      <c r="B547" s="91"/>
      <c r="C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c r="IW547" s="91"/>
    </row>
    <row r="548" customFormat="false" ht="13.5" hidden="false" customHeight="false" outlineLevel="0" collapsed="false">
      <c r="A548" s="91"/>
      <c r="B548" s="91"/>
      <c r="C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c r="IW548" s="91"/>
    </row>
    <row r="549" customFormat="false" ht="13.5" hidden="false" customHeight="false" outlineLevel="0" collapsed="false">
      <c r="A549" s="91"/>
      <c r="B549" s="91"/>
      <c r="C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c r="IW549" s="91"/>
    </row>
    <row r="550" customFormat="false" ht="13.5" hidden="false" customHeight="false" outlineLevel="0" collapsed="false">
      <c r="A550" s="91"/>
      <c r="B550" s="91"/>
      <c r="C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c r="IW550" s="91"/>
    </row>
    <row r="551" customFormat="false" ht="13.5" hidden="false" customHeight="false" outlineLevel="0" collapsed="false">
      <c r="A551" s="91"/>
      <c r="B551" s="91"/>
      <c r="C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c r="IW551" s="91"/>
    </row>
    <row r="552" customFormat="false" ht="13.5" hidden="false" customHeight="false" outlineLevel="0" collapsed="false">
      <c r="A552" s="91"/>
      <c r="B552" s="91"/>
      <c r="C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c r="IW552" s="91"/>
    </row>
    <row r="553" customFormat="false" ht="13.5" hidden="false" customHeight="false" outlineLevel="0" collapsed="false">
      <c r="A553" s="91"/>
      <c r="B553" s="91"/>
      <c r="C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c r="IW553" s="91"/>
    </row>
    <row r="554" customFormat="false" ht="13.5" hidden="false" customHeight="false" outlineLevel="0" collapsed="false">
      <c r="A554" s="91"/>
      <c r="B554" s="91"/>
      <c r="C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c r="IW554" s="91"/>
    </row>
    <row r="555" customFormat="false" ht="13.5" hidden="false" customHeight="false" outlineLevel="0" collapsed="false">
      <c r="A555" s="91"/>
      <c r="B555" s="91"/>
      <c r="C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c r="IW555" s="91"/>
    </row>
    <row r="556" customFormat="false" ht="13.5" hidden="false" customHeight="false" outlineLevel="0" collapsed="false">
      <c r="A556" s="91"/>
      <c r="B556" s="91"/>
      <c r="C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c r="IW556" s="91"/>
    </row>
    <row r="557" customFormat="false" ht="13.5" hidden="false" customHeight="false" outlineLevel="0" collapsed="false">
      <c r="A557" s="91"/>
      <c r="B557" s="91"/>
      <c r="C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c r="IW557" s="91"/>
    </row>
    <row r="558" customFormat="false" ht="13.5" hidden="false" customHeight="false" outlineLevel="0" collapsed="false">
      <c r="A558" s="91"/>
      <c r="B558" s="91"/>
      <c r="C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c r="IW558" s="91"/>
    </row>
    <row r="559" customFormat="false" ht="13.5" hidden="false" customHeight="false" outlineLevel="0" collapsed="false">
      <c r="A559" s="91"/>
      <c r="B559" s="91"/>
      <c r="C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c r="IW559" s="91"/>
    </row>
    <row r="560" customFormat="false" ht="13.5" hidden="false" customHeight="false" outlineLevel="0" collapsed="false">
      <c r="A560" s="91"/>
      <c r="B560" s="91"/>
      <c r="C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c r="IW560" s="91"/>
    </row>
    <row r="561" customFormat="false" ht="13.5" hidden="false" customHeight="false" outlineLevel="0" collapsed="false">
      <c r="A561" s="91"/>
      <c r="B561" s="91"/>
      <c r="C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c r="IW561" s="91"/>
    </row>
    <row r="562" customFormat="false" ht="13.5" hidden="false" customHeight="false" outlineLevel="0" collapsed="false">
      <c r="A562" s="91"/>
      <c r="B562" s="91"/>
      <c r="C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c r="IW562" s="91"/>
    </row>
    <row r="563" customFormat="false" ht="13.5" hidden="false" customHeight="false" outlineLevel="0" collapsed="false">
      <c r="A563" s="91"/>
      <c r="B563" s="91"/>
      <c r="C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c r="IW563" s="91"/>
    </row>
    <row r="564" customFormat="false" ht="13.5" hidden="false" customHeight="false" outlineLevel="0" collapsed="false">
      <c r="A564" s="91"/>
      <c r="B564" s="91"/>
      <c r="C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c r="IW564" s="91"/>
    </row>
    <row r="565" customFormat="false" ht="13.5" hidden="false" customHeight="false" outlineLevel="0" collapsed="false">
      <c r="A565" s="91"/>
      <c r="B565" s="91"/>
      <c r="C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c r="IW565" s="91"/>
    </row>
    <row r="566" customFormat="false" ht="13.5" hidden="false" customHeight="false" outlineLevel="0" collapsed="false">
      <c r="A566" s="91"/>
      <c r="B566" s="91"/>
      <c r="C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c r="IW566" s="91"/>
    </row>
    <row r="567" customFormat="false" ht="13.5" hidden="false" customHeight="false" outlineLevel="0" collapsed="false">
      <c r="A567" s="91"/>
      <c r="B567" s="91"/>
      <c r="C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c r="IW567" s="91"/>
    </row>
    <row r="568" customFormat="false" ht="13.5" hidden="false" customHeight="false" outlineLevel="0" collapsed="false">
      <c r="A568" s="91"/>
      <c r="B568" s="91"/>
      <c r="C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c r="IW568" s="91"/>
    </row>
    <row r="569" customFormat="false" ht="13.5" hidden="false" customHeight="false" outlineLevel="0" collapsed="false">
      <c r="A569" s="91"/>
      <c r="B569" s="91"/>
      <c r="C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c r="IW569" s="91"/>
    </row>
    <row r="570" customFormat="false" ht="13.5" hidden="false" customHeight="false" outlineLevel="0" collapsed="false">
      <c r="A570" s="91"/>
      <c r="B570" s="91"/>
      <c r="C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c r="IW570" s="91"/>
    </row>
    <row r="571" customFormat="false" ht="13.5" hidden="false" customHeight="false" outlineLevel="0" collapsed="false">
      <c r="A571" s="91"/>
      <c r="B571" s="91"/>
      <c r="C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c r="IW571" s="91"/>
    </row>
    <row r="572" customFormat="false" ht="13.5" hidden="false" customHeight="false" outlineLevel="0" collapsed="false">
      <c r="A572" s="91"/>
      <c r="B572" s="91"/>
      <c r="C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c r="IW572" s="91"/>
    </row>
    <row r="573" customFormat="false" ht="13.5" hidden="false" customHeight="false" outlineLevel="0" collapsed="false">
      <c r="A573" s="91"/>
      <c r="B573" s="91"/>
      <c r="C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c r="IW573" s="91"/>
    </row>
    <row r="574" customFormat="false" ht="13.5" hidden="false" customHeight="false" outlineLevel="0" collapsed="false">
      <c r="A574" s="91"/>
      <c r="B574" s="91"/>
      <c r="C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c r="IW574" s="91"/>
    </row>
    <row r="575" customFormat="false" ht="13.5" hidden="false" customHeight="false" outlineLevel="0" collapsed="false">
      <c r="A575" s="91"/>
      <c r="B575" s="91"/>
      <c r="C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c r="IW575" s="91"/>
    </row>
    <row r="576" customFormat="false" ht="13.5" hidden="false" customHeight="false" outlineLevel="0" collapsed="false">
      <c r="A576" s="91"/>
      <c r="B576" s="91"/>
      <c r="C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c r="IW576" s="91"/>
    </row>
    <row r="577" customFormat="false" ht="13.5" hidden="false" customHeight="false" outlineLevel="0" collapsed="false">
      <c r="A577" s="91"/>
      <c r="B577" s="91"/>
      <c r="C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c r="IW577" s="91"/>
    </row>
    <row r="578" customFormat="false" ht="13.5" hidden="false" customHeight="false" outlineLevel="0" collapsed="false">
      <c r="A578" s="91"/>
      <c r="B578" s="91"/>
      <c r="C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c r="IW578" s="91"/>
    </row>
    <row r="579" customFormat="false" ht="13.5" hidden="false" customHeight="false" outlineLevel="0" collapsed="false">
      <c r="A579" s="91"/>
      <c r="B579" s="91"/>
      <c r="C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c r="IW579" s="91"/>
    </row>
    <row r="580" customFormat="false" ht="13.5" hidden="false" customHeight="false" outlineLevel="0" collapsed="false">
      <c r="A580" s="91"/>
      <c r="B580" s="91"/>
      <c r="C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c r="IW580" s="91"/>
    </row>
    <row r="581" customFormat="false" ht="13.5" hidden="false" customHeight="false" outlineLevel="0" collapsed="false">
      <c r="A581" s="91"/>
      <c r="B581" s="91"/>
      <c r="C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c r="IW581" s="91"/>
    </row>
    <row r="582" customFormat="false" ht="13.5" hidden="false" customHeight="false" outlineLevel="0" collapsed="false">
      <c r="A582" s="91"/>
      <c r="B582" s="91"/>
      <c r="C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c r="IW582" s="91"/>
    </row>
    <row r="583" customFormat="false" ht="13.5" hidden="false" customHeight="false" outlineLevel="0" collapsed="false">
      <c r="A583" s="91"/>
      <c r="B583" s="91"/>
      <c r="C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c r="IW583" s="91"/>
    </row>
    <row r="584" customFormat="false" ht="13.5" hidden="false" customHeight="false" outlineLevel="0" collapsed="false">
      <c r="A584" s="91"/>
      <c r="B584" s="91"/>
      <c r="C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c r="IW584" s="91"/>
    </row>
    <row r="585" customFormat="false" ht="13.5" hidden="false" customHeight="false" outlineLevel="0" collapsed="false">
      <c r="A585" s="91"/>
      <c r="B585" s="91"/>
      <c r="C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c r="IW585" s="91"/>
    </row>
    <row r="586" customFormat="false" ht="13.5" hidden="false" customHeight="false" outlineLevel="0" collapsed="false">
      <c r="A586" s="91"/>
      <c r="B586" s="91"/>
      <c r="C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c r="IW586" s="91"/>
    </row>
    <row r="587" customFormat="false" ht="13.5" hidden="false" customHeight="false" outlineLevel="0" collapsed="false">
      <c r="A587" s="91"/>
      <c r="B587" s="91"/>
      <c r="C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c r="IW587" s="91"/>
    </row>
    <row r="588" customFormat="false" ht="13.5" hidden="false" customHeight="false" outlineLevel="0" collapsed="false">
      <c r="A588" s="91"/>
      <c r="B588" s="91"/>
      <c r="C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c r="IW588" s="91"/>
    </row>
    <row r="589" customFormat="false" ht="13.5" hidden="false" customHeight="false" outlineLevel="0" collapsed="false">
      <c r="A589" s="91"/>
      <c r="B589" s="91"/>
      <c r="C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c r="IW589" s="91"/>
    </row>
    <row r="590" customFormat="false" ht="13.5" hidden="false" customHeight="false" outlineLevel="0" collapsed="false">
      <c r="A590" s="91"/>
      <c r="B590" s="91"/>
      <c r="C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c r="IW590" s="91"/>
    </row>
    <row r="591" customFormat="false" ht="13.5" hidden="false" customHeight="false" outlineLevel="0" collapsed="false">
      <c r="A591" s="91"/>
      <c r="B591" s="91"/>
      <c r="C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c r="IW591" s="91"/>
    </row>
    <row r="592" customFormat="false" ht="13.5" hidden="false" customHeight="false" outlineLevel="0" collapsed="false">
      <c r="A592" s="91"/>
      <c r="B592" s="91"/>
      <c r="C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c r="IW592" s="91"/>
    </row>
    <row r="593" customFormat="false" ht="13.5" hidden="false" customHeight="false" outlineLevel="0" collapsed="false">
      <c r="A593" s="91"/>
      <c r="B593" s="91"/>
      <c r="C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c r="IW593" s="91"/>
    </row>
    <row r="594" customFormat="false" ht="13.5" hidden="false" customHeight="false" outlineLevel="0" collapsed="false">
      <c r="A594" s="91"/>
      <c r="B594" s="91"/>
      <c r="C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c r="IW594" s="91"/>
    </row>
    <row r="595" customFormat="false" ht="13.5" hidden="false" customHeight="false" outlineLevel="0" collapsed="false">
      <c r="A595" s="91"/>
      <c r="B595" s="91"/>
      <c r="C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c r="IW595" s="91"/>
    </row>
    <row r="596" customFormat="false" ht="13.5" hidden="false" customHeight="false" outlineLevel="0" collapsed="false">
      <c r="A596" s="91"/>
      <c r="B596" s="91"/>
      <c r="C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c r="IW596" s="91"/>
    </row>
    <row r="597" customFormat="false" ht="13.5" hidden="false" customHeight="false" outlineLevel="0" collapsed="false">
      <c r="A597" s="91"/>
      <c r="B597" s="91"/>
      <c r="C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c r="IW597" s="91"/>
    </row>
    <row r="598" customFormat="false" ht="13.5" hidden="false" customHeight="false" outlineLevel="0" collapsed="false">
      <c r="A598" s="91"/>
      <c r="B598" s="91"/>
      <c r="C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c r="IW598" s="91"/>
    </row>
    <row r="599" customFormat="false" ht="13.5" hidden="false" customHeight="false" outlineLevel="0" collapsed="false">
      <c r="A599" s="91"/>
      <c r="B599" s="91"/>
      <c r="C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c r="IW599" s="91"/>
    </row>
    <row r="600" customFormat="false" ht="13.5" hidden="false" customHeight="false" outlineLevel="0" collapsed="false">
      <c r="A600" s="91"/>
      <c r="B600" s="91"/>
      <c r="C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c r="IW600" s="91"/>
    </row>
    <row r="601" customFormat="false" ht="13.5" hidden="false" customHeight="false" outlineLevel="0" collapsed="false">
      <c r="A601" s="91"/>
      <c r="B601" s="91"/>
      <c r="C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c r="IW601" s="91"/>
    </row>
    <row r="602" customFormat="false" ht="13.5" hidden="false" customHeight="false" outlineLevel="0" collapsed="false">
      <c r="A602" s="91"/>
      <c r="B602" s="91"/>
      <c r="C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c r="IW602" s="91"/>
    </row>
    <row r="603" customFormat="false" ht="13.5" hidden="false" customHeight="false" outlineLevel="0" collapsed="false">
      <c r="A603" s="91"/>
      <c r="B603" s="91"/>
      <c r="C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c r="IW603" s="91"/>
    </row>
    <row r="604" customFormat="false" ht="13.5" hidden="false" customHeight="false" outlineLevel="0" collapsed="false">
      <c r="A604" s="91"/>
      <c r="B604" s="91"/>
      <c r="C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c r="IW604" s="91"/>
    </row>
    <row r="605" customFormat="false" ht="13.5" hidden="false" customHeight="false" outlineLevel="0" collapsed="false">
      <c r="A605" s="91"/>
      <c r="B605" s="91"/>
      <c r="C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c r="IW605" s="91"/>
    </row>
    <row r="606" customFormat="false" ht="13.5" hidden="false" customHeight="false" outlineLevel="0" collapsed="false">
      <c r="A606" s="91"/>
      <c r="B606" s="91"/>
      <c r="C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c r="IW606" s="91"/>
    </row>
    <row r="607" customFormat="false" ht="13.5" hidden="false" customHeight="false" outlineLevel="0" collapsed="false">
      <c r="A607" s="91"/>
      <c r="B607" s="91"/>
      <c r="C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c r="IW607" s="91"/>
    </row>
    <row r="608" customFormat="false" ht="13.5" hidden="false" customHeight="false" outlineLevel="0" collapsed="false">
      <c r="A608" s="91"/>
      <c r="B608" s="91"/>
      <c r="C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c r="IW608" s="91"/>
    </row>
    <row r="609" customFormat="false" ht="13.5" hidden="false" customHeight="false" outlineLevel="0" collapsed="false">
      <c r="A609" s="91"/>
      <c r="B609" s="91"/>
      <c r="C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c r="IW609" s="91"/>
    </row>
    <row r="610" customFormat="false" ht="13.5" hidden="false" customHeight="false" outlineLevel="0" collapsed="false">
      <c r="A610" s="91"/>
      <c r="B610" s="91"/>
      <c r="C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c r="IW610" s="91"/>
    </row>
    <row r="611" customFormat="false" ht="13.5" hidden="false" customHeight="false" outlineLevel="0" collapsed="false">
      <c r="A611" s="91"/>
      <c r="B611" s="91"/>
      <c r="C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c r="IW611" s="91"/>
    </row>
    <row r="612" customFormat="false" ht="13.5" hidden="false" customHeight="false" outlineLevel="0" collapsed="false">
      <c r="A612" s="91"/>
      <c r="B612" s="91"/>
      <c r="C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c r="IW612" s="91"/>
    </row>
    <row r="613" customFormat="false" ht="13.5" hidden="false" customHeight="false" outlineLevel="0" collapsed="false">
      <c r="A613" s="91"/>
      <c r="B613" s="91"/>
      <c r="C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c r="IW613" s="91"/>
    </row>
    <row r="614" customFormat="false" ht="13.5" hidden="false" customHeight="false" outlineLevel="0" collapsed="false">
      <c r="A614" s="91"/>
      <c r="B614" s="91"/>
      <c r="C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c r="IW614" s="91"/>
    </row>
    <row r="615" customFormat="false" ht="13.5" hidden="false" customHeight="false" outlineLevel="0" collapsed="false">
      <c r="A615" s="91"/>
      <c r="B615" s="91"/>
      <c r="C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c r="IW615" s="91"/>
    </row>
    <row r="616" customFormat="false" ht="13.5" hidden="false" customHeight="false" outlineLevel="0" collapsed="false">
      <c r="A616" s="91"/>
      <c r="B616" s="91"/>
      <c r="C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c r="IW616" s="91"/>
    </row>
    <row r="617" customFormat="false" ht="13.5" hidden="false" customHeight="false" outlineLevel="0" collapsed="false">
      <c r="A617" s="91"/>
      <c r="B617" s="91"/>
      <c r="C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c r="IW617" s="91"/>
    </row>
    <row r="618" customFormat="false" ht="13.5" hidden="false" customHeight="false" outlineLevel="0" collapsed="false">
      <c r="A618" s="91"/>
      <c r="B618" s="91"/>
      <c r="C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c r="IW618" s="91"/>
    </row>
    <row r="619" customFormat="false" ht="13.5" hidden="false" customHeight="false" outlineLevel="0" collapsed="false">
      <c r="A619" s="91"/>
      <c r="B619" s="91"/>
      <c r="C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c r="IW619" s="91"/>
    </row>
    <row r="620" customFormat="false" ht="13.5" hidden="false" customHeight="false" outlineLevel="0" collapsed="false">
      <c r="A620" s="91"/>
      <c r="B620" s="91"/>
      <c r="C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c r="IW620" s="91"/>
    </row>
    <row r="621" customFormat="false" ht="13.5" hidden="false" customHeight="false" outlineLevel="0" collapsed="false">
      <c r="A621" s="91"/>
      <c r="B621" s="91"/>
      <c r="C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c r="IW621" s="91"/>
    </row>
    <row r="622" customFormat="false" ht="13.5" hidden="false" customHeight="false" outlineLevel="0" collapsed="false">
      <c r="A622" s="91"/>
      <c r="B622" s="91"/>
      <c r="C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c r="IW622" s="91"/>
    </row>
    <row r="623" customFormat="false" ht="13.5" hidden="false" customHeight="false" outlineLevel="0" collapsed="false">
      <c r="A623" s="91"/>
      <c r="B623" s="91"/>
      <c r="C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c r="IW623" s="91"/>
    </row>
    <row r="624" customFormat="false" ht="13.5" hidden="false" customHeight="false" outlineLevel="0" collapsed="false">
      <c r="A624" s="91"/>
      <c r="B624" s="91"/>
      <c r="C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c r="IW624" s="91"/>
    </row>
    <row r="625" customFormat="false" ht="13.5" hidden="false" customHeight="false" outlineLevel="0" collapsed="false">
      <c r="A625" s="91"/>
      <c r="B625" s="91"/>
      <c r="C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c r="IW625" s="91"/>
    </row>
    <row r="626" customFormat="false" ht="13.5" hidden="false" customHeight="false" outlineLevel="0" collapsed="false">
      <c r="A626" s="91"/>
      <c r="B626" s="91"/>
      <c r="C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c r="IW626" s="91"/>
    </row>
    <row r="627" customFormat="false" ht="13.5" hidden="false" customHeight="false" outlineLevel="0" collapsed="false">
      <c r="A627" s="91"/>
      <c r="B627" s="91"/>
      <c r="C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c r="IW627" s="91"/>
    </row>
    <row r="628" customFormat="false" ht="13.5" hidden="false" customHeight="false" outlineLevel="0" collapsed="false">
      <c r="A628" s="91"/>
      <c r="B628" s="91"/>
      <c r="C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c r="IW628" s="91"/>
    </row>
    <row r="629" customFormat="false" ht="13.5" hidden="false" customHeight="false" outlineLevel="0" collapsed="false">
      <c r="A629" s="91"/>
      <c r="B629" s="91"/>
      <c r="C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c r="IW629" s="91"/>
    </row>
    <row r="630" customFormat="false" ht="13.5" hidden="false" customHeight="false" outlineLevel="0" collapsed="false">
      <c r="A630" s="91"/>
      <c r="B630" s="91"/>
      <c r="C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c r="IW630" s="91"/>
    </row>
    <row r="631" customFormat="false" ht="13.5" hidden="false" customHeight="false" outlineLevel="0" collapsed="false">
      <c r="A631" s="91"/>
      <c r="B631" s="91"/>
      <c r="C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c r="IW631" s="91"/>
    </row>
    <row r="632" customFormat="false" ht="13.5" hidden="false" customHeight="false" outlineLevel="0" collapsed="false">
      <c r="A632" s="91"/>
      <c r="B632" s="91"/>
      <c r="C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c r="IW632" s="91"/>
    </row>
    <row r="633" customFormat="false" ht="13.5" hidden="false" customHeight="false" outlineLevel="0" collapsed="false">
      <c r="A633" s="91"/>
      <c r="B633" s="91"/>
      <c r="C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c r="IW633" s="91"/>
    </row>
    <row r="634" customFormat="false" ht="13.5" hidden="false" customHeight="false" outlineLevel="0" collapsed="false">
      <c r="A634" s="91"/>
      <c r="B634" s="91"/>
      <c r="C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c r="IW634" s="91"/>
    </row>
    <row r="635" customFormat="false" ht="13.5" hidden="false" customHeight="false" outlineLevel="0" collapsed="false">
      <c r="A635" s="91"/>
      <c r="B635" s="91"/>
      <c r="C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c r="IW635" s="91"/>
    </row>
    <row r="636" customFormat="false" ht="13.5" hidden="false" customHeight="false" outlineLevel="0" collapsed="false">
      <c r="A636" s="91"/>
      <c r="B636" s="91"/>
      <c r="C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c r="IW636" s="91"/>
    </row>
    <row r="637" customFormat="false" ht="13.5" hidden="false" customHeight="false" outlineLevel="0" collapsed="false">
      <c r="A637" s="91"/>
      <c r="B637" s="91"/>
      <c r="C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c r="IW637" s="91"/>
    </row>
    <row r="638" customFormat="false" ht="13.5" hidden="false" customHeight="false" outlineLevel="0" collapsed="false">
      <c r="A638" s="91"/>
      <c r="B638" s="91"/>
      <c r="C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c r="IW638" s="91"/>
    </row>
    <row r="639" customFormat="false" ht="13.5" hidden="false" customHeight="false" outlineLevel="0" collapsed="false">
      <c r="A639" s="91"/>
      <c r="B639" s="91"/>
      <c r="C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c r="IW639" s="91"/>
    </row>
    <row r="640" customFormat="false" ht="13.5" hidden="false" customHeight="false" outlineLevel="0" collapsed="false">
      <c r="A640" s="91"/>
      <c r="B640" s="91"/>
      <c r="C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c r="IW640" s="91"/>
    </row>
    <row r="641" customFormat="false" ht="13.5" hidden="false" customHeight="false" outlineLevel="0" collapsed="false">
      <c r="A641" s="91"/>
      <c r="B641" s="91"/>
      <c r="C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c r="IW641" s="91"/>
    </row>
    <row r="642" customFormat="false" ht="13.5" hidden="false" customHeight="false" outlineLevel="0" collapsed="false">
      <c r="A642" s="91"/>
      <c r="B642" s="91"/>
      <c r="C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c r="IW642" s="91"/>
    </row>
    <row r="643" customFormat="false" ht="13.5" hidden="false" customHeight="false" outlineLevel="0" collapsed="false">
      <c r="A643" s="91"/>
      <c r="B643" s="91"/>
      <c r="C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c r="IW643" s="91"/>
    </row>
    <row r="644" customFormat="false" ht="13.5" hidden="false" customHeight="false" outlineLevel="0" collapsed="false">
      <c r="A644" s="91"/>
      <c r="B644" s="91"/>
      <c r="C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c r="IW644" s="91"/>
    </row>
    <row r="645" customFormat="false" ht="13.5" hidden="false" customHeight="false" outlineLevel="0" collapsed="false">
      <c r="A645" s="91"/>
      <c r="B645" s="91"/>
      <c r="C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c r="IW645" s="91"/>
    </row>
    <row r="646" customFormat="false" ht="13.5" hidden="false" customHeight="false" outlineLevel="0" collapsed="false">
      <c r="A646" s="91"/>
      <c r="B646" s="91"/>
      <c r="C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c r="IW646" s="91"/>
    </row>
    <row r="647" customFormat="false" ht="13.5" hidden="false" customHeight="false" outlineLevel="0" collapsed="false">
      <c r="A647" s="91"/>
      <c r="B647" s="91"/>
      <c r="C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c r="IW647" s="91"/>
    </row>
    <row r="648" customFormat="false" ht="13.5" hidden="false" customHeight="false" outlineLevel="0" collapsed="false">
      <c r="A648" s="91"/>
      <c r="B648" s="91"/>
      <c r="C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c r="IW648" s="91"/>
    </row>
    <row r="649" customFormat="false" ht="13.5" hidden="false" customHeight="false" outlineLevel="0" collapsed="false">
      <c r="A649" s="91"/>
      <c r="B649" s="91"/>
      <c r="C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c r="IW649" s="91"/>
    </row>
    <row r="650" customFormat="false" ht="13.5" hidden="false" customHeight="false" outlineLevel="0" collapsed="false">
      <c r="A650" s="91"/>
      <c r="B650" s="91"/>
      <c r="C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c r="IW650" s="91"/>
    </row>
    <row r="651" customFormat="false" ht="13.5" hidden="false" customHeight="false" outlineLevel="0" collapsed="false">
      <c r="A651" s="91"/>
      <c r="B651" s="91"/>
      <c r="C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c r="IW651" s="91"/>
    </row>
    <row r="652" customFormat="false" ht="13.5" hidden="false" customHeight="false" outlineLevel="0" collapsed="false">
      <c r="A652" s="91"/>
      <c r="B652" s="91"/>
      <c r="C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c r="IW652" s="91"/>
    </row>
    <row r="653" customFormat="false" ht="13.5" hidden="false" customHeight="false" outlineLevel="0" collapsed="false">
      <c r="A653" s="91"/>
      <c r="B653" s="91"/>
      <c r="C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c r="IW653" s="91"/>
    </row>
    <row r="654" customFormat="false" ht="13.5" hidden="false" customHeight="false" outlineLevel="0" collapsed="false">
      <c r="A654" s="91"/>
      <c r="B654" s="91"/>
      <c r="C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c r="IW654" s="91"/>
    </row>
    <row r="655" customFormat="false" ht="13.5" hidden="false" customHeight="false" outlineLevel="0" collapsed="false">
      <c r="A655" s="91"/>
      <c r="B655" s="91"/>
      <c r="C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c r="IW655" s="91"/>
    </row>
    <row r="656" customFormat="false" ht="13.5" hidden="false" customHeight="false" outlineLevel="0" collapsed="false">
      <c r="A656" s="91"/>
      <c r="B656" s="91"/>
      <c r="C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c r="IW656" s="91"/>
    </row>
    <row r="657" customFormat="false" ht="13.5" hidden="false" customHeight="false" outlineLevel="0" collapsed="false">
      <c r="A657" s="91"/>
      <c r="B657" s="91"/>
      <c r="C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c r="IW657" s="91"/>
    </row>
    <row r="658" customFormat="false" ht="13.5" hidden="false" customHeight="false" outlineLevel="0" collapsed="false">
      <c r="A658" s="91"/>
      <c r="B658" s="91"/>
      <c r="C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c r="IW658" s="91"/>
    </row>
    <row r="659" customFormat="false" ht="13.5" hidden="false" customHeight="false" outlineLevel="0" collapsed="false">
      <c r="A659" s="91"/>
      <c r="B659" s="91"/>
      <c r="C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c r="IW659" s="91"/>
    </row>
    <row r="660" customFormat="false" ht="13.5" hidden="false" customHeight="false" outlineLevel="0" collapsed="false">
      <c r="A660" s="91"/>
      <c r="B660" s="91"/>
      <c r="C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c r="IW660" s="91"/>
    </row>
    <row r="661" customFormat="false" ht="13.5" hidden="false" customHeight="false" outlineLevel="0" collapsed="false">
      <c r="A661" s="91"/>
      <c r="B661" s="91"/>
      <c r="C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c r="IW661" s="91"/>
    </row>
    <row r="662" customFormat="false" ht="13.5" hidden="false" customHeight="false" outlineLevel="0" collapsed="false">
      <c r="A662" s="91"/>
      <c r="B662" s="91"/>
      <c r="C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c r="IW662" s="91"/>
    </row>
    <row r="663" customFormat="false" ht="13.5" hidden="false" customHeight="false" outlineLevel="0" collapsed="false">
      <c r="A663" s="91"/>
      <c r="B663" s="91"/>
      <c r="C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c r="IW663" s="91"/>
    </row>
    <row r="664" customFormat="false" ht="13.5" hidden="false" customHeight="false" outlineLevel="0" collapsed="false">
      <c r="A664" s="91"/>
      <c r="B664" s="91"/>
      <c r="C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c r="IW664" s="91"/>
    </row>
    <row r="665" customFormat="false" ht="13.5" hidden="false" customHeight="false" outlineLevel="0" collapsed="false">
      <c r="A665" s="91"/>
      <c r="B665" s="91"/>
      <c r="C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c r="IW665" s="91"/>
    </row>
    <row r="666" customFormat="false" ht="13.5" hidden="false" customHeight="false" outlineLevel="0" collapsed="false">
      <c r="A666" s="91"/>
      <c r="B666" s="91"/>
      <c r="C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c r="IW666" s="91"/>
    </row>
    <row r="667" customFormat="false" ht="13.5" hidden="false" customHeight="false" outlineLevel="0" collapsed="false">
      <c r="A667" s="91"/>
      <c r="B667" s="91"/>
      <c r="C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c r="IW667" s="91"/>
    </row>
    <row r="668" customFormat="false" ht="13.5" hidden="false" customHeight="false" outlineLevel="0" collapsed="false">
      <c r="A668" s="91"/>
      <c r="B668" s="91"/>
      <c r="C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c r="IW668" s="91"/>
    </row>
    <row r="669" customFormat="false" ht="13.5" hidden="false" customHeight="false" outlineLevel="0" collapsed="false">
      <c r="A669" s="91"/>
      <c r="B669" s="91"/>
      <c r="C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c r="IW669" s="91"/>
    </row>
    <row r="670" customFormat="false" ht="13.5" hidden="false" customHeight="false" outlineLevel="0" collapsed="false">
      <c r="A670" s="91"/>
      <c r="B670" s="91"/>
      <c r="C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c r="IW670" s="91"/>
    </row>
    <row r="671" customFormat="false" ht="13.5" hidden="false" customHeight="false" outlineLevel="0" collapsed="false">
      <c r="A671" s="91"/>
      <c r="B671" s="91"/>
      <c r="C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c r="IW671" s="91"/>
    </row>
    <row r="672" customFormat="false" ht="13.5" hidden="false" customHeight="false" outlineLevel="0" collapsed="false">
      <c r="A672" s="91"/>
      <c r="B672" s="91"/>
      <c r="C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c r="IW672" s="91"/>
    </row>
    <row r="673" customFormat="false" ht="13.5" hidden="false" customHeight="false" outlineLevel="0" collapsed="false">
      <c r="A673" s="91"/>
      <c r="B673" s="91"/>
      <c r="C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c r="IW673" s="91"/>
    </row>
    <row r="674" customFormat="false" ht="13.5" hidden="false" customHeight="false" outlineLevel="0" collapsed="false">
      <c r="A674" s="91"/>
      <c r="B674" s="91"/>
      <c r="C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c r="IW674" s="91"/>
    </row>
    <row r="675" customFormat="false" ht="13.5" hidden="false" customHeight="false" outlineLevel="0" collapsed="false">
      <c r="A675" s="91"/>
      <c r="B675" s="91"/>
      <c r="C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c r="IW675" s="91"/>
    </row>
    <row r="676" customFormat="false" ht="13.5" hidden="false" customHeight="false" outlineLevel="0" collapsed="false">
      <c r="A676" s="91"/>
      <c r="B676" s="91"/>
      <c r="C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c r="IW676" s="91"/>
    </row>
    <row r="677" customFormat="false" ht="13.5" hidden="false" customHeight="false" outlineLevel="0" collapsed="false">
      <c r="A677" s="91"/>
      <c r="B677" s="91"/>
      <c r="C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c r="IW677" s="91"/>
    </row>
    <row r="678" customFormat="false" ht="13.5" hidden="false" customHeight="false" outlineLevel="0" collapsed="false">
      <c r="A678" s="91"/>
      <c r="B678" s="91"/>
      <c r="C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c r="IW678" s="91"/>
    </row>
    <row r="679" customFormat="false" ht="13.5" hidden="false" customHeight="false" outlineLevel="0" collapsed="false">
      <c r="A679" s="91"/>
      <c r="B679" s="91"/>
      <c r="C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c r="IW679" s="91"/>
    </row>
    <row r="680" customFormat="false" ht="13.5" hidden="false" customHeight="false" outlineLevel="0" collapsed="false">
      <c r="A680" s="91"/>
      <c r="B680" s="91"/>
      <c r="C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c r="IW680" s="91"/>
    </row>
    <row r="681" customFormat="false" ht="13.5" hidden="false" customHeight="false" outlineLevel="0" collapsed="false">
      <c r="A681" s="91"/>
      <c r="B681" s="91"/>
      <c r="C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c r="IW681" s="91"/>
    </row>
    <row r="682" customFormat="false" ht="13.5" hidden="false" customHeight="false" outlineLevel="0" collapsed="false">
      <c r="A682" s="91"/>
      <c r="B682" s="91"/>
      <c r="C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c r="IW682" s="91"/>
    </row>
    <row r="683" customFormat="false" ht="13.5" hidden="false" customHeight="false" outlineLevel="0" collapsed="false">
      <c r="A683" s="91"/>
      <c r="B683" s="91"/>
      <c r="C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c r="IW683" s="91"/>
    </row>
    <row r="684" customFormat="false" ht="13.5" hidden="false" customHeight="false" outlineLevel="0" collapsed="false">
      <c r="A684" s="91"/>
      <c r="B684" s="91"/>
      <c r="C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c r="IW684" s="91"/>
    </row>
    <row r="685" customFormat="false" ht="13.5" hidden="false" customHeight="false" outlineLevel="0" collapsed="false">
      <c r="A685" s="91"/>
      <c r="B685" s="91"/>
      <c r="C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c r="IW685" s="91"/>
    </row>
    <row r="686" customFormat="false" ht="13.5" hidden="false" customHeight="false" outlineLevel="0" collapsed="false">
      <c r="A686" s="91"/>
      <c r="B686" s="91"/>
      <c r="C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c r="IW686" s="91"/>
    </row>
    <row r="687" customFormat="false" ht="13.5" hidden="false" customHeight="false" outlineLevel="0" collapsed="false">
      <c r="A687" s="91"/>
      <c r="B687" s="91"/>
      <c r="C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c r="IW687" s="91"/>
    </row>
    <row r="688" customFormat="false" ht="13.5" hidden="false" customHeight="false" outlineLevel="0" collapsed="false">
      <c r="A688" s="91"/>
      <c r="B688" s="91"/>
      <c r="C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c r="IW688" s="91"/>
    </row>
    <row r="689" customFormat="false" ht="13.5" hidden="false" customHeight="false" outlineLevel="0" collapsed="false">
      <c r="A689" s="91"/>
      <c r="B689" s="91"/>
      <c r="C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c r="IW689" s="91"/>
    </row>
    <row r="690" customFormat="false" ht="13.5" hidden="false" customHeight="false" outlineLevel="0" collapsed="false">
      <c r="A690" s="91"/>
      <c r="B690" s="91"/>
      <c r="C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c r="IW690" s="91"/>
    </row>
    <row r="691" customFormat="false" ht="13.5" hidden="false" customHeight="false" outlineLevel="0" collapsed="false">
      <c r="A691" s="91"/>
      <c r="B691" s="91"/>
      <c r="C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c r="IW691" s="91"/>
    </row>
    <row r="692" customFormat="false" ht="13.5" hidden="false" customHeight="false" outlineLevel="0" collapsed="false">
      <c r="A692" s="91"/>
      <c r="B692" s="91"/>
      <c r="C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c r="IW692" s="91"/>
    </row>
    <row r="693" customFormat="false" ht="13.5" hidden="false" customHeight="false" outlineLevel="0" collapsed="false">
      <c r="A693" s="91"/>
      <c r="B693" s="91"/>
      <c r="C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c r="IW693" s="91"/>
    </row>
    <row r="694" customFormat="false" ht="13.5" hidden="false" customHeight="false" outlineLevel="0" collapsed="false">
      <c r="A694" s="91"/>
      <c r="B694" s="91"/>
      <c r="C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c r="IW694" s="91"/>
    </row>
    <row r="695" customFormat="false" ht="13.5" hidden="false" customHeight="false" outlineLevel="0" collapsed="false">
      <c r="A695" s="91"/>
      <c r="B695" s="91"/>
      <c r="C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c r="IW695" s="91"/>
    </row>
    <row r="696" customFormat="false" ht="13.5" hidden="false" customHeight="false" outlineLevel="0" collapsed="false">
      <c r="A696" s="91"/>
      <c r="B696" s="91"/>
      <c r="C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c r="IW696" s="91"/>
    </row>
    <row r="697" customFormat="false" ht="13.5" hidden="false" customHeight="false" outlineLevel="0" collapsed="false">
      <c r="A697" s="91"/>
      <c r="B697" s="91"/>
      <c r="C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c r="IW697" s="91"/>
    </row>
    <row r="698" customFormat="false" ht="13.5" hidden="false" customHeight="false" outlineLevel="0" collapsed="false">
      <c r="A698" s="91"/>
      <c r="B698" s="91"/>
      <c r="C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c r="IW698" s="91"/>
    </row>
    <row r="699" customFormat="false" ht="13.5" hidden="false" customHeight="false" outlineLevel="0" collapsed="false">
      <c r="A699" s="91"/>
      <c r="B699" s="91"/>
      <c r="C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c r="IW699" s="91"/>
    </row>
    <row r="700" customFormat="false" ht="13.5" hidden="false" customHeight="false" outlineLevel="0" collapsed="false">
      <c r="A700" s="91"/>
      <c r="B700" s="91"/>
      <c r="C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c r="IW700" s="91"/>
    </row>
    <row r="701" customFormat="false" ht="13.5" hidden="false" customHeight="false" outlineLevel="0" collapsed="false">
      <c r="A701" s="91"/>
      <c r="B701" s="91"/>
      <c r="C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c r="IW701" s="91"/>
    </row>
    <row r="702" customFormat="false" ht="13.5" hidden="false" customHeight="false" outlineLevel="0" collapsed="false">
      <c r="A702" s="91"/>
      <c r="B702" s="91"/>
      <c r="C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c r="IW702" s="91"/>
    </row>
    <row r="703" customFormat="false" ht="13.5" hidden="false" customHeight="false" outlineLevel="0" collapsed="false">
      <c r="A703" s="91"/>
      <c r="B703" s="91"/>
      <c r="C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c r="IW703" s="91"/>
    </row>
    <row r="704" customFormat="false" ht="13.5" hidden="false" customHeight="false" outlineLevel="0" collapsed="false">
      <c r="A704" s="91"/>
      <c r="B704" s="91"/>
      <c r="C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c r="IW704" s="91"/>
    </row>
    <row r="705" customFormat="false" ht="13.5" hidden="false" customHeight="false" outlineLevel="0" collapsed="false">
      <c r="A705" s="91"/>
      <c r="B705" s="91"/>
      <c r="C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c r="IW705" s="91"/>
    </row>
    <row r="706" customFormat="false" ht="13.5" hidden="false" customHeight="false" outlineLevel="0" collapsed="false">
      <c r="A706" s="91"/>
      <c r="B706" s="91"/>
      <c r="C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c r="IW706" s="91"/>
    </row>
    <row r="707" customFormat="false" ht="13.5" hidden="false" customHeight="false" outlineLevel="0" collapsed="false">
      <c r="A707" s="91"/>
      <c r="B707" s="91"/>
      <c r="C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c r="IW707" s="91"/>
    </row>
    <row r="708" customFormat="false" ht="13.5" hidden="false" customHeight="false" outlineLevel="0" collapsed="false">
      <c r="A708" s="91"/>
      <c r="B708" s="91"/>
      <c r="C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c r="IW708" s="91"/>
    </row>
    <row r="709" customFormat="false" ht="13.5" hidden="false" customHeight="false" outlineLevel="0" collapsed="false">
      <c r="A709" s="91"/>
      <c r="B709" s="91"/>
      <c r="C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c r="IW709" s="91"/>
    </row>
    <row r="710" customFormat="false" ht="13.5" hidden="false" customHeight="false" outlineLevel="0" collapsed="false">
      <c r="A710" s="91"/>
      <c r="B710" s="91"/>
      <c r="C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c r="IW710" s="91"/>
    </row>
    <row r="711" customFormat="false" ht="13.5" hidden="false" customHeight="false" outlineLevel="0" collapsed="false">
      <c r="A711" s="91"/>
      <c r="B711" s="91"/>
      <c r="C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c r="IW711" s="91"/>
    </row>
    <row r="712" customFormat="false" ht="13.5" hidden="false" customHeight="false" outlineLevel="0" collapsed="false">
      <c r="A712" s="91"/>
      <c r="B712" s="91"/>
      <c r="C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c r="IW712" s="91"/>
    </row>
    <row r="713" customFormat="false" ht="13.5" hidden="false" customHeight="false" outlineLevel="0" collapsed="false">
      <c r="A713" s="91"/>
      <c r="B713" s="91"/>
      <c r="C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c r="IW713" s="91"/>
    </row>
    <row r="714" customFormat="false" ht="13.5" hidden="false" customHeight="false" outlineLevel="0" collapsed="false">
      <c r="A714" s="91"/>
      <c r="B714" s="91"/>
      <c r="C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c r="IW714" s="91"/>
    </row>
    <row r="715" customFormat="false" ht="13.5" hidden="false" customHeight="false" outlineLevel="0" collapsed="false">
      <c r="A715" s="91"/>
      <c r="B715" s="91"/>
      <c r="C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c r="IW715" s="91"/>
    </row>
    <row r="716" customFormat="false" ht="13.5" hidden="false" customHeight="false" outlineLevel="0" collapsed="false">
      <c r="A716" s="91"/>
      <c r="B716" s="91"/>
      <c r="C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c r="IW716" s="91"/>
    </row>
    <row r="717" customFormat="false" ht="13.5" hidden="false" customHeight="false" outlineLevel="0" collapsed="false">
      <c r="A717" s="91"/>
      <c r="B717" s="91"/>
      <c r="C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c r="IW717" s="91"/>
    </row>
    <row r="718" customFormat="false" ht="13.5" hidden="false" customHeight="false" outlineLevel="0" collapsed="false">
      <c r="A718" s="91"/>
      <c r="B718" s="91"/>
      <c r="C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c r="IW718" s="91"/>
    </row>
    <row r="719" customFormat="false" ht="13.5" hidden="false" customHeight="false" outlineLevel="0" collapsed="false">
      <c r="A719" s="91"/>
      <c r="B719" s="91"/>
      <c r="C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c r="IW719" s="91"/>
    </row>
    <row r="720" customFormat="false" ht="13.5" hidden="false" customHeight="false" outlineLevel="0" collapsed="false">
      <c r="A720" s="91"/>
      <c r="B720" s="91"/>
      <c r="C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c r="IW720" s="91"/>
    </row>
    <row r="721" customFormat="false" ht="13.5" hidden="false" customHeight="false" outlineLevel="0" collapsed="false">
      <c r="A721" s="91"/>
      <c r="B721" s="91"/>
      <c r="C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c r="IW721" s="91"/>
    </row>
    <row r="722" customFormat="false" ht="13.5" hidden="false" customHeight="false" outlineLevel="0" collapsed="false">
      <c r="A722" s="91"/>
      <c r="B722" s="91"/>
      <c r="C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c r="IW722" s="91"/>
    </row>
    <row r="723" customFormat="false" ht="13.5" hidden="false" customHeight="false" outlineLevel="0" collapsed="false">
      <c r="A723" s="91"/>
      <c r="B723" s="91"/>
      <c r="C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c r="IW723" s="91"/>
    </row>
    <row r="724" customFormat="false" ht="13.5" hidden="false" customHeight="false" outlineLevel="0" collapsed="false">
      <c r="A724" s="91"/>
      <c r="B724" s="91"/>
      <c r="C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c r="IW724" s="91"/>
    </row>
    <row r="725" customFormat="false" ht="13.5" hidden="false" customHeight="false" outlineLevel="0" collapsed="false">
      <c r="A725" s="91"/>
      <c r="B725" s="91"/>
      <c r="C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c r="IW725" s="91"/>
    </row>
    <row r="726" customFormat="false" ht="13.5" hidden="false" customHeight="false" outlineLevel="0" collapsed="false">
      <c r="A726" s="91"/>
      <c r="B726" s="91"/>
      <c r="C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c r="IW726" s="91"/>
    </row>
    <row r="727" customFormat="false" ht="13.5" hidden="false" customHeight="false" outlineLevel="0" collapsed="false">
      <c r="A727" s="91"/>
      <c r="B727" s="91"/>
      <c r="C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c r="IW727" s="91"/>
    </row>
    <row r="728" customFormat="false" ht="13.5" hidden="false" customHeight="false" outlineLevel="0" collapsed="false">
      <c r="A728" s="91"/>
      <c r="B728" s="91"/>
      <c r="C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c r="IW728" s="91"/>
    </row>
    <row r="729" customFormat="false" ht="13.5" hidden="false" customHeight="false" outlineLevel="0" collapsed="false">
      <c r="A729" s="91"/>
      <c r="B729" s="91"/>
      <c r="C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c r="IW729" s="91"/>
    </row>
    <row r="730" customFormat="false" ht="13.5" hidden="false" customHeight="false" outlineLevel="0" collapsed="false">
      <c r="A730" s="91"/>
      <c r="B730" s="91"/>
      <c r="C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c r="IW730" s="91"/>
    </row>
    <row r="731" customFormat="false" ht="13.5" hidden="false" customHeight="false" outlineLevel="0" collapsed="false">
      <c r="A731" s="91"/>
      <c r="B731" s="91"/>
      <c r="C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c r="IW731" s="91"/>
    </row>
    <row r="732" customFormat="false" ht="13.5" hidden="false" customHeight="false" outlineLevel="0" collapsed="false">
      <c r="A732" s="91"/>
      <c r="B732" s="91"/>
      <c r="C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c r="IW732" s="91"/>
    </row>
    <row r="733" customFormat="false" ht="13.5" hidden="false" customHeight="false" outlineLevel="0" collapsed="false">
      <c r="A733" s="91"/>
      <c r="B733" s="91"/>
      <c r="C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c r="IW733" s="91"/>
    </row>
    <row r="734" customFormat="false" ht="13.5" hidden="false" customHeight="false" outlineLevel="0" collapsed="false">
      <c r="A734" s="91"/>
      <c r="B734" s="91"/>
      <c r="C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c r="IW734" s="91"/>
    </row>
    <row r="735" customFormat="false" ht="13.5" hidden="false" customHeight="false" outlineLevel="0" collapsed="false">
      <c r="A735" s="91"/>
      <c r="B735" s="91"/>
      <c r="C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c r="IW735" s="91"/>
    </row>
    <row r="736" customFormat="false" ht="13.5" hidden="false" customHeight="false" outlineLevel="0" collapsed="false">
      <c r="A736" s="91"/>
      <c r="B736" s="91"/>
      <c r="C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c r="IW736" s="91"/>
    </row>
    <row r="737" customFormat="false" ht="13.5" hidden="false" customHeight="false" outlineLevel="0" collapsed="false">
      <c r="A737" s="91"/>
      <c r="B737" s="91"/>
      <c r="C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c r="IW737" s="91"/>
    </row>
    <row r="738" customFormat="false" ht="13.5" hidden="false" customHeight="false" outlineLevel="0" collapsed="false">
      <c r="A738" s="91"/>
      <c r="B738" s="91"/>
      <c r="C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c r="IW738" s="91"/>
    </row>
    <row r="739" customFormat="false" ht="13.5" hidden="false" customHeight="false" outlineLevel="0" collapsed="false">
      <c r="A739" s="91"/>
      <c r="B739" s="91"/>
      <c r="C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c r="IW739" s="91"/>
    </row>
    <row r="740" customFormat="false" ht="13.5" hidden="false" customHeight="false" outlineLevel="0" collapsed="false">
      <c r="A740" s="91"/>
      <c r="B740" s="91"/>
      <c r="C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c r="IW740" s="91"/>
    </row>
    <row r="741" customFormat="false" ht="13.5" hidden="false" customHeight="false" outlineLevel="0" collapsed="false">
      <c r="A741" s="91"/>
      <c r="B741" s="91"/>
      <c r="C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c r="IW741" s="91"/>
    </row>
    <row r="742" customFormat="false" ht="13.5" hidden="false" customHeight="false" outlineLevel="0" collapsed="false">
      <c r="A742" s="91"/>
      <c r="B742" s="91"/>
      <c r="C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c r="IW742" s="91"/>
    </row>
    <row r="743" customFormat="false" ht="13.5" hidden="false" customHeight="false" outlineLevel="0" collapsed="false">
      <c r="A743" s="91"/>
      <c r="B743" s="91"/>
      <c r="C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c r="IW743" s="91"/>
    </row>
    <row r="744" customFormat="false" ht="13.5" hidden="false" customHeight="false" outlineLevel="0" collapsed="false">
      <c r="A744" s="91"/>
      <c r="B744" s="91"/>
      <c r="C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c r="IW744" s="91"/>
    </row>
    <row r="745" customFormat="false" ht="13.5" hidden="false" customHeight="false" outlineLevel="0" collapsed="false">
      <c r="A745" s="91"/>
      <c r="B745" s="91"/>
      <c r="C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c r="IW745" s="91"/>
    </row>
    <row r="746" customFormat="false" ht="13.5" hidden="false" customHeight="false" outlineLevel="0" collapsed="false">
      <c r="A746" s="91"/>
      <c r="B746" s="91"/>
      <c r="C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c r="IW746" s="91"/>
    </row>
    <row r="747" customFormat="false" ht="13.5" hidden="false" customHeight="false" outlineLevel="0" collapsed="false">
      <c r="A747" s="91"/>
      <c r="B747" s="91"/>
      <c r="C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c r="IW747" s="91"/>
    </row>
    <row r="748" customFormat="false" ht="13.5" hidden="false" customHeight="false" outlineLevel="0" collapsed="false">
      <c r="A748" s="91"/>
      <c r="B748" s="91"/>
      <c r="C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c r="IW748" s="91"/>
    </row>
    <row r="749" customFormat="false" ht="13.5" hidden="false" customHeight="false" outlineLevel="0" collapsed="false">
      <c r="A749" s="91"/>
      <c r="B749" s="91"/>
      <c r="C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c r="IW749" s="91"/>
    </row>
    <row r="750" customFormat="false" ht="13.5" hidden="false" customHeight="false" outlineLevel="0" collapsed="false">
      <c r="A750" s="91"/>
      <c r="B750" s="91"/>
      <c r="C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c r="IW750" s="91"/>
    </row>
    <row r="751" customFormat="false" ht="13.5" hidden="false" customHeight="false" outlineLevel="0" collapsed="false">
      <c r="A751" s="91"/>
      <c r="B751" s="91"/>
      <c r="C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c r="IW751" s="91"/>
    </row>
    <row r="752" customFormat="false" ht="13.5" hidden="false" customHeight="false" outlineLevel="0" collapsed="false">
      <c r="A752" s="91"/>
      <c r="B752" s="91"/>
      <c r="C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c r="IW752" s="91"/>
    </row>
    <row r="753" customFormat="false" ht="13.5" hidden="false" customHeight="false" outlineLevel="0" collapsed="false">
      <c r="A753" s="91"/>
      <c r="B753" s="91"/>
      <c r="C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c r="IW753" s="91"/>
    </row>
    <row r="754" customFormat="false" ht="13.5" hidden="false" customHeight="false" outlineLevel="0" collapsed="false">
      <c r="A754" s="91"/>
      <c r="B754" s="91"/>
      <c r="C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c r="IW754" s="91"/>
    </row>
    <row r="755" customFormat="false" ht="13.5" hidden="false" customHeight="false" outlineLevel="0" collapsed="false">
      <c r="A755" s="91"/>
      <c r="B755" s="91"/>
      <c r="C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c r="IW755" s="91"/>
    </row>
    <row r="756" customFormat="false" ht="13.5" hidden="false" customHeight="false" outlineLevel="0" collapsed="false">
      <c r="A756" s="91"/>
      <c r="B756" s="91"/>
      <c r="C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c r="IW756" s="91"/>
    </row>
    <row r="757" customFormat="false" ht="13.5" hidden="false" customHeight="false" outlineLevel="0" collapsed="false">
      <c r="A757" s="91"/>
      <c r="B757" s="91"/>
      <c r="C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c r="IW757" s="91"/>
    </row>
    <row r="758" customFormat="false" ht="13.5" hidden="false" customHeight="false" outlineLevel="0" collapsed="false">
      <c r="A758" s="91"/>
      <c r="B758" s="91"/>
      <c r="C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c r="IW758" s="91"/>
    </row>
    <row r="759" customFormat="false" ht="13.5" hidden="false" customHeight="false" outlineLevel="0" collapsed="false">
      <c r="A759" s="91"/>
      <c r="B759" s="91"/>
      <c r="C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c r="IW759" s="91"/>
    </row>
    <row r="760" customFormat="false" ht="13.5" hidden="false" customHeight="false" outlineLevel="0" collapsed="false">
      <c r="A760" s="91"/>
      <c r="B760" s="91"/>
      <c r="C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c r="IW760" s="91"/>
    </row>
    <row r="761" customFormat="false" ht="13.5" hidden="false" customHeight="false" outlineLevel="0" collapsed="false">
      <c r="A761" s="91"/>
      <c r="B761" s="91"/>
      <c r="C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c r="IW761" s="91"/>
    </row>
    <row r="762" customFormat="false" ht="13.5" hidden="false" customHeight="false" outlineLevel="0" collapsed="false">
      <c r="A762" s="91"/>
      <c r="B762" s="91"/>
      <c r="C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c r="IW762" s="91"/>
    </row>
    <row r="763" customFormat="false" ht="13.5" hidden="false" customHeight="false" outlineLevel="0" collapsed="false">
      <c r="A763" s="91"/>
      <c r="B763" s="91"/>
      <c r="C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c r="IW763" s="91"/>
    </row>
    <row r="764" customFormat="false" ht="13.5" hidden="false" customHeight="false" outlineLevel="0" collapsed="false">
      <c r="A764" s="91"/>
      <c r="B764" s="91"/>
      <c r="C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c r="IW764" s="91"/>
    </row>
    <row r="765" customFormat="false" ht="13.5" hidden="false" customHeight="false" outlineLevel="0" collapsed="false">
      <c r="A765" s="91"/>
      <c r="B765" s="91"/>
      <c r="C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c r="IW765" s="91"/>
    </row>
    <row r="766" customFormat="false" ht="13.5" hidden="false" customHeight="false" outlineLevel="0" collapsed="false">
      <c r="A766" s="91"/>
      <c r="B766" s="91"/>
      <c r="C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c r="IW766" s="91"/>
    </row>
    <row r="767" customFormat="false" ht="13.5" hidden="false" customHeight="false" outlineLevel="0" collapsed="false">
      <c r="A767" s="91"/>
      <c r="B767" s="91"/>
      <c r="C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c r="IW767" s="91"/>
    </row>
    <row r="768" customFormat="false" ht="13.5" hidden="false" customHeight="false" outlineLevel="0" collapsed="false">
      <c r="A768" s="91"/>
      <c r="B768" s="91"/>
      <c r="C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c r="IW768" s="91"/>
    </row>
    <row r="769" customFormat="false" ht="13.5" hidden="false" customHeight="false" outlineLevel="0" collapsed="false">
      <c r="A769" s="91"/>
      <c r="B769" s="91"/>
      <c r="C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c r="IW769" s="91"/>
    </row>
    <row r="770" customFormat="false" ht="13.5" hidden="false" customHeight="false" outlineLevel="0" collapsed="false">
      <c r="A770" s="91"/>
      <c r="B770" s="91"/>
      <c r="C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c r="IW770" s="91"/>
    </row>
    <row r="771" customFormat="false" ht="13.5" hidden="false" customHeight="false" outlineLevel="0" collapsed="false">
      <c r="A771" s="91"/>
      <c r="B771" s="91"/>
      <c r="C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c r="IW771" s="91"/>
    </row>
    <row r="772" customFormat="false" ht="13.5" hidden="false" customHeight="false" outlineLevel="0" collapsed="false">
      <c r="A772" s="91"/>
      <c r="B772" s="91"/>
      <c r="C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c r="IW772" s="91"/>
    </row>
    <row r="773" customFormat="false" ht="13.5" hidden="false" customHeight="false" outlineLevel="0" collapsed="false">
      <c r="A773" s="91"/>
      <c r="B773" s="91"/>
      <c r="C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c r="IW773" s="91"/>
    </row>
    <row r="774" customFormat="false" ht="13.5" hidden="false" customHeight="false" outlineLevel="0" collapsed="false">
      <c r="A774" s="91"/>
      <c r="B774" s="91"/>
      <c r="C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c r="IW774" s="91"/>
    </row>
    <row r="775" customFormat="false" ht="13.5" hidden="false" customHeight="false" outlineLevel="0" collapsed="false">
      <c r="A775" s="91"/>
      <c r="B775" s="91"/>
      <c r="C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c r="IW775" s="91"/>
    </row>
    <row r="776" customFormat="false" ht="13.5" hidden="false" customHeight="false" outlineLevel="0" collapsed="false">
      <c r="A776" s="91"/>
      <c r="B776" s="91"/>
      <c r="C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c r="IW776" s="91"/>
    </row>
    <row r="777" customFormat="false" ht="13.5" hidden="false" customHeight="false" outlineLevel="0" collapsed="false">
      <c r="A777" s="91"/>
      <c r="B777" s="91"/>
      <c r="C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c r="IW777" s="91"/>
    </row>
    <row r="778" customFormat="false" ht="13.5" hidden="false" customHeight="false" outlineLevel="0" collapsed="false">
      <c r="A778" s="91"/>
      <c r="B778" s="91"/>
      <c r="C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c r="IW778" s="91"/>
    </row>
    <row r="779" customFormat="false" ht="13.5" hidden="false" customHeight="false" outlineLevel="0" collapsed="false">
      <c r="A779" s="91"/>
      <c r="B779" s="91"/>
      <c r="C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c r="IW779" s="91"/>
    </row>
    <row r="780" customFormat="false" ht="13.5" hidden="false" customHeight="false" outlineLevel="0" collapsed="false">
      <c r="A780" s="91"/>
      <c r="B780" s="91"/>
      <c r="C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c r="IW780" s="91"/>
    </row>
    <row r="781" customFormat="false" ht="13.5" hidden="false" customHeight="false" outlineLevel="0" collapsed="false">
      <c r="A781" s="91"/>
      <c r="B781" s="91"/>
      <c r="C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c r="IW781" s="91"/>
    </row>
    <row r="782" customFormat="false" ht="13.5" hidden="false" customHeight="false" outlineLevel="0" collapsed="false">
      <c r="A782" s="91"/>
      <c r="B782" s="91"/>
      <c r="C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c r="IW782" s="91"/>
    </row>
    <row r="783" customFormat="false" ht="13.5" hidden="false" customHeight="false" outlineLevel="0" collapsed="false">
      <c r="A783" s="91"/>
      <c r="B783" s="91"/>
      <c r="C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c r="IW783" s="91"/>
    </row>
    <row r="784" customFormat="false" ht="13.5" hidden="false" customHeight="false" outlineLevel="0" collapsed="false">
      <c r="A784" s="91"/>
      <c r="B784" s="91"/>
      <c r="C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c r="IW784" s="91"/>
    </row>
    <row r="785" customFormat="false" ht="13.5" hidden="false" customHeight="false" outlineLevel="0" collapsed="false">
      <c r="A785" s="91"/>
      <c r="B785" s="91"/>
      <c r="C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c r="IW785" s="91"/>
    </row>
    <row r="786" customFormat="false" ht="13.5" hidden="false" customHeight="false" outlineLevel="0" collapsed="false">
      <c r="A786" s="91"/>
      <c r="B786" s="91"/>
      <c r="C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c r="IW786" s="91"/>
    </row>
    <row r="787" customFormat="false" ht="13.5" hidden="false" customHeight="false" outlineLevel="0" collapsed="false">
      <c r="A787" s="91"/>
      <c r="B787" s="91"/>
      <c r="C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c r="IW787" s="91"/>
    </row>
    <row r="788" customFormat="false" ht="13.5" hidden="false" customHeight="false" outlineLevel="0" collapsed="false">
      <c r="A788" s="91"/>
      <c r="B788" s="91"/>
      <c r="C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c r="IW788" s="91"/>
    </row>
    <row r="789" customFormat="false" ht="13.5" hidden="false" customHeight="false" outlineLevel="0" collapsed="false">
      <c r="A789" s="91"/>
      <c r="B789" s="91"/>
      <c r="C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c r="IW789" s="91"/>
    </row>
    <row r="790" customFormat="false" ht="13.5" hidden="false" customHeight="false" outlineLevel="0" collapsed="false">
      <c r="A790" s="91"/>
      <c r="B790" s="91"/>
      <c r="C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c r="IW790" s="91"/>
    </row>
    <row r="791" customFormat="false" ht="13.5" hidden="false" customHeight="false" outlineLevel="0" collapsed="false">
      <c r="A791" s="91"/>
      <c r="B791" s="91"/>
      <c r="C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c r="IW791" s="91"/>
    </row>
    <row r="792" customFormat="false" ht="13.5" hidden="false" customHeight="false" outlineLevel="0" collapsed="false">
      <c r="A792" s="91"/>
      <c r="B792" s="91"/>
      <c r="C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c r="IW792" s="91"/>
    </row>
    <row r="793" customFormat="false" ht="13.5" hidden="false" customHeight="false" outlineLevel="0" collapsed="false">
      <c r="A793" s="91"/>
      <c r="B793" s="91"/>
      <c r="C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c r="IW793" s="91"/>
    </row>
    <row r="794" customFormat="false" ht="13.5" hidden="false" customHeight="false" outlineLevel="0" collapsed="false">
      <c r="A794" s="91"/>
      <c r="B794" s="91"/>
      <c r="C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c r="IW794" s="91"/>
    </row>
    <row r="795" customFormat="false" ht="13.5" hidden="false" customHeight="false" outlineLevel="0" collapsed="false">
      <c r="A795" s="91"/>
      <c r="B795" s="91"/>
      <c r="C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c r="IW795" s="91"/>
    </row>
    <row r="796" customFormat="false" ht="13.5" hidden="false" customHeight="false" outlineLevel="0" collapsed="false">
      <c r="A796" s="91"/>
      <c r="B796" s="91"/>
      <c r="C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c r="IW796" s="91"/>
    </row>
    <row r="797" customFormat="false" ht="13.5" hidden="false" customHeight="false" outlineLevel="0" collapsed="false">
      <c r="A797" s="91"/>
      <c r="B797" s="91"/>
      <c r="C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c r="IW797" s="91"/>
    </row>
    <row r="798" customFormat="false" ht="13.5" hidden="false" customHeight="false" outlineLevel="0" collapsed="false">
      <c r="A798" s="91"/>
      <c r="B798" s="91"/>
      <c r="C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c r="IW798" s="91"/>
    </row>
    <row r="799" customFormat="false" ht="13.5" hidden="false" customHeight="false" outlineLevel="0" collapsed="false">
      <c r="A799" s="91"/>
      <c r="B799" s="91"/>
      <c r="C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c r="IW799" s="91"/>
    </row>
    <row r="800" customFormat="false" ht="13.5" hidden="false" customHeight="false" outlineLevel="0" collapsed="false">
      <c r="A800" s="91"/>
      <c r="B800" s="91"/>
      <c r="C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c r="IW800" s="91"/>
    </row>
    <row r="801" customFormat="false" ht="13.5" hidden="false" customHeight="false" outlineLevel="0" collapsed="false">
      <c r="A801" s="91"/>
      <c r="B801" s="91"/>
      <c r="C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c r="IW801" s="91"/>
    </row>
    <row r="802" customFormat="false" ht="13.5" hidden="false" customHeight="false" outlineLevel="0" collapsed="false">
      <c r="A802" s="91"/>
      <c r="B802" s="91"/>
      <c r="C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c r="IW802" s="91"/>
    </row>
    <row r="803" customFormat="false" ht="13.5" hidden="false" customHeight="false" outlineLevel="0" collapsed="false">
      <c r="A803" s="91"/>
      <c r="B803" s="91"/>
      <c r="C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c r="IW803" s="91"/>
    </row>
    <row r="804" customFormat="false" ht="13.5" hidden="false" customHeight="false" outlineLevel="0" collapsed="false">
      <c r="A804" s="91"/>
      <c r="B804" s="91"/>
      <c r="C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c r="IW804" s="91"/>
    </row>
    <row r="805" customFormat="false" ht="13.5" hidden="false" customHeight="false" outlineLevel="0" collapsed="false">
      <c r="A805" s="91"/>
      <c r="B805" s="91"/>
      <c r="C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c r="IW805" s="91"/>
    </row>
    <row r="806" customFormat="false" ht="13.5" hidden="false" customHeight="false" outlineLevel="0" collapsed="false">
      <c r="A806" s="91"/>
      <c r="B806" s="91"/>
      <c r="C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c r="IW806" s="91"/>
    </row>
    <row r="807" customFormat="false" ht="13.5" hidden="false" customHeight="false" outlineLevel="0" collapsed="false">
      <c r="A807" s="91"/>
      <c r="B807" s="91"/>
      <c r="C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c r="IW807" s="91"/>
    </row>
    <row r="808" customFormat="false" ht="13.5" hidden="false" customHeight="false" outlineLevel="0" collapsed="false">
      <c r="A808" s="91"/>
      <c r="B808" s="91"/>
      <c r="C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c r="IW808" s="91"/>
    </row>
    <row r="809" customFormat="false" ht="13.5" hidden="false" customHeight="false" outlineLevel="0" collapsed="false">
      <c r="A809" s="91"/>
      <c r="B809" s="91"/>
      <c r="C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c r="IW809" s="91"/>
    </row>
    <row r="810" customFormat="false" ht="13.5" hidden="false" customHeight="false" outlineLevel="0" collapsed="false">
      <c r="A810" s="91"/>
      <c r="B810" s="91"/>
      <c r="C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c r="IW810" s="91"/>
    </row>
    <row r="811" customFormat="false" ht="13.5" hidden="false" customHeight="false" outlineLevel="0" collapsed="false">
      <c r="A811" s="91"/>
      <c r="B811" s="91"/>
      <c r="C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c r="IW811" s="91"/>
    </row>
    <row r="812" customFormat="false" ht="13.5" hidden="false" customHeight="false" outlineLevel="0" collapsed="false">
      <c r="A812" s="91"/>
      <c r="B812" s="91"/>
      <c r="C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c r="IW812" s="91"/>
    </row>
    <row r="813" customFormat="false" ht="13.5" hidden="false" customHeight="false" outlineLevel="0" collapsed="false">
      <c r="A813" s="91"/>
      <c r="B813" s="91"/>
      <c r="C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c r="IW813" s="91"/>
    </row>
    <row r="814" customFormat="false" ht="13.5" hidden="false" customHeight="false" outlineLevel="0" collapsed="false">
      <c r="A814" s="91"/>
      <c r="B814" s="91"/>
      <c r="C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c r="IW814" s="91"/>
    </row>
    <row r="815" customFormat="false" ht="13.5" hidden="false" customHeight="false" outlineLevel="0" collapsed="false">
      <c r="A815" s="91"/>
      <c r="B815" s="91"/>
      <c r="C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c r="IW815" s="91"/>
    </row>
    <row r="816" customFormat="false" ht="13.5" hidden="false" customHeight="false" outlineLevel="0" collapsed="false">
      <c r="A816" s="91"/>
      <c r="B816" s="91"/>
      <c r="C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c r="IW816" s="91"/>
    </row>
    <row r="817" customFormat="false" ht="13.5" hidden="false" customHeight="false" outlineLevel="0" collapsed="false">
      <c r="A817" s="91"/>
      <c r="B817" s="91"/>
      <c r="C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c r="IW817" s="91"/>
    </row>
    <row r="818" customFormat="false" ht="13.5" hidden="false" customHeight="false" outlineLevel="0" collapsed="false">
      <c r="A818" s="91"/>
      <c r="B818" s="91"/>
      <c r="C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c r="IW818" s="91"/>
    </row>
    <row r="819" customFormat="false" ht="13.5" hidden="false" customHeight="false" outlineLevel="0" collapsed="false">
      <c r="A819" s="91"/>
      <c r="B819" s="91"/>
      <c r="C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c r="IW819" s="91"/>
    </row>
    <row r="820" customFormat="false" ht="13.5" hidden="false" customHeight="false" outlineLevel="0" collapsed="false">
      <c r="A820" s="91"/>
      <c r="B820" s="91"/>
      <c r="C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c r="IW820" s="91"/>
    </row>
    <row r="821" customFormat="false" ht="13.5" hidden="false" customHeight="false" outlineLevel="0" collapsed="false">
      <c r="A821" s="91"/>
      <c r="B821" s="91"/>
      <c r="C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c r="IW821" s="91"/>
    </row>
    <row r="822" customFormat="false" ht="13.5" hidden="false" customHeight="false" outlineLevel="0" collapsed="false">
      <c r="A822" s="91"/>
      <c r="B822" s="91"/>
      <c r="C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c r="IW822" s="91"/>
    </row>
    <row r="823" customFormat="false" ht="13.5" hidden="false" customHeight="false" outlineLevel="0" collapsed="false">
      <c r="A823" s="91"/>
      <c r="B823" s="91"/>
      <c r="C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c r="IW823" s="91"/>
    </row>
    <row r="824" customFormat="false" ht="13.5" hidden="false" customHeight="false" outlineLevel="0" collapsed="false">
      <c r="A824" s="91"/>
      <c r="B824" s="91"/>
      <c r="C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c r="IW824" s="91"/>
    </row>
    <row r="825" customFormat="false" ht="13.5" hidden="false" customHeight="false" outlineLevel="0" collapsed="false">
      <c r="A825" s="91"/>
      <c r="B825" s="91"/>
      <c r="C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c r="IW825" s="91"/>
    </row>
    <row r="826" customFormat="false" ht="13.5" hidden="false" customHeight="false" outlineLevel="0" collapsed="false">
      <c r="A826" s="91"/>
      <c r="B826" s="91"/>
      <c r="C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c r="IW826" s="91"/>
    </row>
    <row r="827" customFormat="false" ht="13.5" hidden="false" customHeight="false" outlineLevel="0" collapsed="false">
      <c r="A827" s="91"/>
      <c r="B827" s="91"/>
      <c r="C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c r="IW827" s="91"/>
    </row>
    <row r="828" customFormat="false" ht="13.5" hidden="false" customHeight="false" outlineLevel="0" collapsed="false">
      <c r="A828" s="91"/>
      <c r="B828" s="91"/>
      <c r="C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c r="IW828" s="91"/>
    </row>
    <row r="829" customFormat="false" ht="13.5" hidden="false" customHeight="false" outlineLevel="0" collapsed="false">
      <c r="A829" s="91"/>
      <c r="B829" s="91"/>
      <c r="C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c r="IW829" s="91"/>
    </row>
    <row r="830" customFormat="false" ht="13.5" hidden="false" customHeight="false" outlineLevel="0" collapsed="false">
      <c r="A830" s="91"/>
      <c r="B830" s="91"/>
      <c r="C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c r="IW830" s="91"/>
    </row>
    <row r="831" customFormat="false" ht="13.5" hidden="false" customHeight="false" outlineLevel="0" collapsed="false">
      <c r="A831" s="91"/>
      <c r="B831" s="91"/>
      <c r="C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c r="IW831" s="91"/>
    </row>
    <row r="832" customFormat="false" ht="13.5" hidden="false" customHeight="false" outlineLevel="0" collapsed="false">
      <c r="A832" s="91"/>
      <c r="B832" s="91"/>
      <c r="C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c r="IW832" s="91"/>
    </row>
    <row r="833" customFormat="false" ht="13.5" hidden="false" customHeight="false" outlineLevel="0" collapsed="false">
      <c r="A833" s="91"/>
      <c r="B833" s="91"/>
      <c r="C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c r="IW833" s="91"/>
    </row>
    <row r="834" customFormat="false" ht="13.5" hidden="false" customHeight="false" outlineLevel="0" collapsed="false">
      <c r="A834" s="91"/>
      <c r="B834" s="91"/>
      <c r="C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c r="IW834" s="91"/>
    </row>
    <row r="835" customFormat="false" ht="13.5" hidden="false" customHeight="false" outlineLevel="0" collapsed="false">
      <c r="A835" s="91"/>
      <c r="B835" s="91"/>
      <c r="C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c r="IW835" s="91"/>
    </row>
    <row r="836" customFormat="false" ht="13.5" hidden="false" customHeight="false" outlineLevel="0" collapsed="false">
      <c r="A836" s="91"/>
      <c r="B836" s="91"/>
      <c r="C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c r="IW836" s="91"/>
    </row>
    <row r="837" customFormat="false" ht="13.5" hidden="false" customHeight="false" outlineLevel="0" collapsed="false">
      <c r="A837" s="91"/>
      <c r="B837" s="91"/>
      <c r="C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c r="IW837" s="91"/>
    </row>
    <row r="838" customFormat="false" ht="13.5" hidden="false" customHeight="false" outlineLevel="0" collapsed="false">
      <c r="A838" s="91"/>
      <c r="B838" s="91"/>
      <c r="C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c r="IW838" s="91"/>
    </row>
    <row r="839" customFormat="false" ht="13.5" hidden="false" customHeight="false" outlineLevel="0" collapsed="false">
      <c r="A839" s="91"/>
      <c r="B839" s="91"/>
      <c r="C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c r="IW839" s="91"/>
    </row>
    <row r="840" customFormat="false" ht="13.5" hidden="false" customHeight="false" outlineLevel="0" collapsed="false">
      <c r="A840" s="91"/>
      <c r="B840" s="91"/>
      <c r="C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c r="IW840" s="91"/>
    </row>
    <row r="841" customFormat="false" ht="13.5" hidden="false" customHeight="false" outlineLevel="0" collapsed="false">
      <c r="A841" s="91"/>
      <c r="B841" s="91"/>
      <c r="C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c r="IW841" s="91"/>
    </row>
    <row r="842" customFormat="false" ht="13.5" hidden="false" customHeight="false" outlineLevel="0" collapsed="false">
      <c r="A842" s="91"/>
      <c r="B842" s="91"/>
      <c r="C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c r="IW842" s="91"/>
    </row>
    <row r="843" customFormat="false" ht="13.5" hidden="false" customHeight="false" outlineLevel="0" collapsed="false">
      <c r="A843" s="91"/>
      <c r="B843" s="91"/>
      <c r="C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c r="IW843" s="91"/>
    </row>
    <row r="844" customFormat="false" ht="13.5" hidden="false" customHeight="false" outlineLevel="0" collapsed="false">
      <c r="A844" s="91"/>
      <c r="B844" s="91"/>
      <c r="C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c r="IW844" s="91"/>
    </row>
    <row r="845" customFormat="false" ht="13.5" hidden="false" customHeight="false" outlineLevel="0" collapsed="false">
      <c r="A845" s="91"/>
      <c r="B845" s="91"/>
      <c r="C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c r="IW845" s="91"/>
    </row>
    <row r="846" customFormat="false" ht="13.5" hidden="false" customHeight="false" outlineLevel="0" collapsed="false">
      <c r="A846" s="91"/>
      <c r="B846" s="91"/>
      <c r="C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c r="IW846" s="91"/>
    </row>
    <row r="847" customFormat="false" ht="13.5" hidden="false" customHeight="false" outlineLevel="0" collapsed="false">
      <c r="A847" s="91"/>
      <c r="B847" s="91"/>
      <c r="C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c r="IW847" s="91"/>
    </row>
    <row r="848" customFormat="false" ht="13.5" hidden="false" customHeight="false" outlineLevel="0" collapsed="false">
      <c r="A848" s="91"/>
      <c r="B848" s="91"/>
      <c r="C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c r="IW848" s="91"/>
    </row>
    <row r="849" customFormat="false" ht="13.5" hidden="false" customHeight="false" outlineLevel="0" collapsed="false">
      <c r="A849" s="91"/>
      <c r="B849" s="91"/>
      <c r="C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c r="IW849" s="91"/>
    </row>
    <row r="850" customFormat="false" ht="13.5" hidden="false" customHeight="false" outlineLevel="0" collapsed="false">
      <c r="A850" s="91"/>
      <c r="B850" s="91"/>
      <c r="C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c r="IW850" s="91"/>
    </row>
    <row r="851" customFormat="false" ht="13.5" hidden="false" customHeight="false" outlineLevel="0" collapsed="false">
      <c r="A851" s="91"/>
      <c r="B851" s="91"/>
      <c r="C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c r="IW851" s="91"/>
    </row>
    <row r="852" customFormat="false" ht="13.5" hidden="false" customHeight="false" outlineLevel="0" collapsed="false">
      <c r="A852" s="91"/>
      <c r="B852" s="91"/>
      <c r="C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c r="IW852" s="91"/>
    </row>
    <row r="853" customFormat="false" ht="13.5" hidden="false" customHeight="false" outlineLevel="0" collapsed="false">
      <c r="A853" s="91"/>
      <c r="B853" s="91"/>
      <c r="C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c r="IW853" s="91"/>
    </row>
    <row r="854" customFormat="false" ht="13.5" hidden="false" customHeight="false" outlineLevel="0" collapsed="false">
      <c r="A854" s="91"/>
      <c r="B854" s="91"/>
      <c r="C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c r="IW854" s="91"/>
    </row>
    <row r="855" customFormat="false" ht="13.5" hidden="false" customHeight="false" outlineLevel="0" collapsed="false">
      <c r="A855" s="91"/>
      <c r="B855" s="91"/>
      <c r="C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c r="IW855" s="91"/>
    </row>
    <row r="856" customFormat="false" ht="13.5" hidden="false" customHeight="false" outlineLevel="0" collapsed="false">
      <c r="A856" s="91"/>
      <c r="B856" s="91"/>
      <c r="C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c r="IW856" s="91"/>
    </row>
    <row r="857" customFormat="false" ht="13.5" hidden="false" customHeight="false" outlineLevel="0" collapsed="false">
      <c r="A857" s="91"/>
      <c r="B857" s="91"/>
      <c r="C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c r="IW857" s="91"/>
    </row>
    <row r="858" customFormat="false" ht="13.5" hidden="false" customHeight="false" outlineLevel="0" collapsed="false">
      <c r="A858" s="91"/>
      <c r="B858" s="91"/>
      <c r="C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c r="IW858" s="91"/>
    </row>
    <row r="859" customFormat="false" ht="13.5" hidden="false" customHeight="false" outlineLevel="0" collapsed="false">
      <c r="A859" s="91"/>
      <c r="B859" s="91"/>
      <c r="C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c r="IW859" s="91"/>
    </row>
    <row r="860" customFormat="false" ht="13.5" hidden="false" customHeight="false" outlineLevel="0" collapsed="false">
      <c r="A860" s="91"/>
      <c r="B860" s="91"/>
      <c r="C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c r="IW860" s="91"/>
    </row>
    <row r="861" customFormat="false" ht="13.5" hidden="false" customHeight="false" outlineLevel="0" collapsed="false">
      <c r="A861" s="91"/>
      <c r="B861" s="91"/>
      <c r="C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c r="IW861" s="91"/>
    </row>
    <row r="862" customFormat="false" ht="13.5" hidden="false" customHeight="false" outlineLevel="0" collapsed="false">
      <c r="A862" s="91"/>
      <c r="B862" s="91"/>
      <c r="C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c r="IW862" s="91"/>
    </row>
    <row r="863" customFormat="false" ht="13.5" hidden="false" customHeight="false" outlineLevel="0" collapsed="false">
      <c r="A863" s="91"/>
      <c r="B863" s="91"/>
      <c r="C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c r="IW863" s="91"/>
    </row>
    <row r="864" customFormat="false" ht="13.5" hidden="false" customHeight="false" outlineLevel="0" collapsed="false">
      <c r="A864" s="91"/>
      <c r="B864" s="91"/>
      <c r="C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c r="IW864" s="91"/>
    </row>
    <row r="865" customFormat="false" ht="13.5" hidden="false" customHeight="false" outlineLevel="0" collapsed="false">
      <c r="A865" s="91"/>
      <c r="B865" s="91"/>
      <c r="C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c r="IW865" s="91"/>
    </row>
    <row r="866" customFormat="false" ht="13.5" hidden="false" customHeight="false" outlineLevel="0" collapsed="false">
      <c r="A866" s="91"/>
      <c r="B866" s="91"/>
      <c r="C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c r="IW866" s="91"/>
    </row>
    <row r="867" customFormat="false" ht="13.5" hidden="false" customHeight="false" outlineLevel="0" collapsed="false">
      <c r="A867" s="91"/>
      <c r="B867" s="91"/>
      <c r="C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c r="IW867" s="91"/>
    </row>
    <row r="868" customFormat="false" ht="13.5" hidden="false" customHeight="false" outlineLevel="0" collapsed="false">
      <c r="A868" s="91"/>
      <c r="B868" s="91"/>
      <c r="C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c r="IW868" s="91"/>
    </row>
    <row r="869" customFormat="false" ht="13.5" hidden="false" customHeight="false" outlineLevel="0" collapsed="false">
      <c r="A869" s="91"/>
      <c r="B869" s="91"/>
      <c r="C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c r="IW869" s="91"/>
    </row>
    <row r="870" customFormat="false" ht="13.5" hidden="false" customHeight="false" outlineLevel="0" collapsed="false">
      <c r="A870" s="91"/>
      <c r="B870" s="91"/>
      <c r="C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c r="IW870" s="91"/>
    </row>
    <row r="871" customFormat="false" ht="13.5" hidden="false" customHeight="false" outlineLevel="0" collapsed="false">
      <c r="A871" s="91"/>
      <c r="B871" s="91"/>
      <c r="C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c r="IW871" s="91"/>
    </row>
    <row r="872" customFormat="false" ht="13.5" hidden="false" customHeight="false" outlineLevel="0" collapsed="false">
      <c r="A872" s="91"/>
      <c r="B872" s="91"/>
      <c r="C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c r="IW872" s="91"/>
    </row>
    <row r="873" customFormat="false" ht="13.5" hidden="false" customHeight="false" outlineLevel="0" collapsed="false">
      <c r="A873" s="91"/>
      <c r="B873" s="91"/>
      <c r="C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c r="IW873" s="91"/>
    </row>
    <row r="874" customFormat="false" ht="13.5" hidden="false" customHeight="false" outlineLevel="0" collapsed="false">
      <c r="A874" s="91"/>
      <c r="B874" s="91"/>
      <c r="C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c r="IW874" s="91"/>
    </row>
    <row r="875" customFormat="false" ht="13.5" hidden="false" customHeight="false" outlineLevel="0" collapsed="false">
      <c r="A875" s="91"/>
      <c r="B875" s="91"/>
      <c r="C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c r="IW875" s="91"/>
    </row>
    <row r="876" customFormat="false" ht="13.5" hidden="false" customHeight="false" outlineLevel="0" collapsed="false">
      <c r="A876" s="91"/>
      <c r="B876" s="91"/>
      <c r="C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c r="IW876" s="91"/>
    </row>
    <row r="877" customFormat="false" ht="13.5" hidden="false" customHeight="false" outlineLevel="0" collapsed="false">
      <c r="A877" s="91"/>
      <c r="B877" s="91"/>
      <c r="C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c r="IW877" s="91"/>
    </row>
    <row r="878" customFormat="false" ht="13.5" hidden="false" customHeight="false" outlineLevel="0" collapsed="false">
      <c r="A878" s="91"/>
      <c r="B878" s="91"/>
      <c r="C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c r="IW878" s="91"/>
    </row>
    <row r="879" customFormat="false" ht="13.5" hidden="false" customHeight="false" outlineLevel="0" collapsed="false">
      <c r="A879" s="91"/>
      <c r="B879" s="91"/>
      <c r="C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c r="IW879" s="91"/>
    </row>
    <row r="880" customFormat="false" ht="13.5" hidden="false" customHeight="false" outlineLevel="0" collapsed="false">
      <c r="A880" s="91"/>
      <c r="B880" s="91"/>
      <c r="C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c r="IW880" s="91"/>
    </row>
    <row r="881" customFormat="false" ht="13.5" hidden="false" customHeight="false" outlineLevel="0" collapsed="false">
      <c r="A881" s="91"/>
      <c r="B881" s="91"/>
      <c r="C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c r="IW881" s="91"/>
    </row>
    <row r="882" customFormat="false" ht="13.5" hidden="false" customHeight="false" outlineLevel="0" collapsed="false">
      <c r="A882" s="91"/>
      <c r="B882" s="91"/>
      <c r="C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c r="IW882" s="91"/>
    </row>
    <row r="883" customFormat="false" ht="13.5" hidden="false" customHeight="false" outlineLevel="0" collapsed="false">
      <c r="A883" s="91"/>
      <c r="B883" s="91"/>
      <c r="C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c r="IW883" s="91"/>
    </row>
    <row r="884" customFormat="false" ht="13.5" hidden="false" customHeight="false" outlineLevel="0" collapsed="false">
      <c r="A884" s="91"/>
      <c r="B884" s="91"/>
      <c r="C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c r="IW884" s="91"/>
    </row>
    <row r="885" customFormat="false" ht="13.5" hidden="false" customHeight="false" outlineLevel="0" collapsed="false">
      <c r="A885" s="91"/>
      <c r="B885" s="91"/>
      <c r="C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c r="IW885" s="91"/>
    </row>
    <row r="886" customFormat="false" ht="13.5" hidden="false" customHeight="false" outlineLevel="0" collapsed="false">
      <c r="A886" s="91"/>
      <c r="B886" s="91"/>
      <c r="C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c r="IW886" s="91"/>
    </row>
    <row r="887" customFormat="false" ht="13.5" hidden="false" customHeight="false" outlineLevel="0" collapsed="false">
      <c r="A887" s="91"/>
      <c r="B887" s="91"/>
      <c r="C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c r="IW887" s="91"/>
    </row>
    <row r="888" customFormat="false" ht="13.5" hidden="false" customHeight="false" outlineLevel="0" collapsed="false">
      <c r="A888" s="91"/>
      <c r="B888" s="91"/>
      <c r="C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c r="IW888" s="91"/>
    </row>
    <row r="889" customFormat="false" ht="13.5" hidden="false" customHeight="false" outlineLevel="0" collapsed="false">
      <c r="A889" s="91"/>
      <c r="B889" s="91"/>
      <c r="C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c r="IW889" s="91"/>
    </row>
    <row r="890" customFormat="false" ht="13.5" hidden="false" customHeight="false" outlineLevel="0" collapsed="false">
      <c r="A890" s="91"/>
      <c r="B890" s="91"/>
      <c r="C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c r="IW890" s="91"/>
    </row>
    <row r="891" customFormat="false" ht="13.5" hidden="false" customHeight="false" outlineLevel="0" collapsed="false">
      <c r="A891" s="91"/>
      <c r="B891" s="91"/>
      <c r="C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c r="IW891" s="91"/>
    </row>
    <row r="892" customFormat="false" ht="13.5" hidden="false" customHeight="false" outlineLevel="0" collapsed="false">
      <c r="A892" s="91"/>
      <c r="B892" s="91"/>
      <c r="C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c r="IW892" s="91"/>
    </row>
    <row r="893" customFormat="false" ht="13.5" hidden="false" customHeight="false" outlineLevel="0" collapsed="false">
      <c r="A893" s="91"/>
      <c r="B893" s="91"/>
      <c r="C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c r="IW893" s="91"/>
    </row>
    <row r="894" customFormat="false" ht="13.5" hidden="false" customHeight="false" outlineLevel="0" collapsed="false">
      <c r="A894" s="91"/>
      <c r="B894" s="91"/>
      <c r="C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c r="IW894" s="91"/>
    </row>
    <row r="895" customFormat="false" ht="13.5" hidden="false" customHeight="false" outlineLevel="0" collapsed="false">
      <c r="A895" s="91"/>
      <c r="B895" s="91"/>
      <c r="C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c r="IW895" s="91"/>
    </row>
    <row r="896" customFormat="false" ht="13.5" hidden="false" customHeight="false" outlineLevel="0" collapsed="false">
      <c r="A896" s="91"/>
      <c r="B896" s="91"/>
      <c r="C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c r="IW896" s="91"/>
    </row>
    <row r="897" customFormat="false" ht="13.5" hidden="false" customHeight="false" outlineLevel="0" collapsed="false">
      <c r="A897" s="91"/>
      <c r="B897" s="91"/>
      <c r="C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c r="IW897" s="91"/>
    </row>
    <row r="898" customFormat="false" ht="13.5" hidden="false" customHeight="false" outlineLevel="0" collapsed="false">
      <c r="A898" s="91"/>
      <c r="B898" s="91"/>
      <c r="C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c r="IW898" s="91"/>
    </row>
    <row r="899" customFormat="false" ht="13.5" hidden="false" customHeight="false" outlineLevel="0" collapsed="false">
      <c r="A899" s="91"/>
      <c r="B899" s="91"/>
      <c r="C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c r="IW899" s="91"/>
    </row>
    <row r="900" customFormat="false" ht="13.5" hidden="false" customHeight="false" outlineLevel="0" collapsed="false">
      <c r="A900" s="91"/>
      <c r="B900" s="91"/>
      <c r="C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c r="IW900" s="91"/>
    </row>
    <row r="901" customFormat="false" ht="13.5" hidden="false" customHeight="false" outlineLevel="0" collapsed="false">
      <c r="A901" s="91"/>
      <c r="B901" s="91"/>
      <c r="C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c r="IW901" s="91"/>
    </row>
    <row r="902" customFormat="false" ht="13.5" hidden="false" customHeight="false" outlineLevel="0" collapsed="false">
      <c r="A902" s="91"/>
      <c r="B902" s="91"/>
      <c r="C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c r="IW902" s="91"/>
    </row>
    <row r="903" customFormat="false" ht="13.5" hidden="false" customHeight="false" outlineLevel="0" collapsed="false">
      <c r="A903" s="91"/>
      <c r="B903" s="91"/>
      <c r="C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c r="IW903" s="91"/>
    </row>
    <row r="904" customFormat="false" ht="13.5" hidden="false" customHeight="false" outlineLevel="0" collapsed="false">
      <c r="A904" s="91"/>
      <c r="B904" s="91"/>
      <c r="C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c r="IW904" s="91"/>
    </row>
    <row r="905" customFormat="false" ht="13.5" hidden="false" customHeight="false" outlineLevel="0" collapsed="false">
      <c r="A905" s="91"/>
      <c r="B905" s="91"/>
      <c r="C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c r="IW905" s="91"/>
    </row>
    <row r="906" customFormat="false" ht="13.5" hidden="false" customHeight="false" outlineLevel="0" collapsed="false">
      <c r="A906" s="91"/>
      <c r="B906" s="91"/>
      <c r="C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c r="IW906" s="91"/>
    </row>
    <row r="907" customFormat="false" ht="13.5" hidden="false" customHeight="false" outlineLevel="0" collapsed="false">
      <c r="A907" s="91"/>
      <c r="B907" s="91"/>
      <c r="C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c r="IW907" s="91"/>
    </row>
    <row r="908" customFormat="false" ht="13.5" hidden="false" customHeight="false" outlineLevel="0" collapsed="false">
      <c r="A908" s="91"/>
      <c r="B908" s="91"/>
      <c r="C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c r="IW908" s="91"/>
    </row>
    <row r="909" customFormat="false" ht="13.5" hidden="false" customHeight="false" outlineLevel="0" collapsed="false">
      <c r="A909" s="91"/>
      <c r="B909" s="91"/>
      <c r="C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c r="IW909" s="91"/>
    </row>
    <row r="910" customFormat="false" ht="13.5" hidden="false" customHeight="false" outlineLevel="0" collapsed="false">
      <c r="A910" s="91"/>
      <c r="B910" s="91"/>
      <c r="C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c r="IW910" s="91"/>
    </row>
    <row r="911" customFormat="false" ht="13.5" hidden="false" customHeight="false" outlineLevel="0" collapsed="false">
      <c r="A911" s="91"/>
      <c r="B911" s="91"/>
      <c r="C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c r="IW911" s="91"/>
    </row>
    <row r="912" customFormat="false" ht="13.5" hidden="false" customHeight="false" outlineLevel="0" collapsed="false">
      <c r="A912" s="91"/>
      <c r="B912" s="91"/>
      <c r="C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c r="IW912" s="91"/>
    </row>
    <row r="913" customFormat="false" ht="13.5" hidden="false" customHeight="false" outlineLevel="0" collapsed="false">
      <c r="A913" s="91"/>
      <c r="B913" s="91"/>
      <c r="C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c r="IW913" s="91"/>
    </row>
    <row r="914" customFormat="false" ht="13.5" hidden="false" customHeight="false" outlineLevel="0" collapsed="false">
      <c r="A914" s="91"/>
      <c r="B914" s="91"/>
      <c r="C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c r="IW914" s="91"/>
    </row>
    <row r="915" customFormat="false" ht="13.5" hidden="false" customHeight="false" outlineLevel="0" collapsed="false">
      <c r="A915" s="91"/>
      <c r="B915" s="91"/>
      <c r="C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c r="IW915" s="91"/>
    </row>
    <row r="916" customFormat="false" ht="13.5" hidden="false" customHeight="false" outlineLevel="0" collapsed="false">
      <c r="A916" s="91"/>
      <c r="B916" s="91"/>
      <c r="C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c r="IW916" s="91"/>
    </row>
    <row r="917" customFormat="false" ht="13.5" hidden="false" customHeight="false" outlineLevel="0" collapsed="false">
      <c r="A917" s="91"/>
      <c r="B917" s="91"/>
      <c r="C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c r="IW917" s="91"/>
    </row>
    <row r="918" customFormat="false" ht="13.5" hidden="false" customHeight="false" outlineLevel="0" collapsed="false">
      <c r="A918" s="91"/>
      <c r="B918" s="91"/>
      <c r="C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c r="IW918" s="91"/>
    </row>
    <row r="919" customFormat="false" ht="13.5" hidden="false" customHeight="false" outlineLevel="0" collapsed="false">
      <c r="A919" s="91"/>
      <c r="B919" s="91"/>
      <c r="C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c r="IW919" s="91"/>
    </row>
    <row r="920" customFormat="false" ht="13.5" hidden="false" customHeight="false" outlineLevel="0" collapsed="false">
      <c r="A920" s="91"/>
      <c r="B920" s="91"/>
      <c r="C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c r="IW920" s="91"/>
    </row>
    <row r="921" customFormat="false" ht="13.5" hidden="false" customHeight="false" outlineLevel="0" collapsed="false">
      <c r="A921" s="91"/>
      <c r="B921" s="91"/>
      <c r="C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c r="IW921" s="91"/>
    </row>
    <row r="922" customFormat="false" ht="13.5" hidden="false" customHeight="false" outlineLevel="0" collapsed="false">
      <c r="A922" s="91"/>
      <c r="B922" s="91"/>
      <c r="C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c r="IW922" s="91"/>
    </row>
    <row r="923" customFormat="false" ht="13.5" hidden="false" customHeight="false" outlineLevel="0" collapsed="false">
      <c r="A923" s="91"/>
      <c r="B923" s="91"/>
      <c r="C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c r="IW923" s="91"/>
    </row>
    <row r="924" customFormat="false" ht="13.5" hidden="false" customHeight="false" outlineLevel="0" collapsed="false">
      <c r="A924" s="91"/>
      <c r="B924" s="91"/>
      <c r="C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c r="IW924" s="91"/>
    </row>
    <row r="925" customFormat="false" ht="13.5" hidden="false" customHeight="false" outlineLevel="0" collapsed="false">
      <c r="A925" s="91"/>
      <c r="B925" s="91"/>
      <c r="C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c r="IW925" s="91"/>
    </row>
    <row r="926" customFormat="false" ht="13.5" hidden="false" customHeight="false" outlineLevel="0" collapsed="false">
      <c r="A926" s="91"/>
      <c r="B926" s="91"/>
      <c r="C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c r="IW926" s="91"/>
    </row>
    <row r="927" customFormat="false" ht="13.5" hidden="false" customHeight="false" outlineLevel="0" collapsed="false">
      <c r="A927" s="91"/>
      <c r="B927" s="91"/>
      <c r="C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c r="IW927" s="91"/>
    </row>
    <row r="928" customFormat="false" ht="13.5" hidden="false" customHeight="false" outlineLevel="0" collapsed="false">
      <c r="A928" s="91"/>
      <c r="B928" s="91"/>
      <c r="C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c r="IW928" s="91"/>
    </row>
    <row r="929" customFormat="false" ht="13.5" hidden="false" customHeight="false" outlineLevel="0" collapsed="false">
      <c r="A929" s="91"/>
      <c r="B929" s="91"/>
      <c r="C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c r="IW929" s="91"/>
    </row>
    <row r="930" customFormat="false" ht="13.5" hidden="false" customHeight="false" outlineLevel="0" collapsed="false">
      <c r="A930" s="91"/>
      <c r="B930" s="91"/>
      <c r="C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c r="IW930" s="91"/>
    </row>
    <row r="931" customFormat="false" ht="13.5" hidden="false" customHeight="false" outlineLevel="0" collapsed="false">
      <c r="A931" s="91"/>
      <c r="B931" s="91"/>
      <c r="C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c r="IW931" s="91"/>
    </row>
    <row r="932" customFormat="false" ht="13.5" hidden="false" customHeight="false" outlineLevel="0" collapsed="false">
      <c r="A932" s="91"/>
      <c r="B932" s="91"/>
      <c r="C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c r="IW932" s="91"/>
    </row>
    <row r="933" customFormat="false" ht="13.5" hidden="false" customHeight="false" outlineLevel="0" collapsed="false">
      <c r="A933" s="91"/>
      <c r="B933" s="91"/>
      <c r="C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c r="IW933" s="91"/>
    </row>
    <row r="934" customFormat="false" ht="13.5" hidden="false" customHeight="false" outlineLevel="0" collapsed="false">
      <c r="A934" s="91"/>
      <c r="B934" s="91"/>
      <c r="C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c r="IW934" s="91"/>
    </row>
    <row r="935" customFormat="false" ht="13.5" hidden="false" customHeight="false" outlineLevel="0" collapsed="false">
      <c r="A935" s="91"/>
      <c r="B935" s="91"/>
      <c r="C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c r="IW935" s="91"/>
    </row>
    <row r="936" customFormat="false" ht="13.5" hidden="false" customHeight="false" outlineLevel="0" collapsed="false">
      <c r="A936" s="91"/>
      <c r="B936" s="91"/>
      <c r="C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c r="IW936" s="91"/>
    </row>
    <row r="937" customFormat="false" ht="13.5" hidden="false" customHeight="false" outlineLevel="0" collapsed="false">
      <c r="A937" s="91"/>
      <c r="B937" s="91"/>
      <c r="C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c r="IW937" s="91"/>
    </row>
    <row r="938" customFormat="false" ht="13.5" hidden="false" customHeight="false" outlineLevel="0" collapsed="false">
      <c r="A938" s="91"/>
      <c r="B938" s="91"/>
      <c r="C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c r="IW938" s="91"/>
    </row>
    <row r="939" customFormat="false" ht="13.5" hidden="false" customHeight="false" outlineLevel="0" collapsed="false">
      <c r="A939" s="91"/>
      <c r="B939" s="91"/>
      <c r="C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c r="IW939" s="91"/>
    </row>
    <row r="940" customFormat="false" ht="13.5" hidden="false" customHeight="false" outlineLevel="0" collapsed="false">
      <c r="A940" s="91"/>
      <c r="B940" s="91"/>
      <c r="C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c r="IW940" s="91"/>
    </row>
    <row r="941" customFormat="false" ht="13.5" hidden="false" customHeight="false" outlineLevel="0" collapsed="false">
      <c r="A941" s="91"/>
      <c r="B941" s="91"/>
      <c r="C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c r="IW941" s="91"/>
    </row>
    <row r="942" customFormat="false" ht="13.5" hidden="false" customHeight="false" outlineLevel="0" collapsed="false">
      <c r="A942" s="91"/>
      <c r="B942" s="91"/>
      <c r="C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c r="IW942" s="91"/>
    </row>
    <row r="943" customFormat="false" ht="13.5" hidden="false" customHeight="false" outlineLevel="0" collapsed="false">
      <c r="A943" s="91"/>
      <c r="B943" s="91"/>
      <c r="C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c r="IW943" s="91"/>
    </row>
    <row r="944" customFormat="false" ht="13.5" hidden="false" customHeight="false" outlineLevel="0" collapsed="false">
      <c r="A944" s="91"/>
      <c r="B944" s="91"/>
      <c r="C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c r="IW944" s="91"/>
    </row>
    <row r="945" customFormat="false" ht="13.5" hidden="false" customHeight="false" outlineLevel="0" collapsed="false">
      <c r="A945" s="91"/>
      <c r="B945" s="91"/>
      <c r="C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c r="IW945" s="91"/>
    </row>
    <row r="946" customFormat="false" ht="13.5" hidden="false" customHeight="false" outlineLevel="0" collapsed="false">
      <c r="A946" s="91"/>
      <c r="B946" s="91"/>
      <c r="C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c r="IW946" s="91"/>
    </row>
    <row r="947" customFormat="false" ht="13.5" hidden="false" customHeight="false" outlineLevel="0" collapsed="false">
      <c r="A947" s="91"/>
      <c r="B947" s="91"/>
      <c r="C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c r="IW947" s="91"/>
    </row>
    <row r="948" customFormat="false" ht="13.5" hidden="false" customHeight="false" outlineLevel="0" collapsed="false">
      <c r="A948" s="91"/>
      <c r="B948" s="91"/>
      <c r="C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c r="IW948" s="91"/>
    </row>
    <row r="949" customFormat="false" ht="13.5" hidden="false" customHeight="false" outlineLevel="0" collapsed="false">
      <c r="A949" s="91"/>
      <c r="B949" s="91"/>
      <c r="C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c r="IW949" s="91"/>
    </row>
    <row r="950" customFormat="false" ht="13.5" hidden="false" customHeight="false" outlineLevel="0" collapsed="false">
      <c r="A950" s="91"/>
      <c r="B950" s="91"/>
      <c r="C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c r="IW950" s="91"/>
    </row>
    <row r="951" customFormat="false" ht="13.5" hidden="false" customHeight="false" outlineLevel="0" collapsed="false">
      <c r="A951" s="91"/>
      <c r="B951" s="91"/>
      <c r="C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c r="IW951" s="91"/>
    </row>
    <row r="952" customFormat="false" ht="13.5" hidden="false" customHeight="false" outlineLevel="0" collapsed="false">
      <c r="A952" s="91"/>
      <c r="B952" s="91"/>
      <c r="C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c r="IW952" s="91"/>
    </row>
    <row r="953" customFormat="false" ht="13.5" hidden="false" customHeight="false" outlineLevel="0" collapsed="false">
      <c r="A953" s="91"/>
      <c r="B953" s="91"/>
      <c r="C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c r="IW953" s="91"/>
    </row>
    <row r="954" customFormat="false" ht="13.5" hidden="false" customHeight="false" outlineLevel="0" collapsed="false">
      <c r="A954" s="91"/>
      <c r="B954" s="91"/>
      <c r="C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c r="IW954" s="91"/>
    </row>
    <row r="955" customFormat="false" ht="13.5" hidden="false" customHeight="false" outlineLevel="0" collapsed="false">
      <c r="A955" s="91"/>
      <c r="B955" s="91"/>
      <c r="C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c r="IW955" s="91"/>
    </row>
    <row r="956" customFormat="false" ht="13.5" hidden="false" customHeight="false" outlineLevel="0" collapsed="false">
      <c r="A956" s="91"/>
      <c r="B956" s="91"/>
      <c r="C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c r="IW956" s="91"/>
    </row>
    <row r="957" customFormat="false" ht="13.5" hidden="false" customHeight="false" outlineLevel="0" collapsed="false">
      <c r="A957" s="91"/>
      <c r="B957" s="91"/>
      <c r="C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c r="IW957" s="91"/>
    </row>
    <row r="958" customFormat="false" ht="13.5" hidden="false" customHeight="false" outlineLevel="0" collapsed="false">
      <c r="A958" s="91"/>
      <c r="B958" s="91"/>
      <c r="C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c r="IW958" s="91"/>
    </row>
    <row r="959" customFormat="false" ht="13.5" hidden="false" customHeight="false" outlineLevel="0" collapsed="false">
      <c r="A959" s="91"/>
      <c r="B959" s="91"/>
      <c r="C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c r="IW959" s="91"/>
    </row>
    <row r="960" customFormat="false" ht="13.5" hidden="false" customHeight="false" outlineLevel="0" collapsed="false">
      <c r="A960" s="91"/>
      <c r="B960" s="91"/>
      <c r="C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c r="IW960" s="91"/>
    </row>
    <row r="961" customFormat="false" ht="13.5" hidden="false" customHeight="false" outlineLevel="0" collapsed="false">
      <c r="A961" s="91"/>
      <c r="B961" s="91"/>
      <c r="C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c r="IW961" s="91"/>
    </row>
    <row r="962" customFormat="false" ht="13.5" hidden="false" customHeight="false" outlineLevel="0" collapsed="false">
      <c r="A962" s="91"/>
      <c r="B962" s="91"/>
      <c r="C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c r="IW962" s="91"/>
    </row>
    <row r="963" customFormat="false" ht="13.5" hidden="false" customHeight="false" outlineLevel="0" collapsed="false">
      <c r="A963" s="91"/>
      <c r="B963" s="91"/>
      <c r="C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c r="IW963" s="91"/>
    </row>
    <row r="964" customFormat="false" ht="13.5" hidden="false" customHeight="false" outlineLevel="0" collapsed="false">
      <c r="A964" s="91"/>
      <c r="B964" s="91"/>
      <c r="C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c r="IW964" s="91"/>
    </row>
    <row r="965" customFormat="false" ht="13.5" hidden="false" customHeight="false" outlineLevel="0" collapsed="false">
      <c r="A965" s="91"/>
      <c r="B965" s="91"/>
      <c r="C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c r="IW965" s="91"/>
    </row>
    <row r="966" customFormat="false" ht="13.5" hidden="false" customHeight="false" outlineLevel="0" collapsed="false">
      <c r="A966" s="91"/>
      <c r="B966" s="91"/>
      <c r="C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c r="IW966" s="91"/>
    </row>
    <row r="967" customFormat="false" ht="13.5" hidden="false" customHeight="false" outlineLevel="0" collapsed="false">
      <c r="A967" s="91"/>
      <c r="B967" s="91"/>
      <c r="C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c r="IW967" s="91"/>
    </row>
    <row r="968" customFormat="false" ht="13.5" hidden="false" customHeight="false" outlineLevel="0" collapsed="false">
      <c r="A968" s="91"/>
      <c r="B968" s="91"/>
      <c r="C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c r="IW968" s="91"/>
    </row>
    <row r="969" customFormat="false" ht="13.5" hidden="false" customHeight="false" outlineLevel="0" collapsed="false">
      <c r="A969" s="91"/>
      <c r="B969" s="91"/>
      <c r="C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c r="IW969" s="91"/>
    </row>
    <row r="970" customFormat="false" ht="13.5" hidden="false" customHeight="false" outlineLevel="0" collapsed="false">
      <c r="A970" s="91"/>
      <c r="B970" s="91"/>
      <c r="C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c r="IW970" s="91"/>
    </row>
    <row r="971" customFormat="false" ht="13.5" hidden="false" customHeight="false" outlineLevel="0" collapsed="false">
      <c r="A971" s="91"/>
      <c r="B971" s="91"/>
      <c r="C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c r="IW971" s="91"/>
    </row>
    <row r="972" customFormat="false" ht="13.5" hidden="false" customHeight="false" outlineLevel="0" collapsed="false">
      <c r="A972" s="91"/>
      <c r="B972" s="91"/>
      <c r="C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c r="IW972" s="91"/>
    </row>
    <row r="973" customFormat="false" ht="13.5" hidden="false" customHeight="false" outlineLevel="0" collapsed="false">
      <c r="A973" s="91"/>
      <c r="B973" s="91"/>
      <c r="C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c r="IW973" s="91"/>
    </row>
    <row r="974" customFormat="false" ht="13.5" hidden="false" customHeight="false" outlineLevel="0" collapsed="false">
      <c r="A974" s="91"/>
      <c r="B974" s="91"/>
      <c r="C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c r="IW974" s="91"/>
    </row>
    <row r="975" customFormat="false" ht="13.5" hidden="false" customHeight="false" outlineLevel="0" collapsed="false">
      <c r="A975" s="91"/>
      <c r="B975" s="91"/>
      <c r="C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c r="IW975" s="91"/>
    </row>
    <row r="976" customFormat="false" ht="13.5" hidden="false" customHeight="false" outlineLevel="0" collapsed="false">
      <c r="A976" s="91"/>
      <c r="B976" s="91"/>
      <c r="C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c r="IW976" s="91"/>
    </row>
    <row r="977" customFormat="false" ht="13.5" hidden="false" customHeight="false" outlineLevel="0" collapsed="false">
      <c r="A977" s="91"/>
      <c r="B977" s="91"/>
      <c r="C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c r="IW977" s="91"/>
    </row>
    <row r="978" customFormat="false" ht="13.5" hidden="false" customHeight="false" outlineLevel="0" collapsed="false">
      <c r="A978" s="91"/>
      <c r="B978" s="91"/>
      <c r="C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c r="IW978" s="91"/>
    </row>
    <row r="979" customFormat="false" ht="13.5" hidden="false" customHeight="false" outlineLevel="0" collapsed="false">
      <c r="A979" s="91"/>
      <c r="B979" s="91"/>
      <c r="C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c r="IW979" s="91"/>
    </row>
    <row r="980" customFormat="false" ht="13.5" hidden="false" customHeight="false" outlineLevel="0" collapsed="false">
      <c r="A980" s="91"/>
      <c r="B980" s="91"/>
      <c r="C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c r="IW980" s="91"/>
    </row>
    <row r="981" customFormat="false" ht="13.5" hidden="false" customHeight="false" outlineLevel="0" collapsed="false">
      <c r="A981" s="91"/>
      <c r="B981" s="91"/>
      <c r="C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c r="IW981" s="91"/>
    </row>
    <row r="982" customFormat="false" ht="13.5" hidden="false" customHeight="false" outlineLevel="0" collapsed="false">
      <c r="A982" s="91"/>
      <c r="B982" s="91"/>
      <c r="C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c r="IW982" s="91"/>
    </row>
    <row r="983" customFormat="false" ht="13.5" hidden="false" customHeight="false" outlineLevel="0" collapsed="false">
      <c r="A983" s="91"/>
      <c r="B983" s="91"/>
      <c r="C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c r="IW983" s="91"/>
    </row>
    <row r="984" customFormat="false" ht="13.5" hidden="false" customHeight="false" outlineLevel="0" collapsed="false">
      <c r="A984" s="91"/>
      <c r="B984" s="91"/>
      <c r="C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c r="IW984" s="91"/>
    </row>
    <row r="985" customFormat="false" ht="13.5" hidden="false" customHeight="false" outlineLevel="0" collapsed="false">
      <c r="A985" s="91"/>
      <c r="B985" s="91"/>
      <c r="C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c r="IW985" s="91"/>
    </row>
    <row r="986" customFormat="false" ht="13.5" hidden="false" customHeight="false" outlineLevel="0" collapsed="false">
      <c r="A986" s="91"/>
      <c r="B986" s="91"/>
      <c r="C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c r="IW986" s="91"/>
    </row>
    <row r="987" customFormat="false" ht="13.5" hidden="false" customHeight="false" outlineLevel="0" collapsed="false">
      <c r="A987" s="91"/>
      <c r="B987" s="91"/>
      <c r="C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c r="IW987" s="91"/>
    </row>
    <row r="988" customFormat="false" ht="13.5" hidden="false" customHeight="false" outlineLevel="0" collapsed="false">
      <c r="A988" s="91"/>
      <c r="B988" s="91"/>
      <c r="C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c r="IW988" s="91"/>
    </row>
    <row r="989" customFormat="false" ht="13.5" hidden="false" customHeight="false" outlineLevel="0" collapsed="false">
      <c r="A989" s="91"/>
      <c r="B989" s="91"/>
      <c r="C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c r="IW989" s="91"/>
    </row>
    <row r="990" customFormat="false" ht="13.5" hidden="false" customHeight="false" outlineLevel="0" collapsed="false">
      <c r="A990" s="91"/>
      <c r="B990" s="91"/>
      <c r="C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c r="IW990" s="91"/>
    </row>
    <row r="991" customFormat="false" ht="13.5" hidden="false" customHeight="false" outlineLevel="0" collapsed="false">
      <c r="A991" s="91"/>
      <c r="B991" s="91"/>
      <c r="C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c r="IW991" s="91"/>
    </row>
    <row r="992" customFormat="false" ht="13.5" hidden="false" customHeight="false" outlineLevel="0" collapsed="false">
      <c r="A992" s="91"/>
      <c r="B992" s="91"/>
      <c r="C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c r="IW992" s="91"/>
    </row>
    <row r="993" customFormat="false" ht="13.5" hidden="false" customHeight="false" outlineLevel="0" collapsed="false">
      <c r="A993" s="91"/>
      <c r="B993" s="91"/>
      <c r="C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c r="IW993" s="91"/>
    </row>
    <row r="994" customFormat="false" ht="13.5" hidden="false" customHeight="false" outlineLevel="0" collapsed="false">
      <c r="A994" s="91"/>
      <c r="B994" s="91"/>
      <c r="C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c r="IW994" s="91"/>
    </row>
    <row r="995" customFormat="false" ht="13.5" hidden="false" customHeight="false" outlineLevel="0" collapsed="false">
      <c r="A995" s="91"/>
      <c r="B995" s="91"/>
      <c r="C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c r="IW995" s="91"/>
    </row>
    <row r="996" customFormat="false" ht="13.5" hidden="false" customHeight="false" outlineLevel="0" collapsed="false">
      <c r="A996" s="91"/>
      <c r="B996" s="91"/>
      <c r="C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c r="IW996" s="91"/>
    </row>
    <row r="997" customFormat="false" ht="13.5" hidden="false" customHeight="false" outlineLevel="0" collapsed="false">
      <c r="A997" s="91"/>
      <c r="B997" s="91"/>
      <c r="C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c r="IW997" s="91"/>
    </row>
    <row r="998" customFormat="false" ht="13.5" hidden="false" customHeight="false" outlineLevel="0" collapsed="false">
      <c r="A998" s="91"/>
      <c r="B998" s="91"/>
      <c r="C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c r="IW998" s="91"/>
    </row>
    <row r="999" customFormat="false" ht="13.5" hidden="false" customHeight="false" outlineLevel="0" collapsed="false">
      <c r="A999" s="91"/>
      <c r="B999" s="91"/>
      <c r="C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c r="IW999" s="91"/>
    </row>
    <row r="1000" customFormat="false" ht="13.5" hidden="false" customHeight="false" outlineLevel="0" collapsed="false">
      <c r="A1000" s="91"/>
      <c r="B1000" s="91"/>
      <c r="C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c r="IW1000" s="91"/>
    </row>
    <row r="1001" customFormat="false" ht="13.5" hidden="false" customHeight="false" outlineLevel="0" collapsed="false">
      <c r="A1001" s="91"/>
      <c r="B1001" s="91"/>
      <c r="C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c r="IW1001" s="91"/>
    </row>
    <row r="1002" customFormat="false" ht="13.5" hidden="false" customHeight="false" outlineLevel="0" collapsed="false">
      <c r="A1002" s="91"/>
      <c r="B1002" s="91"/>
      <c r="C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c r="IW1002" s="91"/>
    </row>
    <row r="1003" customFormat="false" ht="13.5" hidden="false" customHeight="false" outlineLevel="0" collapsed="false">
      <c r="A1003" s="91"/>
      <c r="B1003" s="91"/>
      <c r="C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c r="IW1003" s="91"/>
    </row>
    <row r="1004" customFormat="false" ht="13.5" hidden="false" customHeight="false" outlineLevel="0" collapsed="false">
      <c r="A1004" s="91"/>
      <c r="B1004" s="91"/>
      <c r="C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c r="IW1004" s="91"/>
    </row>
    <row r="1005" customFormat="false" ht="13.5" hidden="false" customHeight="false" outlineLevel="0" collapsed="false">
      <c r="A1005" s="91"/>
      <c r="B1005" s="91"/>
      <c r="C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c r="IW1005" s="91"/>
    </row>
    <row r="1006" customFormat="false" ht="13.5" hidden="false" customHeight="false" outlineLevel="0" collapsed="false">
      <c r="A1006" s="91"/>
      <c r="B1006" s="91"/>
      <c r="C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c r="IW1006" s="91"/>
    </row>
    <row r="1007" customFormat="false" ht="13.5" hidden="false" customHeight="false" outlineLevel="0" collapsed="false">
      <c r="A1007" s="91"/>
      <c r="B1007" s="91"/>
      <c r="C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c r="IW1007" s="91"/>
    </row>
    <row r="1008" customFormat="false" ht="13.5" hidden="false" customHeight="false" outlineLevel="0" collapsed="false">
      <c r="A1008" s="91"/>
      <c r="B1008" s="91"/>
      <c r="C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c r="IW1008" s="91"/>
    </row>
    <row r="1009" customFormat="false" ht="13.5" hidden="false" customHeight="false" outlineLevel="0" collapsed="false">
      <c r="A1009" s="91"/>
      <c r="B1009" s="91"/>
      <c r="C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c r="IW1009" s="91"/>
    </row>
    <row r="1010" customFormat="false" ht="13.5" hidden="false" customHeight="false" outlineLevel="0" collapsed="false">
      <c r="A1010" s="91"/>
      <c r="B1010" s="91"/>
      <c r="C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c r="IW1010" s="91"/>
    </row>
    <row r="1011" customFormat="false" ht="13.5" hidden="false" customHeight="false" outlineLevel="0" collapsed="false">
      <c r="A1011" s="91"/>
      <c r="B1011" s="91"/>
      <c r="C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c r="IW1011" s="91"/>
    </row>
    <row r="1012" customFormat="false" ht="13.5" hidden="false" customHeight="false" outlineLevel="0" collapsed="false">
      <c r="A1012" s="91"/>
      <c r="B1012" s="91"/>
      <c r="C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c r="IW1012" s="91"/>
    </row>
    <row r="1013" customFormat="false" ht="13.5" hidden="false" customHeight="false" outlineLevel="0" collapsed="false">
      <c r="A1013" s="91"/>
      <c r="B1013" s="91"/>
      <c r="C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c r="IW1013" s="91"/>
    </row>
    <row r="1014" customFormat="false" ht="13.5" hidden="false" customHeight="false" outlineLevel="0" collapsed="false">
      <c r="A1014" s="91"/>
      <c r="B1014" s="91"/>
      <c r="C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c r="IW1014" s="91"/>
    </row>
    <row r="1015" customFormat="false" ht="13.5" hidden="false" customHeight="false" outlineLevel="0" collapsed="false">
      <c r="A1015" s="91"/>
      <c r="B1015" s="91"/>
      <c r="C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c r="IW1015" s="91"/>
    </row>
    <row r="1016" customFormat="false" ht="13.5" hidden="false" customHeight="false" outlineLevel="0" collapsed="false">
      <c r="A1016" s="91"/>
      <c r="B1016" s="91"/>
      <c r="C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c r="IW1016" s="91"/>
    </row>
    <row r="1017" customFormat="false" ht="13.5" hidden="false" customHeight="false" outlineLevel="0" collapsed="false">
      <c r="A1017" s="91"/>
      <c r="B1017" s="91"/>
      <c r="C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c r="IW1017" s="91"/>
    </row>
    <row r="1018" customFormat="false" ht="13.5" hidden="false" customHeight="false" outlineLevel="0" collapsed="false">
      <c r="A1018" s="91"/>
      <c r="B1018" s="91"/>
      <c r="C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c r="IW1018" s="91"/>
    </row>
    <row r="1019" customFormat="false" ht="13.5" hidden="false" customHeight="false" outlineLevel="0" collapsed="false">
      <c r="A1019" s="91"/>
      <c r="B1019" s="91"/>
      <c r="C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c r="IW1019" s="91"/>
    </row>
    <row r="1020" customFormat="false" ht="13.5" hidden="false" customHeight="false" outlineLevel="0" collapsed="false">
      <c r="A1020" s="91"/>
      <c r="B1020" s="91"/>
      <c r="C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c r="IW1020" s="91"/>
    </row>
    <row r="1021" customFormat="false" ht="13.5" hidden="false" customHeight="false" outlineLevel="0" collapsed="false">
      <c r="A1021" s="91"/>
      <c r="B1021" s="91"/>
      <c r="C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c r="IW1021" s="91"/>
    </row>
    <row r="1022" customFormat="false" ht="13.5" hidden="false" customHeight="false" outlineLevel="0" collapsed="false">
      <c r="A1022" s="91"/>
      <c r="B1022" s="91"/>
      <c r="C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c r="IW1022" s="91"/>
    </row>
    <row r="1023" customFormat="false" ht="13.5" hidden="false" customHeight="false" outlineLevel="0" collapsed="false">
      <c r="A1023" s="91"/>
      <c r="B1023" s="91"/>
      <c r="C1023" s="91"/>
      <c r="N1023" s="91"/>
      <c r="O1023" s="91"/>
      <c r="P1023" s="91"/>
      <c r="Q1023" s="91"/>
      <c r="R1023" s="91"/>
      <c r="S1023" s="91"/>
      <c r="T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c r="AX1023" s="91"/>
      <c r="AY1023" s="91"/>
      <c r="AZ1023" s="91"/>
      <c r="BA1023" s="91"/>
      <c r="BB1023" s="91"/>
      <c r="BC1023" s="91"/>
      <c r="BD1023" s="91"/>
      <c r="BE1023" s="91"/>
      <c r="BF1023" s="91"/>
      <c r="BG1023" s="91"/>
      <c r="BH1023" s="91"/>
      <c r="BI1023" s="91"/>
      <c r="BJ1023" s="91"/>
      <c r="BK1023" s="91"/>
      <c r="BL1023" s="91"/>
      <c r="BM1023" s="91"/>
      <c r="BN1023" s="91"/>
      <c r="BO1023" s="91"/>
      <c r="BP1023" s="91"/>
      <c r="BQ1023" s="91"/>
      <c r="BR1023" s="91"/>
      <c r="BS1023" s="91"/>
      <c r="BT1023" s="91"/>
      <c r="BU1023" s="91"/>
      <c r="BV1023" s="91"/>
      <c r="BW1023" s="91"/>
      <c r="BX1023" s="91"/>
      <c r="BY1023" s="91"/>
      <c r="BZ1023" s="91"/>
      <c r="CA1023" s="91"/>
      <c r="CB1023" s="91"/>
      <c r="CC1023" s="91"/>
      <c r="CD1023" s="91"/>
      <c r="CE1023" s="91"/>
      <c r="CF1023" s="91"/>
      <c r="CG1023" s="91"/>
      <c r="CH1023" s="91"/>
      <c r="CI1023" s="91"/>
      <c r="CJ1023" s="91"/>
      <c r="CK1023" s="91"/>
      <c r="CL1023" s="91"/>
      <c r="CM1023" s="91"/>
      <c r="CN1023" s="91"/>
      <c r="CO1023" s="91"/>
      <c r="CP1023" s="91"/>
      <c r="CQ1023" s="91"/>
      <c r="CR1023" s="91"/>
      <c r="CS1023" s="91"/>
      <c r="CT1023" s="91"/>
      <c r="CU1023" s="91"/>
      <c r="CV1023" s="91"/>
      <c r="CW1023" s="91"/>
      <c r="CX1023" s="91"/>
      <c r="CY1023" s="91"/>
      <c r="CZ1023" s="91"/>
      <c r="DA1023" s="91"/>
      <c r="DB1023" s="91"/>
      <c r="DC1023" s="91"/>
      <c r="DD1023" s="91"/>
      <c r="DE1023" s="91"/>
      <c r="DF1023" s="91"/>
      <c r="DG1023" s="91"/>
      <c r="DH1023" s="91"/>
      <c r="DI1023" s="91"/>
      <c r="DJ1023" s="91"/>
      <c r="DK1023" s="91"/>
      <c r="DL1023" s="91"/>
      <c r="DM1023" s="91"/>
      <c r="DN1023" s="91"/>
      <c r="DO1023" s="91"/>
      <c r="DP1023" s="91"/>
      <c r="DQ1023" s="91"/>
      <c r="DR1023" s="91"/>
      <c r="DS1023" s="91"/>
      <c r="DT1023" s="91"/>
      <c r="DU1023" s="91"/>
      <c r="DV1023" s="91"/>
      <c r="DW1023" s="91"/>
      <c r="DX1023" s="91"/>
      <c r="DY1023" s="91"/>
      <c r="DZ1023" s="91"/>
      <c r="EA1023" s="91"/>
      <c r="EB1023" s="91"/>
      <c r="EC1023" s="91"/>
      <c r="ED1023" s="91"/>
      <c r="EE1023" s="91"/>
      <c r="EF1023" s="91"/>
      <c r="EG1023" s="91"/>
      <c r="EH1023" s="91"/>
      <c r="EI1023" s="91"/>
      <c r="EJ1023" s="91"/>
      <c r="EK1023" s="91"/>
      <c r="EL1023" s="91"/>
      <c r="EM1023" s="91"/>
      <c r="EN1023" s="91"/>
      <c r="EO1023" s="91"/>
      <c r="EP1023" s="91"/>
      <c r="EQ1023" s="91"/>
      <c r="ER1023" s="91"/>
      <c r="ES1023" s="91"/>
      <c r="ET1023" s="91"/>
      <c r="EU1023" s="91"/>
      <c r="EV1023" s="91"/>
      <c r="EW1023" s="91"/>
      <c r="EX1023" s="91"/>
      <c r="EY1023" s="91"/>
      <c r="EZ1023" s="91"/>
      <c r="FA1023" s="91"/>
      <c r="FB1023" s="91"/>
      <c r="FC1023" s="91"/>
      <c r="FD1023" s="91"/>
      <c r="FE1023" s="91"/>
      <c r="FF1023" s="91"/>
      <c r="FG1023" s="91"/>
      <c r="FH1023" s="91"/>
      <c r="FI1023" s="91"/>
      <c r="FJ1023" s="91"/>
      <c r="FK1023" s="91"/>
      <c r="FL1023" s="91"/>
      <c r="FM1023" s="91"/>
      <c r="FN1023" s="91"/>
      <c r="FO1023" s="91"/>
      <c r="FP1023" s="91"/>
      <c r="FQ1023" s="91"/>
      <c r="FR1023" s="91"/>
      <c r="FS1023" s="91"/>
      <c r="FT1023" s="91"/>
      <c r="FU1023" s="91"/>
      <c r="FV1023" s="91"/>
      <c r="FW1023" s="91"/>
      <c r="FX1023" s="91"/>
      <c r="FY1023" s="91"/>
      <c r="FZ1023" s="91"/>
      <c r="GA1023" s="91"/>
      <c r="GB1023" s="91"/>
      <c r="GC1023" s="91"/>
      <c r="GD1023" s="91"/>
      <c r="GE1023" s="91"/>
      <c r="GF1023" s="91"/>
      <c r="GG1023" s="91"/>
      <c r="GH1023" s="91"/>
      <c r="GI1023" s="91"/>
      <c r="GJ1023" s="91"/>
      <c r="GK1023" s="91"/>
      <c r="GL1023" s="91"/>
      <c r="GM1023" s="91"/>
      <c r="GN1023" s="91"/>
      <c r="GO1023" s="91"/>
      <c r="GP1023" s="91"/>
      <c r="GQ1023" s="91"/>
      <c r="GR1023" s="91"/>
      <c r="GS1023" s="91"/>
      <c r="GT1023" s="91"/>
      <c r="GU1023" s="91"/>
      <c r="GV1023" s="91"/>
      <c r="GW1023" s="91"/>
      <c r="GX1023" s="91"/>
      <c r="GY1023" s="91"/>
      <c r="GZ1023" s="91"/>
      <c r="HA1023" s="91"/>
      <c r="HB1023" s="91"/>
      <c r="HC1023" s="91"/>
      <c r="HD1023" s="91"/>
      <c r="HE1023" s="91"/>
      <c r="HF1023" s="91"/>
      <c r="HG1023" s="91"/>
      <c r="HH1023" s="91"/>
      <c r="HI1023" s="91"/>
      <c r="HJ1023" s="91"/>
      <c r="HK1023" s="91"/>
      <c r="HL1023" s="91"/>
      <c r="HM1023" s="91"/>
      <c r="HN1023" s="91"/>
      <c r="HO1023" s="91"/>
      <c r="HP1023" s="91"/>
      <c r="HQ1023" s="91"/>
      <c r="HR1023" s="91"/>
      <c r="HS1023" s="91"/>
      <c r="HT1023" s="91"/>
      <c r="HU1023" s="91"/>
      <c r="HV1023" s="91"/>
      <c r="HW1023" s="91"/>
      <c r="HX1023" s="91"/>
      <c r="HY1023" s="91"/>
      <c r="HZ1023" s="91"/>
      <c r="IA1023" s="91"/>
      <c r="IB1023" s="91"/>
      <c r="IC1023" s="91"/>
      <c r="ID1023" s="91"/>
      <c r="IE1023" s="91"/>
      <c r="IF1023" s="91"/>
      <c r="IG1023" s="91"/>
      <c r="IH1023" s="91"/>
      <c r="II1023" s="91"/>
      <c r="IJ1023" s="91"/>
      <c r="IK1023" s="91"/>
      <c r="IL1023" s="91"/>
      <c r="IM1023" s="91"/>
      <c r="IN1023" s="91"/>
      <c r="IO1023" s="91"/>
      <c r="IP1023" s="91"/>
      <c r="IQ1023" s="91"/>
      <c r="IR1023" s="91"/>
      <c r="IS1023" s="91"/>
      <c r="IT1023" s="91"/>
      <c r="IU1023" s="91"/>
      <c r="IV1023" s="91"/>
      <c r="IW1023" s="91"/>
    </row>
    <row r="1024" customFormat="false" ht="13.5" hidden="false" customHeight="false" outlineLevel="0" collapsed="false">
      <c r="A1024" s="91"/>
      <c r="B1024" s="91"/>
      <c r="C1024" s="91"/>
      <c r="N1024" s="91"/>
      <c r="O1024" s="91"/>
      <c r="P1024" s="91"/>
      <c r="Q1024" s="91"/>
      <c r="R1024" s="91"/>
      <c r="S1024" s="91"/>
      <c r="T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c r="AX1024" s="91"/>
      <c r="AY1024" s="91"/>
      <c r="AZ1024" s="91"/>
      <c r="BA1024" s="91"/>
      <c r="BB1024" s="91"/>
      <c r="BC1024" s="91"/>
      <c r="BD1024" s="91"/>
      <c r="BE1024" s="91"/>
      <c r="BF1024" s="91"/>
      <c r="BG1024" s="91"/>
      <c r="BH1024" s="91"/>
      <c r="BI1024" s="91"/>
      <c r="BJ1024" s="91"/>
      <c r="BK1024" s="91"/>
      <c r="BL1024" s="91"/>
      <c r="BM1024" s="91"/>
      <c r="BN1024" s="91"/>
      <c r="BO1024" s="91"/>
      <c r="BP1024" s="91"/>
      <c r="BQ1024" s="91"/>
      <c r="BR1024" s="91"/>
      <c r="BS1024" s="91"/>
      <c r="BT1024" s="91"/>
      <c r="BU1024" s="91"/>
      <c r="BV1024" s="91"/>
      <c r="BW1024" s="91"/>
      <c r="BX1024" s="91"/>
      <c r="BY1024" s="91"/>
      <c r="BZ1024" s="91"/>
      <c r="CA1024" s="91"/>
      <c r="CB1024" s="91"/>
      <c r="CC1024" s="91"/>
      <c r="CD1024" s="91"/>
      <c r="CE1024" s="91"/>
      <c r="CF1024" s="91"/>
      <c r="CG1024" s="91"/>
      <c r="CH1024" s="91"/>
      <c r="CI1024" s="91"/>
      <c r="CJ1024" s="91"/>
      <c r="CK1024" s="91"/>
      <c r="CL1024" s="91"/>
      <c r="CM1024" s="91"/>
      <c r="CN1024" s="91"/>
      <c r="CO1024" s="91"/>
      <c r="CP1024" s="91"/>
      <c r="CQ1024" s="91"/>
      <c r="CR1024" s="91"/>
      <c r="CS1024" s="91"/>
      <c r="CT1024" s="91"/>
      <c r="CU1024" s="91"/>
      <c r="CV1024" s="91"/>
      <c r="CW1024" s="91"/>
      <c r="CX1024" s="91"/>
      <c r="CY1024" s="91"/>
      <c r="CZ1024" s="91"/>
      <c r="DA1024" s="91"/>
      <c r="DB1024" s="91"/>
      <c r="DC1024" s="91"/>
      <c r="DD1024" s="91"/>
      <c r="DE1024" s="91"/>
      <c r="DF1024" s="91"/>
      <c r="DG1024" s="91"/>
      <c r="DH1024" s="91"/>
      <c r="DI1024" s="91"/>
      <c r="DJ1024" s="91"/>
      <c r="DK1024" s="91"/>
      <c r="DL1024" s="91"/>
      <c r="DM1024" s="91"/>
      <c r="DN1024" s="91"/>
      <c r="DO1024" s="91"/>
      <c r="DP1024" s="91"/>
      <c r="DQ1024" s="91"/>
      <c r="DR1024" s="91"/>
      <c r="DS1024" s="91"/>
      <c r="DT1024" s="91"/>
      <c r="DU1024" s="91"/>
      <c r="DV1024" s="91"/>
      <c r="DW1024" s="91"/>
      <c r="DX1024" s="91"/>
      <c r="DY1024" s="91"/>
      <c r="DZ1024" s="91"/>
      <c r="EA1024" s="91"/>
      <c r="EB1024" s="91"/>
      <c r="EC1024" s="91"/>
      <c r="ED1024" s="91"/>
      <c r="EE1024" s="91"/>
      <c r="EF1024" s="91"/>
      <c r="EG1024" s="91"/>
      <c r="EH1024" s="91"/>
      <c r="EI1024" s="91"/>
      <c r="EJ1024" s="91"/>
      <c r="EK1024" s="91"/>
      <c r="EL1024" s="91"/>
      <c r="EM1024" s="91"/>
      <c r="EN1024" s="91"/>
      <c r="EO1024" s="91"/>
      <c r="EP1024" s="91"/>
      <c r="EQ1024" s="91"/>
      <c r="ER1024" s="91"/>
      <c r="ES1024" s="91"/>
      <c r="ET1024" s="91"/>
      <c r="EU1024" s="91"/>
      <c r="EV1024" s="91"/>
      <c r="EW1024" s="91"/>
      <c r="EX1024" s="91"/>
      <c r="EY1024" s="91"/>
      <c r="EZ1024" s="91"/>
      <c r="FA1024" s="91"/>
      <c r="FB1024" s="91"/>
      <c r="FC1024" s="91"/>
      <c r="FD1024" s="91"/>
      <c r="FE1024" s="91"/>
      <c r="FF1024" s="91"/>
      <c r="FG1024" s="91"/>
      <c r="FH1024" s="91"/>
      <c r="FI1024" s="91"/>
      <c r="FJ1024" s="91"/>
      <c r="FK1024" s="91"/>
      <c r="FL1024" s="91"/>
      <c r="FM1024" s="91"/>
      <c r="FN1024" s="91"/>
      <c r="FO1024" s="91"/>
      <c r="FP1024" s="91"/>
      <c r="FQ1024" s="91"/>
      <c r="FR1024" s="91"/>
      <c r="FS1024" s="91"/>
      <c r="FT1024" s="91"/>
      <c r="FU1024" s="91"/>
      <c r="FV1024" s="91"/>
      <c r="FW1024" s="91"/>
      <c r="FX1024" s="91"/>
      <c r="FY1024" s="91"/>
      <c r="FZ1024" s="91"/>
      <c r="GA1024" s="91"/>
      <c r="GB1024" s="91"/>
      <c r="GC1024" s="91"/>
      <c r="GD1024" s="91"/>
      <c r="GE1024" s="91"/>
      <c r="GF1024" s="91"/>
      <c r="GG1024" s="91"/>
      <c r="GH1024" s="91"/>
      <c r="GI1024" s="91"/>
      <c r="GJ1024" s="91"/>
      <c r="GK1024" s="91"/>
      <c r="GL1024" s="91"/>
      <c r="GM1024" s="91"/>
      <c r="GN1024" s="91"/>
      <c r="GO1024" s="91"/>
      <c r="GP1024" s="91"/>
      <c r="GQ1024" s="91"/>
      <c r="GR1024" s="91"/>
      <c r="GS1024" s="91"/>
      <c r="GT1024" s="91"/>
      <c r="GU1024" s="91"/>
      <c r="GV1024" s="91"/>
      <c r="GW1024" s="91"/>
      <c r="GX1024" s="91"/>
      <c r="GY1024" s="91"/>
      <c r="GZ1024" s="91"/>
      <c r="HA1024" s="91"/>
      <c r="HB1024" s="91"/>
      <c r="HC1024" s="91"/>
      <c r="HD1024" s="91"/>
      <c r="HE1024" s="91"/>
      <c r="HF1024" s="91"/>
      <c r="HG1024" s="91"/>
      <c r="HH1024" s="91"/>
      <c r="HI1024" s="91"/>
      <c r="HJ1024" s="91"/>
      <c r="HK1024" s="91"/>
      <c r="HL1024" s="91"/>
      <c r="HM1024" s="91"/>
      <c r="HN1024" s="91"/>
      <c r="HO1024" s="91"/>
      <c r="HP1024" s="91"/>
      <c r="HQ1024" s="91"/>
      <c r="HR1024" s="91"/>
      <c r="HS1024" s="91"/>
      <c r="HT1024" s="91"/>
      <c r="HU1024" s="91"/>
      <c r="HV1024" s="91"/>
      <c r="HW1024" s="91"/>
      <c r="HX1024" s="91"/>
      <c r="HY1024" s="91"/>
      <c r="HZ1024" s="91"/>
      <c r="IA1024" s="91"/>
      <c r="IB1024" s="91"/>
      <c r="IC1024" s="91"/>
      <c r="ID1024" s="91"/>
      <c r="IE1024" s="91"/>
      <c r="IF1024" s="91"/>
      <c r="IG1024" s="91"/>
      <c r="IH1024" s="91"/>
      <c r="II1024" s="91"/>
      <c r="IJ1024" s="91"/>
      <c r="IK1024" s="91"/>
      <c r="IL1024" s="91"/>
      <c r="IM1024" s="91"/>
      <c r="IN1024" s="91"/>
      <c r="IO1024" s="91"/>
      <c r="IP1024" s="91"/>
      <c r="IQ1024" s="91"/>
      <c r="IR1024" s="91"/>
      <c r="IS1024" s="91"/>
      <c r="IT1024" s="91"/>
      <c r="IU1024" s="91"/>
      <c r="IV1024" s="91"/>
      <c r="IW1024" s="91"/>
    </row>
    <row r="1025" customFormat="false" ht="13.5" hidden="false" customHeight="false" outlineLevel="0" collapsed="false">
      <c r="A1025" s="91"/>
      <c r="B1025" s="91"/>
      <c r="C1025" s="91"/>
      <c r="N1025" s="91"/>
      <c r="O1025" s="91"/>
      <c r="P1025" s="91"/>
      <c r="Q1025" s="91"/>
      <c r="R1025" s="91"/>
      <c r="S1025" s="91"/>
      <c r="T1025" s="91"/>
      <c r="U1025" s="91"/>
      <c r="V1025" s="91"/>
      <c r="W1025" s="91"/>
      <c r="X1025" s="91"/>
      <c r="Y1025" s="91"/>
      <c r="Z1025" s="91"/>
      <c r="AA1025" s="91"/>
      <c r="AB1025" s="91"/>
      <c r="AC1025" s="91"/>
      <c r="AD1025" s="91"/>
      <c r="AE1025" s="91"/>
      <c r="AF1025" s="91"/>
      <c r="AG1025" s="91"/>
      <c r="AH1025" s="91"/>
      <c r="AI1025" s="91"/>
      <c r="AJ1025" s="91"/>
      <c r="AK1025" s="91"/>
      <c r="AL1025" s="91"/>
      <c r="AM1025" s="91"/>
      <c r="AN1025" s="91"/>
      <c r="AO1025" s="91"/>
      <c r="AP1025" s="91"/>
      <c r="AQ1025" s="91"/>
      <c r="AR1025" s="91"/>
      <c r="AS1025" s="91"/>
      <c r="AT1025" s="91"/>
      <c r="AU1025" s="91"/>
      <c r="AV1025" s="91"/>
      <c r="AW1025" s="91"/>
      <c r="AX1025" s="91"/>
      <c r="AY1025" s="91"/>
      <c r="AZ1025" s="91"/>
      <c r="BA1025" s="91"/>
      <c r="BB1025" s="91"/>
      <c r="BC1025" s="91"/>
      <c r="BD1025" s="91"/>
      <c r="BE1025" s="91"/>
      <c r="BF1025" s="91"/>
      <c r="BG1025" s="91"/>
      <c r="BH1025" s="91"/>
      <c r="BI1025" s="91"/>
      <c r="BJ1025" s="91"/>
      <c r="BK1025" s="91"/>
      <c r="BL1025" s="91"/>
      <c r="BM1025" s="91"/>
      <c r="BN1025" s="91"/>
      <c r="BO1025" s="91"/>
      <c r="BP1025" s="91"/>
      <c r="BQ1025" s="91"/>
      <c r="BR1025" s="91"/>
      <c r="BS1025" s="91"/>
      <c r="BT1025" s="91"/>
      <c r="BU1025" s="91"/>
      <c r="BV1025" s="91"/>
      <c r="BW1025" s="91"/>
      <c r="BX1025" s="91"/>
      <c r="BY1025" s="91"/>
      <c r="BZ1025" s="91"/>
      <c r="CA1025" s="91"/>
      <c r="CB1025" s="91"/>
      <c r="CC1025" s="91"/>
      <c r="CD1025" s="91"/>
      <c r="CE1025" s="91"/>
      <c r="CF1025" s="91"/>
      <c r="CG1025" s="91"/>
      <c r="CH1025" s="91"/>
      <c r="CI1025" s="91"/>
      <c r="CJ1025" s="91"/>
      <c r="CK1025" s="91"/>
      <c r="CL1025" s="91"/>
      <c r="CM1025" s="91"/>
      <c r="CN1025" s="91"/>
      <c r="CO1025" s="91"/>
      <c r="CP1025" s="91"/>
      <c r="CQ1025" s="91"/>
      <c r="CR1025" s="91"/>
      <c r="CS1025" s="91"/>
      <c r="CT1025" s="91"/>
      <c r="CU1025" s="91"/>
      <c r="CV1025" s="91"/>
      <c r="CW1025" s="91"/>
      <c r="CX1025" s="91"/>
      <c r="CY1025" s="91"/>
      <c r="CZ1025" s="91"/>
      <c r="DA1025" s="91"/>
      <c r="DB1025" s="91"/>
      <c r="DC1025" s="91"/>
      <c r="DD1025" s="91"/>
      <c r="DE1025" s="91"/>
      <c r="DF1025" s="91"/>
      <c r="DG1025" s="91"/>
      <c r="DH1025" s="91"/>
      <c r="DI1025" s="91"/>
      <c r="DJ1025" s="91"/>
      <c r="DK1025" s="91"/>
      <c r="DL1025" s="91"/>
      <c r="DM1025" s="91"/>
      <c r="DN1025" s="91"/>
      <c r="DO1025" s="91"/>
      <c r="DP1025" s="91"/>
      <c r="DQ1025" s="91"/>
      <c r="DR1025" s="91"/>
      <c r="DS1025" s="91"/>
      <c r="DT1025" s="91"/>
      <c r="DU1025" s="91"/>
      <c r="DV1025" s="91"/>
      <c r="DW1025" s="91"/>
      <c r="DX1025" s="91"/>
      <c r="DY1025" s="91"/>
      <c r="DZ1025" s="91"/>
      <c r="EA1025" s="91"/>
      <c r="EB1025" s="91"/>
      <c r="EC1025" s="91"/>
      <c r="ED1025" s="91"/>
      <c r="EE1025" s="91"/>
      <c r="EF1025" s="91"/>
      <c r="EG1025" s="91"/>
      <c r="EH1025" s="91"/>
      <c r="EI1025" s="91"/>
      <c r="EJ1025" s="91"/>
      <c r="EK1025" s="91"/>
      <c r="EL1025" s="91"/>
      <c r="EM1025" s="91"/>
      <c r="EN1025" s="91"/>
      <c r="EO1025" s="91"/>
      <c r="EP1025" s="91"/>
      <c r="EQ1025" s="91"/>
      <c r="ER1025" s="91"/>
      <c r="ES1025" s="91"/>
      <c r="ET1025" s="91"/>
      <c r="EU1025" s="91"/>
      <c r="EV1025" s="91"/>
      <c r="EW1025" s="91"/>
      <c r="EX1025" s="91"/>
      <c r="EY1025" s="91"/>
      <c r="EZ1025" s="91"/>
      <c r="FA1025" s="91"/>
      <c r="FB1025" s="91"/>
      <c r="FC1025" s="91"/>
      <c r="FD1025" s="91"/>
      <c r="FE1025" s="91"/>
      <c r="FF1025" s="91"/>
      <c r="FG1025" s="91"/>
      <c r="FH1025" s="91"/>
      <c r="FI1025" s="91"/>
      <c r="FJ1025" s="91"/>
      <c r="FK1025" s="91"/>
      <c r="FL1025" s="91"/>
      <c r="FM1025" s="91"/>
      <c r="FN1025" s="91"/>
      <c r="FO1025" s="91"/>
      <c r="FP1025" s="91"/>
      <c r="FQ1025" s="91"/>
      <c r="FR1025" s="91"/>
      <c r="FS1025" s="91"/>
      <c r="FT1025" s="91"/>
      <c r="FU1025" s="91"/>
      <c r="FV1025" s="91"/>
      <c r="FW1025" s="91"/>
      <c r="FX1025" s="91"/>
      <c r="FY1025" s="91"/>
      <c r="FZ1025" s="91"/>
      <c r="GA1025" s="91"/>
      <c r="GB1025" s="91"/>
      <c r="GC1025" s="91"/>
      <c r="GD1025" s="91"/>
      <c r="GE1025" s="91"/>
      <c r="GF1025" s="91"/>
      <c r="GG1025" s="91"/>
      <c r="GH1025" s="91"/>
      <c r="GI1025" s="91"/>
      <c r="GJ1025" s="91"/>
      <c r="GK1025" s="91"/>
      <c r="GL1025" s="91"/>
      <c r="GM1025" s="91"/>
      <c r="GN1025" s="91"/>
      <c r="GO1025" s="91"/>
      <c r="GP1025" s="91"/>
      <c r="GQ1025" s="91"/>
      <c r="GR1025" s="91"/>
      <c r="GS1025" s="91"/>
      <c r="GT1025" s="91"/>
      <c r="GU1025" s="91"/>
      <c r="GV1025" s="91"/>
      <c r="GW1025" s="91"/>
      <c r="GX1025" s="91"/>
      <c r="GY1025" s="91"/>
      <c r="GZ1025" s="91"/>
      <c r="HA1025" s="91"/>
      <c r="HB1025" s="91"/>
      <c r="HC1025" s="91"/>
      <c r="HD1025" s="91"/>
      <c r="HE1025" s="91"/>
      <c r="HF1025" s="91"/>
      <c r="HG1025" s="91"/>
      <c r="HH1025" s="91"/>
      <c r="HI1025" s="91"/>
      <c r="HJ1025" s="91"/>
      <c r="HK1025" s="91"/>
      <c r="HL1025" s="91"/>
      <c r="HM1025" s="91"/>
      <c r="HN1025" s="91"/>
      <c r="HO1025" s="91"/>
      <c r="HP1025" s="91"/>
      <c r="HQ1025" s="91"/>
      <c r="HR1025" s="91"/>
      <c r="HS1025" s="91"/>
      <c r="HT1025" s="91"/>
      <c r="HU1025" s="91"/>
      <c r="HV1025" s="91"/>
      <c r="HW1025" s="91"/>
      <c r="HX1025" s="91"/>
      <c r="HY1025" s="91"/>
      <c r="HZ1025" s="91"/>
      <c r="IA1025" s="91"/>
      <c r="IB1025" s="91"/>
      <c r="IC1025" s="91"/>
      <c r="ID1025" s="91"/>
      <c r="IE1025" s="91"/>
      <c r="IF1025" s="91"/>
      <c r="IG1025" s="91"/>
      <c r="IH1025" s="91"/>
      <c r="II1025" s="91"/>
      <c r="IJ1025" s="91"/>
      <c r="IK1025" s="91"/>
      <c r="IL1025" s="91"/>
      <c r="IM1025" s="91"/>
      <c r="IN1025" s="91"/>
      <c r="IO1025" s="91"/>
      <c r="IP1025" s="91"/>
      <c r="IQ1025" s="91"/>
      <c r="IR1025" s="91"/>
      <c r="IS1025" s="91"/>
      <c r="IT1025" s="91"/>
      <c r="IU1025" s="91"/>
      <c r="IV1025" s="91"/>
      <c r="IW1025" s="91"/>
    </row>
    <row r="1026" customFormat="false" ht="13.5" hidden="false" customHeight="false" outlineLevel="0" collapsed="false">
      <c r="A1026" s="91"/>
      <c r="B1026" s="91"/>
      <c r="C1026" s="91"/>
      <c r="N1026" s="91"/>
      <c r="O1026" s="91"/>
      <c r="P1026" s="91"/>
      <c r="Q1026" s="91"/>
      <c r="R1026" s="91"/>
      <c r="S1026" s="91"/>
      <c r="T1026" s="91"/>
      <c r="U1026" s="91"/>
      <c r="V1026" s="91"/>
      <c r="W1026" s="91"/>
      <c r="X1026" s="91"/>
      <c r="Y1026" s="91"/>
      <c r="Z1026" s="91"/>
      <c r="AA1026" s="91"/>
      <c r="AB1026" s="91"/>
      <c r="AC1026" s="91"/>
      <c r="AD1026" s="91"/>
      <c r="AE1026" s="91"/>
      <c r="AF1026" s="91"/>
      <c r="AG1026" s="91"/>
      <c r="AH1026" s="91"/>
      <c r="AI1026" s="91"/>
      <c r="AJ1026" s="91"/>
      <c r="AK1026" s="91"/>
      <c r="AL1026" s="91"/>
      <c r="AM1026" s="91"/>
      <c r="AN1026" s="91"/>
      <c r="AO1026" s="91"/>
      <c r="AP1026" s="91"/>
      <c r="AQ1026" s="91"/>
      <c r="AR1026" s="91"/>
      <c r="AS1026" s="91"/>
      <c r="AT1026" s="91"/>
      <c r="AU1026" s="91"/>
      <c r="AV1026" s="91"/>
      <c r="AW1026" s="91"/>
      <c r="AX1026" s="91"/>
      <c r="AY1026" s="91"/>
      <c r="AZ1026" s="91"/>
      <c r="BA1026" s="91"/>
      <c r="BB1026" s="91"/>
      <c r="BC1026" s="91"/>
      <c r="BD1026" s="91"/>
      <c r="BE1026" s="91"/>
      <c r="BF1026" s="91"/>
      <c r="BG1026" s="91"/>
      <c r="BH1026" s="91"/>
      <c r="BI1026" s="91"/>
      <c r="BJ1026" s="91"/>
      <c r="BK1026" s="91"/>
      <c r="BL1026" s="91"/>
      <c r="BM1026" s="91"/>
      <c r="BN1026" s="91"/>
      <c r="BO1026" s="91"/>
      <c r="BP1026" s="91"/>
      <c r="BQ1026" s="91"/>
      <c r="BR1026" s="91"/>
      <c r="BS1026" s="91"/>
      <c r="BT1026" s="91"/>
      <c r="BU1026" s="91"/>
      <c r="BV1026" s="91"/>
      <c r="BW1026" s="91"/>
      <c r="BX1026" s="91"/>
      <c r="BY1026" s="91"/>
      <c r="BZ1026" s="91"/>
      <c r="CA1026" s="91"/>
      <c r="CB1026" s="91"/>
      <c r="CC1026" s="91"/>
      <c r="CD1026" s="91"/>
      <c r="CE1026" s="91"/>
      <c r="CF1026" s="91"/>
      <c r="CG1026" s="91"/>
      <c r="CH1026" s="91"/>
      <c r="CI1026" s="91"/>
      <c r="CJ1026" s="91"/>
      <c r="CK1026" s="91"/>
      <c r="CL1026" s="91"/>
      <c r="CM1026" s="91"/>
      <c r="CN1026" s="91"/>
      <c r="CO1026" s="91"/>
      <c r="CP1026" s="91"/>
      <c r="CQ1026" s="91"/>
      <c r="CR1026" s="91"/>
      <c r="CS1026" s="91"/>
      <c r="CT1026" s="91"/>
      <c r="CU1026" s="91"/>
      <c r="CV1026" s="91"/>
      <c r="CW1026" s="91"/>
      <c r="CX1026" s="91"/>
      <c r="CY1026" s="91"/>
      <c r="CZ1026" s="91"/>
      <c r="DA1026" s="91"/>
      <c r="DB1026" s="91"/>
      <c r="DC1026" s="91"/>
      <c r="DD1026" s="91"/>
      <c r="DE1026" s="91"/>
      <c r="DF1026" s="91"/>
      <c r="DG1026" s="91"/>
      <c r="DH1026" s="91"/>
      <c r="DI1026" s="91"/>
      <c r="DJ1026" s="91"/>
      <c r="DK1026" s="91"/>
      <c r="DL1026" s="91"/>
      <c r="DM1026" s="91"/>
      <c r="DN1026" s="91"/>
      <c r="DO1026" s="91"/>
      <c r="DP1026" s="91"/>
      <c r="DQ1026" s="91"/>
      <c r="DR1026" s="91"/>
      <c r="DS1026" s="91"/>
      <c r="DT1026" s="91"/>
      <c r="DU1026" s="91"/>
      <c r="DV1026" s="91"/>
      <c r="DW1026" s="91"/>
      <c r="DX1026" s="91"/>
      <c r="DY1026" s="91"/>
      <c r="DZ1026" s="91"/>
      <c r="EA1026" s="91"/>
      <c r="EB1026" s="91"/>
      <c r="EC1026" s="91"/>
      <c r="ED1026" s="91"/>
      <c r="EE1026" s="91"/>
      <c r="EF1026" s="91"/>
      <c r="EG1026" s="91"/>
      <c r="EH1026" s="91"/>
      <c r="EI1026" s="91"/>
      <c r="EJ1026" s="91"/>
      <c r="EK1026" s="91"/>
      <c r="EL1026" s="91"/>
      <c r="EM1026" s="91"/>
      <c r="EN1026" s="91"/>
      <c r="EO1026" s="91"/>
      <c r="EP1026" s="91"/>
      <c r="EQ1026" s="91"/>
      <c r="ER1026" s="91"/>
      <c r="ES1026" s="91"/>
      <c r="ET1026" s="91"/>
      <c r="EU1026" s="91"/>
      <c r="EV1026" s="91"/>
      <c r="EW1026" s="91"/>
      <c r="EX1026" s="91"/>
      <c r="EY1026" s="91"/>
      <c r="EZ1026" s="91"/>
      <c r="FA1026" s="91"/>
      <c r="FB1026" s="91"/>
      <c r="FC1026" s="91"/>
      <c r="FD1026" s="91"/>
      <c r="FE1026" s="91"/>
      <c r="FF1026" s="91"/>
      <c r="FG1026" s="91"/>
      <c r="FH1026" s="91"/>
      <c r="FI1026" s="91"/>
      <c r="FJ1026" s="91"/>
      <c r="FK1026" s="91"/>
      <c r="FL1026" s="91"/>
      <c r="FM1026" s="91"/>
      <c r="FN1026" s="91"/>
      <c r="FO1026" s="91"/>
      <c r="FP1026" s="91"/>
      <c r="FQ1026" s="91"/>
      <c r="FR1026" s="91"/>
      <c r="FS1026" s="91"/>
      <c r="FT1026" s="91"/>
      <c r="FU1026" s="91"/>
      <c r="FV1026" s="91"/>
      <c r="FW1026" s="91"/>
      <c r="FX1026" s="91"/>
      <c r="FY1026" s="91"/>
      <c r="FZ1026" s="91"/>
      <c r="GA1026" s="91"/>
      <c r="GB1026" s="91"/>
      <c r="GC1026" s="91"/>
      <c r="GD1026" s="91"/>
      <c r="GE1026" s="91"/>
      <c r="GF1026" s="91"/>
      <c r="GG1026" s="91"/>
      <c r="GH1026" s="91"/>
      <c r="GI1026" s="91"/>
      <c r="GJ1026" s="91"/>
      <c r="GK1026" s="91"/>
      <c r="GL1026" s="91"/>
      <c r="GM1026" s="91"/>
      <c r="GN1026" s="91"/>
      <c r="GO1026" s="91"/>
      <c r="GP1026" s="91"/>
      <c r="GQ1026" s="91"/>
      <c r="GR1026" s="91"/>
      <c r="GS1026" s="91"/>
      <c r="GT1026" s="91"/>
      <c r="GU1026" s="91"/>
      <c r="GV1026" s="91"/>
      <c r="GW1026" s="91"/>
      <c r="GX1026" s="91"/>
      <c r="GY1026" s="91"/>
      <c r="GZ1026" s="91"/>
      <c r="HA1026" s="91"/>
      <c r="HB1026" s="91"/>
      <c r="HC1026" s="91"/>
      <c r="HD1026" s="91"/>
      <c r="HE1026" s="91"/>
      <c r="HF1026" s="91"/>
      <c r="HG1026" s="91"/>
      <c r="HH1026" s="91"/>
      <c r="HI1026" s="91"/>
      <c r="HJ1026" s="91"/>
      <c r="HK1026" s="91"/>
      <c r="HL1026" s="91"/>
      <c r="HM1026" s="91"/>
      <c r="HN1026" s="91"/>
      <c r="HO1026" s="91"/>
      <c r="HP1026" s="91"/>
      <c r="HQ1026" s="91"/>
      <c r="HR1026" s="91"/>
      <c r="HS1026" s="91"/>
      <c r="HT1026" s="91"/>
      <c r="HU1026" s="91"/>
      <c r="HV1026" s="91"/>
      <c r="HW1026" s="91"/>
      <c r="HX1026" s="91"/>
      <c r="HY1026" s="91"/>
      <c r="HZ1026" s="91"/>
      <c r="IA1026" s="91"/>
      <c r="IB1026" s="91"/>
      <c r="IC1026" s="91"/>
      <c r="ID1026" s="91"/>
      <c r="IE1026" s="91"/>
      <c r="IF1026" s="91"/>
      <c r="IG1026" s="91"/>
      <c r="IH1026" s="91"/>
      <c r="II1026" s="91"/>
      <c r="IJ1026" s="91"/>
      <c r="IK1026" s="91"/>
      <c r="IL1026" s="91"/>
      <c r="IM1026" s="91"/>
      <c r="IN1026" s="91"/>
      <c r="IO1026" s="91"/>
      <c r="IP1026" s="91"/>
      <c r="IQ1026" s="91"/>
      <c r="IR1026" s="91"/>
      <c r="IS1026" s="91"/>
      <c r="IT1026" s="91"/>
      <c r="IU1026" s="91"/>
      <c r="IV1026" s="91"/>
      <c r="IW1026" s="91"/>
    </row>
    <row r="1027" customFormat="false" ht="13.5" hidden="false" customHeight="false" outlineLevel="0" collapsed="false">
      <c r="A1027" s="91"/>
      <c r="B1027" s="91"/>
      <c r="C1027" s="91"/>
      <c r="N1027" s="91"/>
      <c r="O1027" s="91"/>
      <c r="P1027" s="91"/>
      <c r="Q1027" s="91"/>
      <c r="R1027" s="91"/>
      <c r="S1027" s="91"/>
      <c r="T1027" s="91"/>
      <c r="U1027" s="91"/>
      <c r="V1027" s="91"/>
      <c r="W1027" s="91"/>
      <c r="X1027" s="91"/>
      <c r="Y1027" s="91"/>
      <c r="Z1027" s="91"/>
      <c r="AA1027" s="91"/>
      <c r="AB1027" s="91"/>
      <c r="AC1027" s="91"/>
      <c r="AD1027" s="91"/>
      <c r="AE1027" s="91"/>
      <c r="AF1027" s="91"/>
      <c r="AG1027" s="91"/>
      <c r="AH1027" s="91"/>
      <c r="AI1027" s="91"/>
      <c r="AJ1027" s="91"/>
      <c r="AK1027" s="91"/>
      <c r="AL1027" s="91"/>
      <c r="AM1027" s="91"/>
      <c r="AN1027" s="91"/>
      <c r="AO1027" s="91"/>
      <c r="AP1027" s="91"/>
      <c r="AQ1027" s="91"/>
      <c r="AR1027" s="91"/>
      <c r="AS1027" s="91"/>
      <c r="AT1027" s="91"/>
      <c r="AU1027" s="91"/>
      <c r="AV1027" s="91"/>
      <c r="AW1027" s="91"/>
      <c r="AX1027" s="91"/>
      <c r="AY1027" s="91"/>
      <c r="AZ1027" s="91"/>
      <c r="BA1027" s="91"/>
      <c r="BB1027" s="91"/>
      <c r="BC1027" s="91"/>
      <c r="BD1027" s="91"/>
      <c r="BE1027" s="91"/>
      <c r="BF1027" s="91"/>
      <c r="BG1027" s="91"/>
      <c r="BH1027" s="91"/>
      <c r="BI1027" s="91"/>
      <c r="BJ1027" s="91"/>
      <c r="BK1027" s="91"/>
      <c r="BL1027" s="91"/>
      <c r="BM1027" s="91"/>
      <c r="BN1027" s="91"/>
      <c r="BO1027" s="91"/>
      <c r="BP1027" s="91"/>
      <c r="BQ1027" s="91"/>
      <c r="BR1027" s="91"/>
      <c r="BS1027" s="91"/>
      <c r="BT1027" s="91"/>
      <c r="BU1027" s="91"/>
      <c r="BV1027" s="91"/>
      <c r="BW1027" s="91"/>
      <c r="BX1027" s="91"/>
      <c r="BY1027" s="91"/>
      <c r="BZ1027" s="91"/>
      <c r="CA1027" s="91"/>
      <c r="CB1027" s="91"/>
      <c r="CC1027" s="91"/>
      <c r="CD1027" s="91"/>
      <c r="CE1027" s="91"/>
      <c r="CF1027" s="91"/>
      <c r="CG1027" s="91"/>
      <c r="CH1027" s="91"/>
      <c r="CI1027" s="91"/>
      <c r="CJ1027" s="91"/>
      <c r="CK1027" s="91"/>
      <c r="CL1027" s="91"/>
      <c r="CM1027" s="91"/>
      <c r="CN1027" s="91"/>
      <c r="CO1027" s="91"/>
      <c r="CP1027" s="91"/>
      <c r="CQ1027" s="91"/>
      <c r="CR1027" s="91"/>
      <c r="CS1027" s="91"/>
      <c r="CT1027" s="91"/>
      <c r="CU1027" s="91"/>
      <c r="CV1027" s="91"/>
      <c r="CW1027" s="91"/>
      <c r="CX1027" s="91"/>
      <c r="CY1027" s="91"/>
      <c r="CZ1027" s="91"/>
      <c r="DA1027" s="91"/>
      <c r="DB1027" s="91"/>
      <c r="DC1027" s="91"/>
      <c r="DD1027" s="91"/>
      <c r="DE1027" s="91"/>
      <c r="DF1027" s="91"/>
      <c r="DG1027" s="91"/>
      <c r="DH1027" s="91"/>
      <c r="DI1027" s="91"/>
      <c r="DJ1027" s="91"/>
      <c r="DK1027" s="91"/>
      <c r="DL1027" s="91"/>
      <c r="DM1027" s="91"/>
      <c r="DN1027" s="91"/>
      <c r="DO1027" s="91"/>
      <c r="DP1027" s="91"/>
      <c r="DQ1027" s="91"/>
      <c r="DR1027" s="91"/>
      <c r="DS1027" s="91"/>
      <c r="DT1027" s="91"/>
      <c r="DU1027" s="91"/>
      <c r="DV1027" s="91"/>
      <c r="DW1027" s="91"/>
      <c r="DX1027" s="91"/>
      <c r="DY1027" s="91"/>
      <c r="DZ1027" s="91"/>
      <c r="EA1027" s="91"/>
      <c r="EB1027" s="91"/>
      <c r="EC1027" s="91"/>
      <c r="ED1027" s="91"/>
      <c r="EE1027" s="91"/>
      <c r="EF1027" s="91"/>
      <c r="EG1027" s="91"/>
      <c r="EH1027" s="91"/>
      <c r="EI1027" s="91"/>
      <c r="EJ1027" s="91"/>
      <c r="EK1027" s="91"/>
      <c r="EL1027" s="91"/>
      <c r="EM1027" s="91"/>
      <c r="EN1027" s="91"/>
      <c r="EO1027" s="91"/>
      <c r="EP1027" s="91"/>
      <c r="EQ1027" s="91"/>
      <c r="ER1027" s="91"/>
      <c r="ES1027" s="91"/>
      <c r="ET1027" s="91"/>
      <c r="EU1027" s="91"/>
      <c r="EV1027" s="91"/>
      <c r="EW1027" s="91"/>
      <c r="EX1027" s="91"/>
      <c r="EY1027" s="91"/>
      <c r="EZ1027" s="91"/>
      <c r="FA1027" s="91"/>
      <c r="FB1027" s="91"/>
      <c r="FC1027" s="91"/>
      <c r="FD1027" s="91"/>
      <c r="FE1027" s="91"/>
      <c r="FF1027" s="91"/>
      <c r="FG1027" s="91"/>
      <c r="FH1027" s="91"/>
      <c r="FI1027" s="91"/>
      <c r="FJ1027" s="91"/>
      <c r="FK1027" s="91"/>
      <c r="FL1027" s="91"/>
      <c r="FM1027" s="91"/>
      <c r="FN1027" s="91"/>
      <c r="FO1027" s="91"/>
      <c r="FP1027" s="91"/>
      <c r="FQ1027" s="91"/>
      <c r="FR1027" s="91"/>
      <c r="FS1027" s="91"/>
      <c r="FT1027" s="91"/>
      <c r="FU1027" s="91"/>
      <c r="FV1027" s="91"/>
      <c r="FW1027" s="91"/>
      <c r="FX1027" s="91"/>
      <c r="FY1027" s="91"/>
      <c r="FZ1027" s="91"/>
      <c r="GA1027" s="91"/>
      <c r="GB1027" s="91"/>
      <c r="GC1027" s="91"/>
      <c r="GD1027" s="91"/>
      <c r="GE1027" s="91"/>
      <c r="GF1027" s="91"/>
      <c r="GG1027" s="91"/>
      <c r="GH1027" s="91"/>
      <c r="GI1027" s="91"/>
      <c r="GJ1027" s="91"/>
      <c r="GK1027" s="91"/>
      <c r="GL1027" s="91"/>
      <c r="GM1027" s="91"/>
      <c r="GN1027" s="91"/>
      <c r="GO1027" s="91"/>
      <c r="GP1027" s="91"/>
      <c r="GQ1027" s="91"/>
      <c r="GR1027" s="91"/>
      <c r="GS1027" s="91"/>
      <c r="GT1027" s="91"/>
      <c r="GU1027" s="91"/>
      <c r="GV1027" s="91"/>
      <c r="GW1027" s="91"/>
      <c r="GX1027" s="91"/>
      <c r="GY1027" s="91"/>
      <c r="GZ1027" s="91"/>
      <c r="HA1027" s="91"/>
      <c r="HB1027" s="91"/>
      <c r="HC1027" s="91"/>
      <c r="HD1027" s="91"/>
      <c r="HE1027" s="91"/>
      <c r="HF1027" s="91"/>
      <c r="HG1027" s="91"/>
      <c r="HH1027" s="91"/>
      <c r="HI1027" s="91"/>
      <c r="HJ1027" s="91"/>
      <c r="HK1027" s="91"/>
      <c r="HL1027" s="91"/>
      <c r="HM1027" s="91"/>
      <c r="HN1027" s="91"/>
      <c r="HO1027" s="91"/>
      <c r="HP1027" s="91"/>
      <c r="HQ1027" s="91"/>
      <c r="HR1027" s="91"/>
      <c r="HS1027" s="91"/>
      <c r="HT1027" s="91"/>
      <c r="HU1027" s="91"/>
      <c r="HV1027" s="91"/>
      <c r="HW1027" s="91"/>
      <c r="HX1027" s="91"/>
      <c r="HY1027" s="91"/>
      <c r="HZ1027" s="91"/>
      <c r="IA1027" s="91"/>
      <c r="IB1027" s="91"/>
      <c r="IC1027" s="91"/>
      <c r="ID1027" s="91"/>
      <c r="IE1027" s="91"/>
      <c r="IF1027" s="91"/>
      <c r="IG1027" s="91"/>
      <c r="IH1027" s="91"/>
      <c r="II1027" s="91"/>
      <c r="IJ1027" s="91"/>
      <c r="IK1027" s="91"/>
      <c r="IL1027" s="91"/>
      <c r="IM1027" s="91"/>
      <c r="IN1027" s="91"/>
      <c r="IO1027" s="91"/>
      <c r="IP1027" s="91"/>
      <c r="IQ1027" s="91"/>
      <c r="IR1027" s="91"/>
      <c r="IS1027" s="91"/>
      <c r="IT1027" s="91"/>
      <c r="IU1027" s="91"/>
      <c r="IV1027" s="91"/>
      <c r="IW1027" s="91"/>
    </row>
    <row r="1028" customFormat="false" ht="13.5" hidden="false" customHeight="false" outlineLevel="0" collapsed="false">
      <c r="A1028" s="91"/>
      <c r="B1028" s="91"/>
      <c r="C1028" s="91"/>
      <c r="N1028" s="91"/>
      <c r="O1028" s="91"/>
      <c r="P1028" s="91"/>
      <c r="Q1028" s="91"/>
      <c r="R1028" s="91"/>
      <c r="S1028" s="91"/>
      <c r="T1028" s="91"/>
      <c r="U1028" s="91"/>
      <c r="V1028" s="91"/>
      <c r="W1028" s="91"/>
      <c r="X1028" s="91"/>
      <c r="Y1028" s="91"/>
      <c r="Z1028" s="91"/>
      <c r="AA1028" s="91"/>
      <c r="AB1028" s="91"/>
      <c r="AC1028" s="91"/>
      <c r="AD1028" s="91"/>
      <c r="AE1028" s="91"/>
      <c r="AF1028" s="91"/>
      <c r="AG1028" s="91"/>
      <c r="AH1028" s="91"/>
      <c r="AI1028" s="91"/>
      <c r="AJ1028" s="91"/>
      <c r="AK1028" s="91"/>
      <c r="AL1028" s="91"/>
      <c r="AM1028" s="91"/>
      <c r="AN1028" s="91"/>
      <c r="AO1028" s="91"/>
      <c r="AP1028" s="91"/>
      <c r="AQ1028" s="91"/>
      <c r="AR1028" s="91"/>
      <c r="AS1028" s="91"/>
      <c r="AT1028" s="91"/>
      <c r="AU1028" s="91"/>
      <c r="AV1028" s="91"/>
      <c r="AW1028" s="91"/>
      <c r="AX1028" s="91"/>
      <c r="AY1028" s="91"/>
      <c r="AZ1028" s="91"/>
      <c r="BA1028" s="91"/>
      <c r="BB1028" s="91"/>
      <c r="BC1028" s="91"/>
      <c r="BD1028" s="91"/>
      <c r="BE1028" s="91"/>
      <c r="BF1028" s="91"/>
      <c r="BG1028" s="91"/>
      <c r="BH1028" s="91"/>
      <c r="BI1028" s="91"/>
      <c r="BJ1028" s="91"/>
      <c r="BK1028" s="91"/>
      <c r="BL1028" s="91"/>
      <c r="BM1028" s="91"/>
      <c r="BN1028" s="91"/>
      <c r="BO1028" s="91"/>
      <c r="BP1028" s="91"/>
      <c r="BQ1028" s="91"/>
      <c r="BR1028" s="91"/>
      <c r="BS1028" s="91"/>
      <c r="BT1028" s="91"/>
      <c r="BU1028" s="91"/>
      <c r="BV1028" s="91"/>
      <c r="BW1028" s="91"/>
      <c r="BX1028" s="91"/>
      <c r="BY1028" s="91"/>
      <c r="BZ1028" s="91"/>
      <c r="CA1028" s="91"/>
      <c r="CB1028" s="91"/>
      <c r="CC1028" s="91"/>
      <c r="CD1028" s="91"/>
      <c r="CE1028" s="91"/>
      <c r="CF1028" s="91"/>
      <c r="CG1028" s="91"/>
      <c r="CH1028" s="91"/>
      <c r="CI1028" s="91"/>
      <c r="CJ1028" s="91"/>
      <c r="CK1028" s="91"/>
      <c r="CL1028" s="91"/>
      <c r="CM1028" s="91"/>
      <c r="CN1028" s="91"/>
      <c r="CO1028" s="91"/>
      <c r="CP1028" s="91"/>
      <c r="CQ1028" s="91"/>
      <c r="CR1028" s="91"/>
      <c r="CS1028" s="91"/>
      <c r="CT1028" s="91"/>
      <c r="CU1028" s="91"/>
      <c r="CV1028" s="91"/>
      <c r="CW1028" s="91"/>
      <c r="CX1028" s="91"/>
      <c r="CY1028" s="91"/>
      <c r="CZ1028" s="91"/>
      <c r="DA1028" s="91"/>
      <c r="DB1028" s="91"/>
      <c r="DC1028" s="91"/>
      <c r="DD1028" s="91"/>
      <c r="DE1028" s="91"/>
      <c r="DF1028" s="91"/>
      <c r="DG1028" s="91"/>
      <c r="DH1028" s="91"/>
      <c r="DI1028" s="91"/>
      <c r="DJ1028" s="91"/>
      <c r="DK1028" s="91"/>
      <c r="DL1028" s="91"/>
      <c r="DM1028" s="91"/>
      <c r="DN1028" s="91"/>
      <c r="DO1028" s="91"/>
      <c r="DP1028" s="91"/>
      <c r="DQ1028" s="91"/>
      <c r="DR1028" s="91"/>
      <c r="DS1028" s="91"/>
      <c r="DT1028" s="91"/>
      <c r="DU1028" s="91"/>
      <c r="DV1028" s="91"/>
      <c r="DW1028" s="91"/>
      <c r="DX1028" s="91"/>
      <c r="DY1028" s="91"/>
      <c r="DZ1028" s="91"/>
      <c r="EA1028" s="91"/>
      <c r="EB1028" s="91"/>
      <c r="EC1028" s="91"/>
      <c r="ED1028" s="91"/>
      <c r="EE1028" s="91"/>
      <c r="EF1028" s="91"/>
      <c r="EG1028" s="91"/>
      <c r="EH1028" s="91"/>
      <c r="EI1028" s="91"/>
      <c r="EJ1028" s="91"/>
      <c r="EK1028" s="91"/>
      <c r="EL1028" s="91"/>
      <c r="EM1028" s="91"/>
      <c r="EN1028" s="91"/>
      <c r="EO1028" s="91"/>
      <c r="EP1028" s="91"/>
      <c r="EQ1028" s="91"/>
      <c r="ER1028" s="91"/>
      <c r="ES1028" s="91"/>
      <c r="ET1028" s="91"/>
      <c r="EU1028" s="91"/>
      <c r="EV1028" s="91"/>
      <c r="EW1028" s="91"/>
      <c r="EX1028" s="91"/>
      <c r="EY1028" s="91"/>
      <c r="EZ1028" s="91"/>
      <c r="FA1028" s="91"/>
      <c r="FB1028" s="91"/>
      <c r="FC1028" s="91"/>
      <c r="FD1028" s="91"/>
      <c r="FE1028" s="91"/>
      <c r="FF1028" s="91"/>
      <c r="FG1028" s="91"/>
      <c r="FH1028" s="91"/>
      <c r="FI1028" s="91"/>
      <c r="FJ1028" s="91"/>
      <c r="FK1028" s="91"/>
      <c r="FL1028" s="91"/>
      <c r="FM1028" s="91"/>
      <c r="FN1028" s="91"/>
      <c r="FO1028" s="91"/>
      <c r="FP1028" s="91"/>
      <c r="FQ1028" s="91"/>
      <c r="FR1028" s="91"/>
      <c r="FS1028" s="91"/>
      <c r="FT1028" s="91"/>
      <c r="FU1028" s="91"/>
      <c r="FV1028" s="91"/>
      <c r="FW1028" s="91"/>
      <c r="FX1028" s="91"/>
      <c r="FY1028" s="91"/>
      <c r="FZ1028" s="91"/>
      <c r="GA1028" s="91"/>
      <c r="GB1028" s="91"/>
      <c r="GC1028" s="91"/>
      <c r="GD1028" s="91"/>
      <c r="GE1028" s="91"/>
      <c r="GF1028" s="91"/>
      <c r="GG1028" s="91"/>
      <c r="GH1028" s="91"/>
      <c r="GI1028" s="91"/>
      <c r="GJ1028" s="91"/>
      <c r="GK1028" s="91"/>
      <c r="GL1028" s="91"/>
      <c r="GM1028" s="91"/>
      <c r="GN1028" s="91"/>
      <c r="GO1028" s="91"/>
      <c r="GP1028" s="91"/>
      <c r="GQ1028" s="91"/>
      <c r="GR1028" s="91"/>
      <c r="GS1028" s="91"/>
      <c r="GT1028" s="91"/>
      <c r="GU1028" s="91"/>
      <c r="GV1028" s="91"/>
      <c r="GW1028" s="91"/>
      <c r="GX1028" s="91"/>
      <c r="GY1028" s="91"/>
      <c r="GZ1028" s="91"/>
      <c r="HA1028" s="91"/>
      <c r="HB1028" s="91"/>
      <c r="HC1028" s="91"/>
      <c r="HD1028" s="91"/>
      <c r="HE1028" s="91"/>
      <c r="HF1028" s="91"/>
      <c r="HG1028" s="91"/>
      <c r="HH1028" s="91"/>
      <c r="HI1028" s="91"/>
      <c r="HJ1028" s="91"/>
      <c r="HK1028" s="91"/>
      <c r="HL1028" s="91"/>
      <c r="HM1028" s="91"/>
      <c r="HN1028" s="91"/>
      <c r="HO1028" s="91"/>
      <c r="HP1028" s="91"/>
      <c r="HQ1028" s="91"/>
      <c r="HR1028" s="91"/>
      <c r="HS1028" s="91"/>
      <c r="HT1028" s="91"/>
      <c r="HU1028" s="91"/>
      <c r="HV1028" s="91"/>
      <c r="HW1028" s="91"/>
      <c r="HX1028" s="91"/>
      <c r="HY1028" s="91"/>
      <c r="HZ1028" s="91"/>
      <c r="IA1028" s="91"/>
      <c r="IB1028" s="91"/>
      <c r="IC1028" s="91"/>
      <c r="ID1028" s="91"/>
      <c r="IE1028" s="91"/>
      <c r="IF1028" s="91"/>
      <c r="IG1028" s="91"/>
      <c r="IH1028" s="91"/>
      <c r="II1028" s="91"/>
      <c r="IJ1028" s="91"/>
      <c r="IK1028" s="91"/>
      <c r="IL1028" s="91"/>
      <c r="IM1028" s="91"/>
      <c r="IN1028" s="91"/>
      <c r="IO1028" s="91"/>
      <c r="IP1028" s="91"/>
      <c r="IQ1028" s="91"/>
      <c r="IR1028" s="91"/>
      <c r="IS1028" s="91"/>
      <c r="IT1028" s="91"/>
      <c r="IU1028" s="91"/>
      <c r="IV1028" s="91"/>
      <c r="IW1028" s="91"/>
    </row>
    <row r="1029" customFormat="false" ht="13.5" hidden="false" customHeight="false" outlineLevel="0" collapsed="false">
      <c r="A1029" s="91"/>
      <c r="B1029" s="91"/>
      <c r="C1029" s="91"/>
      <c r="N1029" s="91"/>
      <c r="O1029" s="91"/>
      <c r="P1029" s="91"/>
      <c r="Q1029" s="91"/>
      <c r="R1029" s="91"/>
      <c r="S1029" s="91"/>
      <c r="T1029" s="91"/>
      <c r="U1029" s="91"/>
      <c r="V1029" s="91"/>
      <c r="W1029" s="91"/>
      <c r="X1029" s="91"/>
      <c r="Y1029" s="91"/>
      <c r="Z1029" s="91"/>
      <c r="AA1029" s="91"/>
      <c r="AB1029" s="91"/>
      <c r="AC1029" s="91"/>
      <c r="AD1029" s="91"/>
      <c r="AE1029" s="91"/>
      <c r="AF1029" s="91"/>
      <c r="AG1029" s="91"/>
      <c r="AH1029" s="91"/>
      <c r="AI1029" s="91"/>
      <c r="AJ1029" s="91"/>
      <c r="AK1029" s="91"/>
      <c r="AL1029" s="91"/>
      <c r="AM1029" s="91"/>
      <c r="AN1029" s="91"/>
      <c r="AO1029" s="91"/>
      <c r="AP1029" s="91"/>
      <c r="AQ1029" s="91"/>
      <c r="AR1029" s="91"/>
      <c r="AS1029" s="91"/>
      <c r="AT1029" s="91"/>
      <c r="AU1029" s="91"/>
      <c r="AV1029" s="91"/>
      <c r="AW1029" s="91"/>
      <c r="AX1029" s="91"/>
      <c r="AY1029" s="91"/>
      <c r="AZ1029" s="91"/>
      <c r="BA1029" s="91"/>
      <c r="BB1029" s="91"/>
      <c r="BC1029" s="91"/>
      <c r="BD1029" s="91"/>
      <c r="BE1029" s="91"/>
      <c r="BF1029" s="91"/>
      <c r="BG1029" s="91"/>
      <c r="BH1029" s="91"/>
      <c r="BI1029" s="91"/>
      <c r="BJ1029" s="91"/>
      <c r="BK1029" s="91"/>
      <c r="BL1029" s="91"/>
      <c r="BM1029" s="91"/>
      <c r="BN1029" s="91"/>
      <c r="BO1029" s="91"/>
      <c r="BP1029" s="91"/>
      <c r="BQ1029" s="91"/>
      <c r="BR1029" s="91"/>
      <c r="BS1029" s="91"/>
      <c r="BT1029" s="91"/>
      <c r="BU1029" s="91"/>
      <c r="BV1029" s="91"/>
      <c r="BW1029" s="91"/>
      <c r="BX1029" s="91"/>
      <c r="BY1029" s="91"/>
      <c r="BZ1029" s="91"/>
      <c r="CA1029" s="91"/>
      <c r="CB1029" s="91"/>
      <c r="CC1029" s="91"/>
      <c r="CD1029" s="91"/>
      <c r="CE1029" s="91"/>
      <c r="CF1029" s="91"/>
      <c r="CG1029" s="91"/>
      <c r="CH1029" s="91"/>
      <c r="CI1029" s="91"/>
      <c r="CJ1029" s="91"/>
      <c r="CK1029" s="91"/>
      <c r="CL1029" s="91"/>
      <c r="CM1029" s="91"/>
      <c r="CN1029" s="91"/>
      <c r="CO1029" s="91"/>
      <c r="CP1029" s="91"/>
      <c r="CQ1029" s="91"/>
      <c r="CR1029" s="91"/>
      <c r="CS1029" s="91"/>
      <c r="CT1029" s="91"/>
      <c r="CU1029" s="91"/>
      <c r="CV1029" s="91"/>
      <c r="CW1029" s="91"/>
      <c r="CX1029" s="91"/>
      <c r="CY1029" s="91"/>
      <c r="CZ1029" s="91"/>
      <c r="DA1029" s="91"/>
      <c r="DB1029" s="91"/>
      <c r="DC1029" s="91"/>
      <c r="DD1029" s="91"/>
      <c r="DE1029" s="91"/>
      <c r="DF1029" s="91"/>
      <c r="DG1029" s="91"/>
      <c r="DH1029" s="91"/>
      <c r="DI1029" s="91"/>
      <c r="DJ1029" s="91"/>
      <c r="DK1029" s="91"/>
      <c r="DL1029" s="91"/>
      <c r="DM1029" s="91"/>
      <c r="DN1029" s="91"/>
      <c r="DO1029" s="91"/>
      <c r="DP1029" s="91"/>
      <c r="DQ1029" s="91"/>
      <c r="DR1029" s="91"/>
      <c r="DS1029" s="91"/>
      <c r="DT1029" s="91"/>
      <c r="DU1029" s="91"/>
      <c r="DV1029" s="91"/>
      <c r="DW1029" s="91"/>
      <c r="DX1029" s="91"/>
      <c r="DY1029" s="91"/>
      <c r="DZ1029" s="91"/>
      <c r="EA1029" s="91"/>
      <c r="EB1029" s="91"/>
      <c r="EC1029" s="91"/>
      <c r="ED1029" s="91"/>
      <c r="EE1029" s="91"/>
      <c r="EF1029" s="91"/>
      <c r="EG1029" s="91"/>
      <c r="EH1029" s="91"/>
      <c r="EI1029" s="91"/>
      <c r="EJ1029" s="91"/>
      <c r="EK1029" s="91"/>
      <c r="EL1029" s="91"/>
      <c r="EM1029" s="91"/>
      <c r="EN1029" s="91"/>
      <c r="EO1029" s="91"/>
      <c r="EP1029" s="91"/>
      <c r="EQ1029" s="91"/>
      <c r="ER1029" s="91"/>
      <c r="ES1029" s="91"/>
      <c r="ET1029" s="91"/>
      <c r="EU1029" s="91"/>
      <c r="EV1029" s="91"/>
      <c r="EW1029" s="91"/>
      <c r="EX1029" s="91"/>
      <c r="EY1029" s="91"/>
      <c r="EZ1029" s="91"/>
      <c r="FA1029" s="91"/>
      <c r="FB1029" s="91"/>
      <c r="FC1029" s="91"/>
      <c r="FD1029" s="91"/>
      <c r="FE1029" s="91"/>
      <c r="FF1029" s="91"/>
      <c r="FG1029" s="91"/>
      <c r="FH1029" s="91"/>
      <c r="FI1029" s="91"/>
      <c r="FJ1029" s="91"/>
      <c r="FK1029" s="91"/>
      <c r="FL1029" s="91"/>
      <c r="FM1029" s="91"/>
      <c r="FN1029" s="91"/>
      <c r="FO1029" s="91"/>
      <c r="FP1029" s="91"/>
      <c r="FQ1029" s="91"/>
      <c r="FR1029" s="91"/>
      <c r="FS1029" s="91"/>
      <c r="FT1029" s="91"/>
      <c r="FU1029" s="91"/>
      <c r="FV1029" s="91"/>
      <c r="FW1029" s="91"/>
      <c r="FX1029" s="91"/>
      <c r="FY1029" s="91"/>
      <c r="FZ1029" s="91"/>
      <c r="GA1029" s="91"/>
      <c r="GB1029" s="91"/>
      <c r="GC1029" s="91"/>
      <c r="GD1029" s="91"/>
      <c r="GE1029" s="91"/>
      <c r="GF1029" s="91"/>
      <c r="GG1029" s="91"/>
      <c r="GH1029" s="91"/>
      <c r="GI1029" s="91"/>
      <c r="GJ1029" s="91"/>
      <c r="GK1029" s="91"/>
      <c r="GL1029" s="91"/>
      <c r="GM1029" s="91"/>
      <c r="GN1029" s="91"/>
      <c r="GO1029" s="91"/>
      <c r="GP1029" s="91"/>
      <c r="GQ1029" s="91"/>
      <c r="GR1029" s="91"/>
      <c r="GS1029" s="91"/>
      <c r="GT1029" s="91"/>
      <c r="GU1029" s="91"/>
      <c r="GV1029" s="91"/>
      <c r="GW1029" s="91"/>
      <c r="GX1029" s="91"/>
      <c r="GY1029" s="91"/>
      <c r="GZ1029" s="91"/>
      <c r="HA1029" s="91"/>
      <c r="HB1029" s="91"/>
      <c r="HC1029" s="91"/>
      <c r="HD1029" s="91"/>
      <c r="HE1029" s="91"/>
      <c r="HF1029" s="91"/>
      <c r="HG1029" s="91"/>
      <c r="HH1029" s="91"/>
      <c r="HI1029" s="91"/>
      <c r="HJ1029" s="91"/>
      <c r="HK1029" s="91"/>
      <c r="HL1029" s="91"/>
      <c r="HM1029" s="91"/>
      <c r="HN1029" s="91"/>
      <c r="HO1029" s="91"/>
      <c r="HP1029" s="91"/>
      <c r="HQ1029" s="91"/>
      <c r="HR1029" s="91"/>
      <c r="HS1029" s="91"/>
      <c r="HT1029" s="91"/>
      <c r="HU1029" s="91"/>
      <c r="HV1029" s="91"/>
      <c r="HW1029" s="91"/>
      <c r="HX1029" s="91"/>
      <c r="HY1029" s="91"/>
      <c r="HZ1029" s="91"/>
      <c r="IA1029" s="91"/>
      <c r="IB1029" s="91"/>
      <c r="IC1029" s="91"/>
      <c r="ID1029" s="91"/>
      <c r="IE1029" s="91"/>
      <c r="IF1029" s="91"/>
      <c r="IG1029" s="91"/>
      <c r="IH1029" s="91"/>
      <c r="II1029" s="91"/>
      <c r="IJ1029" s="91"/>
      <c r="IK1029" s="91"/>
      <c r="IL1029" s="91"/>
      <c r="IM1029" s="91"/>
      <c r="IN1029" s="91"/>
      <c r="IO1029" s="91"/>
      <c r="IP1029" s="91"/>
      <c r="IQ1029" s="91"/>
      <c r="IR1029" s="91"/>
      <c r="IS1029" s="91"/>
      <c r="IT1029" s="91"/>
      <c r="IU1029" s="91"/>
      <c r="IV1029" s="91"/>
      <c r="IW1029" s="91"/>
    </row>
    <row r="1030" customFormat="false" ht="13.5" hidden="false" customHeight="false" outlineLevel="0" collapsed="false">
      <c r="A1030" s="91"/>
      <c r="B1030" s="91"/>
      <c r="C1030" s="91"/>
      <c r="N1030" s="91"/>
      <c r="O1030" s="91"/>
      <c r="P1030" s="91"/>
      <c r="Q1030" s="91"/>
      <c r="R1030" s="91"/>
      <c r="S1030" s="91"/>
      <c r="T1030" s="91"/>
      <c r="U1030" s="91"/>
      <c r="V1030" s="91"/>
      <c r="W1030" s="91"/>
      <c r="X1030" s="91"/>
      <c r="Y1030" s="91"/>
      <c r="Z1030" s="91"/>
      <c r="AA1030" s="91"/>
      <c r="AB1030" s="91"/>
      <c r="AC1030" s="91"/>
      <c r="AD1030" s="91"/>
      <c r="AE1030" s="91"/>
      <c r="AF1030" s="91"/>
      <c r="AG1030" s="91"/>
      <c r="AH1030" s="91"/>
      <c r="AI1030" s="91"/>
      <c r="AJ1030" s="91"/>
      <c r="AK1030" s="91"/>
      <c r="AL1030" s="91"/>
      <c r="AM1030" s="91"/>
      <c r="AN1030" s="91"/>
      <c r="AO1030" s="91"/>
      <c r="AP1030" s="91"/>
      <c r="AQ1030" s="91"/>
      <c r="AR1030" s="91"/>
      <c r="AS1030" s="91"/>
      <c r="AT1030" s="91"/>
      <c r="AU1030" s="91"/>
      <c r="AV1030" s="91"/>
      <c r="AW1030" s="91"/>
      <c r="AX1030" s="91"/>
      <c r="AY1030" s="91"/>
      <c r="AZ1030" s="91"/>
      <c r="BA1030" s="91"/>
      <c r="BB1030" s="91"/>
      <c r="BC1030" s="91"/>
      <c r="BD1030" s="91"/>
      <c r="BE1030" s="91"/>
      <c r="BF1030" s="91"/>
      <c r="BG1030" s="91"/>
      <c r="BH1030" s="91"/>
      <c r="BI1030" s="91"/>
      <c r="BJ1030" s="91"/>
      <c r="BK1030" s="91"/>
      <c r="BL1030" s="91"/>
      <c r="BM1030" s="91"/>
      <c r="BN1030" s="91"/>
      <c r="BO1030" s="91"/>
      <c r="BP1030" s="91"/>
      <c r="BQ1030" s="91"/>
      <c r="BR1030" s="91"/>
      <c r="BS1030" s="91"/>
      <c r="BT1030" s="91"/>
      <c r="BU1030" s="91"/>
      <c r="BV1030" s="91"/>
      <c r="BW1030" s="91"/>
      <c r="BX1030" s="91"/>
      <c r="BY1030" s="91"/>
      <c r="BZ1030" s="91"/>
      <c r="CA1030" s="91"/>
      <c r="CB1030" s="91"/>
      <c r="CC1030" s="91"/>
      <c r="CD1030" s="91"/>
      <c r="CE1030" s="91"/>
      <c r="CF1030" s="91"/>
      <c r="CG1030" s="91"/>
      <c r="CH1030" s="91"/>
      <c r="CI1030" s="91"/>
      <c r="CJ1030" s="91"/>
      <c r="CK1030" s="91"/>
      <c r="CL1030" s="91"/>
      <c r="CM1030" s="91"/>
      <c r="CN1030" s="91"/>
      <c r="CO1030" s="91"/>
      <c r="CP1030" s="91"/>
      <c r="CQ1030" s="91"/>
      <c r="CR1030" s="91"/>
      <c r="CS1030" s="91"/>
      <c r="CT1030" s="91"/>
      <c r="CU1030" s="91"/>
      <c r="CV1030" s="91"/>
      <c r="CW1030" s="91"/>
      <c r="CX1030" s="91"/>
      <c r="CY1030" s="91"/>
      <c r="CZ1030" s="91"/>
      <c r="DA1030" s="91"/>
      <c r="DB1030" s="91"/>
      <c r="DC1030" s="91"/>
      <c r="DD1030" s="91"/>
      <c r="DE1030" s="91"/>
      <c r="DF1030" s="91"/>
      <c r="DG1030" s="91"/>
      <c r="DH1030" s="91"/>
      <c r="DI1030" s="91"/>
      <c r="DJ1030" s="91"/>
      <c r="DK1030" s="91"/>
      <c r="DL1030" s="91"/>
      <c r="DM1030" s="91"/>
      <c r="DN1030" s="91"/>
      <c r="DO1030" s="91"/>
      <c r="DP1030" s="91"/>
      <c r="DQ1030" s="91"/>
      <c r="DR1030" s="91"/>
      <c r="DS1030" s="91"/>
      <c r="DT1030" s="91"/>
      <c r="DU1030" s="91"/>
      <c r="DV1030" s="91"/>
      <c r="DW1030" s="91"/>
      <c r="DX1030" s="91"/>
      <c r="DY1030" s="91"/>
      <c r="DZ1030" s="91"/>
      <c r="EA1030" s="91"/>
      <c r="EB1030" s="91"/>
      <c r="EC1030" s="91"/>
      <c r="ED1030" s="91"/>
      <c r="EE1030" s="91"/>
      <c r="EF1030" s="91"/>
      <c r="EG1030" s="91"/>
      <c r="EH1030" s="91"/>
      <c r="EI1030" s="91"/>
      <c r="EJ1030" s="91"/>
      <c r="EK1030" s="91"/>
      <c r="EL1030" s="91"/>
      <c r="EM1030" s="91"/>
      <c r="EN1030" s="91"/>
      <c r="EO1030" s="91"/>
      <c r="EP1030" s="91"/>
      <c r="EQ1030" s="91"/>
      <c r="ER1030" s="91"/>
      <c r="ES1030" s="91"/>
      <c r="ET1030" s="91"/>
      <c r="EU1030" s="91"/>
      <c r="EV1030" s="91"/>
      <c r="EW1030" s="91"/>
      <c r="EX1030" s="91"/>
      <c r="EY1030" s="91"/>
      <c r="EZ1030" s="91"/>
      <c r="FA1030" s="91"/>
      <c r="FB1030" s="91"/>
      <c r="FC1030" s="91"/>
      <c r="FD1030" s="91"/>
      <c r="FE1030" s="91"/>
      <c r="FF1030" s="91"/>
      <c r="FG1030" s="91"/>
      <c r="FH1030" s="91"/>
      <c r="FI1030" s="91"/>
      <c r="FJ1030" s="91"/>
      <c r="FK1030" s="91"/>
      <c r="FL1030" s="91"/>
      <c r="FM1030" s="91"/>
      <c r="FN1030" s="91"/>
      <c r="FO1030" s="91"/>
      <c r="FP1030" s="91"/>
      <c r="FQ1030" s="91"/>
      <c r="FR1030" s="91"/>
      <c r="FS1030" s="91"/>
      <c r="FT1030" s="91"/>
      <c r="FU1030" s="91"/>
      <c r="FV1030" s="91"/>
      <c r="FW1030" s="91"/>
      <c r="FX1030" s="91"/>
      <c r="FY1030" s="91"/>
      <c r="FZ1030" s="91"/>
      <c r="GA1030" s="91"/>
      <c r="GB1030" s="91"/>
      <c r="GC1030" s="91"/>
      <c r="GD1030" s="91"/>
      <c r="GE1030" s="91"/>
      <c r="GF1030" s="91"/>
      <c r="GG1030" s="91"/>
      <c r="GH1030" s="91"/>
      <c r="GI1030" s="91"/>
      <c r="GJ1030" s="91"/>
      <c r="GK1030" s="91"/>
      <c r="GL1030" s="91"/>
      <c r="GM1030" s="91"/>
      <c r="GN1030" s="91"/>
      <c r="GO1030" s="91"/>
      <c r="GP1030" s="91"/>
      <c r="GQ1030" s="91"/>
      <c r="GR1030" s="91"/>
      <c r="GS1030" s="91"/>
      <c r="GT1030" s="91"/>
      <c r="GU1030" s="91"/>
      <c r="GV1030" s="91"/>
      <c r="GW1030" s="91"/>
      <c r="GX1030" s="91"/>
      <c r="GY1030" s="91"/>
      <c r="GZ1030" s="91"/>
      <c r="HA1030" s="91"/>
      <c r="HB1030" s="91"/>
      <c r="HC1030" s="91"/>
      <c r="HD1030" s="91"/>
      <c r="HE1030" s="91"/>
      <c r="HF1030" s="91"/>
      <c r="HG1030" s="91"/>
      <c r="HH1030" s="91"/>
      <c r="HI1030" s="91"/>
      <c r="HJ1030" s="91"/>
      <c r="HK1030" s="91"/>
      <c r="HL1030" s="91"/>
      <c r="HM1030" s="91"/>
      <c r="HN1030" s="91"/>
      <c r="HO1030" s="91"/>
      <c r="HP1030" s="91"/>
      <c r="HQ1030" s="91"/>
      <c r="HR1030" s="91"/>
      <c r="HS1030" s="91"/>
      <c r="HT1030" s="91"/>
      <c r="HU1030" s="91"/>
      <c r="HV1030" s="91"/>
      <c r="HW1030" s="91"/>
      <c r="HX1030" s="91"/>
      <c r="HY1030" s="91"/>
      <c r="HZ1030" s="91"/>
      <c r="IA1030" s="91"/>
      <c r="IB1030" s="91"/>
      <c r="IC1030" s="91"/>
      <c r="ID1030" s="91"/>
      <c r="IE1030" s="91"/>
      <c r="IF1030" s="91"/>
      <c r="IG1030" s="91"/>
      <c r="IH1030" s="91"/>
      <c r="II1030" s="91"/>
      <c r="IJ1030" s="91"/>
      <c r="IK1030" s="91"/>
      <c r="IL1030" s="91"/>
      <c r="IM1030" s="91"/>
      <c r="IN1030" s="91"/>
      <c r="IO1030" s="91"/>
      <c r="IP1030" s="91"/>
      <c r="IQ1030" s="91"/>
      <c r="IR1030" s="91"/>
      <c r="IS1030" s="91"/>
      <c r="IT1030" s="91"/>
      <c r="IU1030" s="91"/>
      <c r="IV1030" s="91"/>
      <c r="IW1030" s="91"/>
    </row>
    <row r="1031" customFormat="false" ht="13.5" hidden="false" customHeight="false" outlineLevel="0" collapsed="false">
      <c r="A1031" s="91"/>
      <c r="B1031" s="91"/>
      <c r="C1031" s="91"/>
      <c r="N1031" s="91"/>
      <c r="O1031" s="91"/>
      <c r="P1031" s="91"/>
      <c r="Q1031" s="91"/>
      <c r="R1031" s="91"/>
      <c r="S1031" s="91"/>
      <c r="T1031" s="91"/>
      <c r="U1031" s="91"/>
      <c r="V1031" s="91"/>
      <c r="W1031" s="91"/>
      <c r="X1031" s="91"/>
      <c r="Y1031" s="91"/>
      <c r="Z1031" s="91"/>
      <c r="AA1031" s="91"/>
      <c r="AB1031" s="91"/>
      <c r="AC1031" s="91"/>
      <c r="AD1031" s="91"/>
      <c r="AE1031" s="91"/>
      <c r="AF1031" s="91"/>
      <c r="AG1031" s="91"/>
      <c r="AH1031" s="91"/>
      <c r="AI1031" s="91"/>
      <c r="AJ1031" s="91"/>
      <c r="AK1031" s="91"/>
      <c r="AL1031" s="91"/>
      <c r="AM1031" s="91"/>
      <c r="AN1031" s="91"/>
      <c r="AO1031" s="91"/>
      <c r="AP1031" s="91"/>
      <c r="AQ1031" s="91"/>
      <c r="AR1031" s="91"/>
      <c r="AS1031" s="91"/>
      <c r="AT1031" s="91"/>
      <c r="AU1031" s="91"/>
      <c r="AV1031" s="91"/>
      <c r="AW1031" s="91"/>
      <c r="AX1031" s="91"/>
      <c r="AY1031" s="91"/>
      <c r="AZ1031" s="91"/>
      <c r="BA1031" s="91"/>
      <c r="BB1031" s="91"/>
      <c r="BC1031" s="91"/>
      <c r="BD1031" s="91"/>
      <c r="BE1031" s="91"/>
      <c r="BF1031" s="91"/>
      <c r="BG1031" s="91"/>
      <c r="BH1031" s="91"/>
      <c r="BI1031" s="91"/>
      <c r="BJ1031" s="91"/>
      <c r="BK1031" s="91"/>
      <c r="BL1031" s="91"/>
      <c r="BM1031" s="91"/>
      <c r="BN1031" s="91"/>
      <c r="BO1031" s="91"/>
      <c r="BP1031" s="91"/>
      <c r="BQ1031" s="91"/>
      <c r="BR1031" s="91"/>
      <c r="BS1031" s="91"/>
      <c r="BT1031" s="91"/>
      <c r="BU1031" s="91"/>
      <c r="BV1031" s="91"/>
      <c r="BW1031" s="91"/>
      <c r="BX1031" s="91"/>
      <c r="BY1031" s="91"/>
      <c r="BZ1031" s="91"/>
      <c r="CA1031" s="91"/>
      <c r="CB1031" s="91"/>
      <c r="CC1031" s="91"/>
      <c r="CD1031" s="91"/>
      <c r="CE1031" s="91"/>
      <c r="CF1031" s="91"/>
      <c r="CG1031" s="91"/>
      <c r="CH1031" s="91"/>
      <c r="CI1031" s="91"/>
      <c r="CJ1031" s="91"/>
      <c r="CK1031" s="91"/>
      <c r="CL1031" s="91"/>
      <c r="CM1031" s="91"/>
      <c r="CN1031" s="91"/>
      <c r="CO1031" s="91"/>
      <c r="CP1031" s="91"/>
      <c r="CQ1031" s="91"/>
      <c r="CR1031" s="91"/>
      <c r="CS1031" s="91"/>
      <c r="CT1031" s="91"/>
      <c r="CU1031" s="91"/>
      <c r="CV1031" s="91"/>
      <c r="CW1031" s="91"/>
      <c r="CX1031" s="91"/>
      <c r="CY1031" s="91"/>
      <c r="CZ1031" s="91"/>
      <c r="DA1031" s="91"/>
      <c r="DB1031" s="91"/>
      <c r="DC1031" s="91"/>
      <c r="DD1031" s="91"/>
      <c r="DE1031" s="91"/>
      <c r="DF1031" s="91"/>
      <c r="DG1031" s="91"/>
      <c r="DH1031" s="91"/>
      <c r="DI1031" s="91"/>
      <c r="DJ1031" s="91"/>
      <c r="DK1031" s="91"/>
      <c r="DL1031" s="91"/>
      <c r="DM1031" s="91"/>
      <c r="DN1031" s="91"/>
      <c r="DO1031" s="91"/>
      <c r="DP1031" s="91"/>
      <c r="DQ1031" s="91"/>
      <c r="DR1031" s="91"/>
      <c r="DS1031" s="91"/>
      <c r="DT1031" s="91"/>
      <c r="DU1031" s="91"/>
      <c r="DV1031" s="91"/>
      <c r="DW1031" s="91"/>
      <c r="DX1031" s="91"/>
      <c r="DY1031" s="91"/>
      <c r="DZ1031" s="91"/>
      <c r="EA1031" s="91"/>
      <c r="EB1031" s="91"/>
      <c r="EC1031" s="91"/>
      <c r="ED1031" s="91"/>
      <c r="EE1031" s="91"/>
      <c r="EF1031" s="91"/>
      <c r="EG1031" s="91"/>
      <c r="EH1031" s="91"/>
      <c r="EI1031" s="91"/>
      <c r="EJ1031" s="91"/>
      <c r="EK1031" s="91"/>
      <c r="EL1031" s="91"/>
      <c r="EM1031" s="91"/>
      <c r="EN1031" s="91"/>
      <c r="EO1031" s="91"/>
      <c r="EP1031" s="91"/>
      <c r="EQ1031" s="91"/>
      <c r="ER1031" s="91"/>
      <c r="ES1031" s="91"/>
      <c r="ET1031" s="91"/>
      <c r="EU1031" s="91"/>
      <c r="EV1031" s="91"/>
      <c r="EW1031" s="91"/>
      <c r="EX1031" s="91"/>
      <c r="EY1031" s="91"/>
      <c r="EZ1031" s="91"/>
      <c r="FA1031" s="91"/>
      <c r="FB1031" s="91"/>
      <c r="FC1031" s="91"/>
      <c r="FD1031" s="91"/>
      <c r="FE1031" s="91"/>
      <c r="FF1031" s="91"/>
      <c r="FG1031" s="91"/>
      <c r="FH1031" s="91"/>
      <c r="FI1031" s="91"/>
      <c r="FJ1031" s="91"/>
      <c r="FK1031" s="91"/>
      <c r="FL1031" s="91"/>
      <c r="FM1031" s="91"/>
      <c r="FN1031" s="91"/>
      <c r="FO1031" s="91"/>
      <c r="FP1031" s="91"/>
      <c r="FQ1031" s="91"/>
      <c r="FR1031" s="91"/>
      <c r="FS1031" s="91"/>
      <c r="FT1031" s="91"/>
      <c r="FU1031" s="91"/>
      <c r="FV1031" s="91"/>
      <c r="FW1031" s="91"/>
      <c r="FX1031" s="91"/>
      <c r="FY1031" s="91"/>
      <c r="FZ1031" s="91"/>
      <c r="GA1031" s="91"/>
      <c r="GB1031" s="91"/>
      <c r="GC1031" s="91"/>
      <c r="GD1031" s="91"/>
      <c r="GE1031" s="91"/>
      <c r="GF1031" s="91"/>
      <c r="GG1031" s="91"/>
      <c r="GH1031" s="91"/>
      <c r="GI1031" s="91"/>
      <c r="GJ1031" s="91"/>
      <c r="GK1031" s="91"/>
      <c r="GL1031" s="91"/>
      <c r="GM1031" s="91"/>
      <c r="GN1031" s="91"/>
      <c r="GO1031" s="91"/>
      <c r="GP1031" s="91"/>
      <c r="GQ1031" s="91"/>
      <c r="GR1031" s="91"/>
      <c r="GS1031" s="91"/>
      <c r="GT1031" s="91"/>
      <c r="GU1031" s="91"/>
      <c r="GV1031" s="91"/>
      <c r="GW1031" s="91"/>
      <c r="GX1031" s="91"/>
      <c r="GY1031" s="91"/>
      <c r="GZ1031" s="91"/>
      <c r="HA1031" s="91"/>
      <c r="HB1031" s="91"/>
      <c r="HC1031" s="91"/>
      <c r="HD1031" s="91"/>
      <c r="HE1031" s="91"/>
      <c r="HF1031" s="91"/>
      <c r="HG1031" s="91"/>
      <c r="HH1031" s="91"/>
      <c r="HI1031" s="91"/>
      <c r="HJ1031" s="91"/>
      <c r="HK1031" s="91"/>
      <c r="HL1031" s="91"/>
      <c r="HM1031" s="91"/>
      <c r="HN1031" s="91"/>
      <c r="HO1031" s="91"/>
      <c r="HP1031" s="91"/>
      <c r="HQ1031" s="91"/>
      <c r="HR1031" s="91"/>
      <c r="HS1031" s="91"/>
      <c r="HT1031" s="91"/>
      <c r="HU1031" s="91"/>
      <c r="HV1031" s="91"/>
      <c r="HW1031" s="91"/>
      <c r="HX1031" s="91"/>
      <c r="HY1031" s="91"/>
      <c r="HZ1031" s="91"/>
      <c r="IA1031" s="91"/>
      <c r="IB1031" s="91"/>
      <c r="IC1031" s="91"/>
      <c r="ID1031" s="91"/>
      <c r="IE1031" s="91"/>
      <c r="IF1031" s="91"/>
      <c r="IG1031" s="91"/>
      <c r="IH1031" s="91"/>
      <c r="II1031" s="91"/>
      <c r="IJ1031" s="91"/>
      <c r="IK1031" s="91"/>
      <c r="IL1031" s="91"/>
      <c r="IM1031" s="91"/>
      <c r="IN1031" s="91"/>
      <c r="IO1031" s="91"/>
      <c r="IP1031" s="91"/>
      <c r="IQ1031" s="91"/>
      <c r="IR1031" s="91"/>
      <c r="IS1031" s="91"/>
      <c r="IT1031" s="91"/>
      <c r="IU1031" s="91"/>
      <c r="IV1031" s="91"/>
      <c r="IW1031" s="91"/>
    </row>
    <row r="1032" customFormat="false" ht="13.5" hidden="false" customHeight="false" outlineLevel="0" collapsed="false">
      <c r="A1032" s="91"/>
      <c r="B1032" s="91"/>
      <c r="C1032" s="91"/>
      <c r="N1032" s="91"/>
      <c r="O1032" s="91"/>
      <c r="P1032" s="91"/>
      <c r="Q1032" s="91"/>
      <c r="R1032" s="91"/>
      <c r="S1032" s="91"/>
      <c r="T1032" s="91"/>
      <c r="U1032" s="91"/>
      <c r="V1032" s="91"/>
      <c r="W1032" s="91"/>
      <c r="X1032" s="91"/>
      <c r="Y1032" s="91"/>
      <c r="Z1032" s="91"/>
      <c r="AA1032" s="91"/>
      <c r="AB1032" s="91"/>
      <c r="AC1032" s="91"/>
      <c r="AD1032" s="91"/>
      <c r="AE1032" s="91"/>
      <c r="AF1032" s="91"/>
      <c r="AG1032" s="91"/>
      <c r="AH1032" s="91"/>
      <c r="AI1032" s="91"/>
      <c r="AJ1032" s="91"/>
      <c r="AK1032" s="91"/>
      <c r="AL1032" s="91"/>
      <c r="AM1032" s="91"/>
      <c r="AN1032" s="91"/>
      <c r="AO1032" s="91"/>
      <c r="AP1032" s="91"/>
      <c r="AQ1032" s="91"/>
      <c r="AR1032" s="91"/>
      <c r="AS1032" s="91"/>
      <c r="AT1032" s="91"/>
      <c r="AU1032" s="91"/>
      <c r="AV1032" s="91"/>
      <c r="AW1032" s="91"/>
      <c r="AX1032" s="91"/>
      <c r="AY1032" s="91"/>
      <c r="AZ1032" s="91"/>
      <c r="BA1032" s="91"/>
      <c r="BB1032" s="91"/>
      <c r="BC1032" s="91"/>
      <c r="BD1032" s="91"/>
      <c r="BE1032" s="91"/>
      <c r="BF1032" s="91"/>
      <c r="BG1032" s="91"/>
      <c r="BH1032" s="91"/>
      <c r="BI1032" s="91"/>
      <c r="BJ1032" s="91"/>
      <c r="BK1032" s="91"/>
      <c r="BL1032" s="91"/>
      <c r="BM1032" s="91"/>
      <c r="BN1032" s="91"/>
      <c r="BO1032" s="91"/>
      <c r="BP1032" s="91"/>
      <c r="BQ1032" s="91"/>
      <c r="BR1032" s="91"/>
      <c r="BS1032" s="91"/>
      <c r="BT1032" s="91"/>
      <c r="BU1032" s="91"/>
      <c r="BV1032" s="91"/>
      <c r="BW1032" s="91"/>
      <c r="BX1032" s="91"/>
      <c r="BY1032" s="91"/>
      <c r="BZ1032" s="91"/>
      <c r="CA1032" s="91"/>
      <c r="CB1032" s="91"/>
      <c r="CC1032" s="91"/>
      <c r="CD1032" s="91"/>
      <c r="CE1032" s="91"/>
      <c r="CF1032" s="91"/>
      <c r="CG1032" s="91"/>
      <c r="CH1032" s="91"/>
      <c r="CI1032" s="91"/>
      <c r="CJ1032" s="91"/>
      <c r="CK1032" s="91"/>
      <c r="CL1032" s="91"/>
      <c r="CM1032" s="91"/>
      <c r="CN1032" s="91"/>
      <c r="CO1032" s="91"/>
      <c r="CP1032" s="91"/>
      <c r="CQ1032" s="91"/>
      <c r="CR1032" s="91"/>
      <c r="CS1032" s="91"/>
      <c r="CT1032" s="91"/>
      <c r="CU1032" s="91"/>
      <c r="CV1032" s="91"/>
      <c r="CW1032" s="91"/>
      <c r="CX1032" s="91"/>
      <c r="CY1032" s="91"/>
      <c r="CZ1032" s="91"/>
      <c r="DA1032" s="91"/>
      <c r="DB1032" s="91"/>
      <c r="DC1032" s="91"/>
      <c r="DD1032" s="91"/>
      <c r="DE1032" s="91"/>
      <c r="DF1032" s="91"/>
      <c r="DG1032" s="91"/>
      <c r="DH1032" s="91"/>
      <c r="DI1032" s="91"/>
      <c r="DJ1032" s="91"/>
      <c r="DK1032" s="91"/>
      <c r="DL1032" s="91"/>
      <c r="DM1032" s="91"/>
      <c r="DN1032" s="91"/>
      <c r="DO1032" s="91"/>
      <c r="DP1032" s="91"/>
      <c r="DQ1032" s="91"/>
      <c r="DR1032" s="91"/>
      <c r="DS1032" s="91"/>
      <c r="DT1032" s="91"/>
      <c r="DU1032" s="91"/>
      <c r="DV1032" s="91"/>
      <c r="DW1032" s="91"/>
      <c r="DX1032" s="91"/>
      <c r="DY1032" s="91"/>
      <c r="DZ1032" s="91"/>
      <c r="EA1032" s="91"/>
      <c r="EB1032" s="91"/>
      <c r="EC1032" s="91"/>
      <c r="ED1032" s="91"/>
      <c r="EE1032" s="91"/>
      <c r="EF1032" s="91"/>
      <c r="EG1032" s="91"/>
      <c r="EH1032" s="91"/>
      <c r="EI1032" s="91"/>
      <c r="EJ1032" s="91"/>
      <c r="EK1032" s="91"/>
      <c r="EL1032" s="91"/>
      <c r="EM1032" s="91"/>
      <c r="EN1032" s="91"/>
      <c r="EO1032" s="91"/>
      <c r="EP1032" s="91"/>
      <c r="EQ1032" s="91"/>
      <c r="ER1032" s="91"/>
      <c r="ES1032" s="91"/>
      <c r="ET1032" s="91"/>
      <c r="EU1032" s="91"/>
      <c r="EV1032" s="91"/>
      <c r="EW1032" s="91"/>
      <c r="EX1032" s="91"/>
      <c r="EY1032" s="91"/>
      <c r="EZ1032" s="91"/>
      <c r="FA1032" s="91"/>
      <c r="FB1032" s="91"/>
      <c r="FC1032" s="91"/>
      <c r="FD1032" s="91"/>
      <c r="FE1032" s="91"/>
      <c r="FF1032" s="91"/>
      <c r="FG1032" s="91"/>
      <c r="FH1032" s="91"/>
      <c r="FI1032" s="91"/>
      <c r="FJ1032" s="91"/>
      <c r="FK1032" s="91"/>
      <c r="FL1032" s="91"/>
      <c r="FM1032" s="91"/>
      <c r="FN1032" s="91"/>
      <c r="FO1032" s="91"/>
      <c r="FP1032" s="91"/>
      <c r="FQ1032" s="91"/>
      <c r="FR1032" s="91"/>
      <c r="FS1032" s="91"/>
      <c r="FT1032" s="91"/>
      <c r="FU1032" s="91"/>
      <c r="FV1032" s="91"/>
      <c r="FW1032" s="91"/>
      <c r="FX1032" s="91"/>
      <c r="FY1032" s="91"/>
      <c r="FZ1032" s="91"/>
      <c r="GA1032" s="91"/>
      <c r="GB1032" s="91"/>
      <c r="GC1032" s="91"/>
      <c r="GD1032" s="91"/>
      <c r="GE1032" s="91"/>
      <c r="GF1032" s="91"/>
      <c r="GG1032" s="91"/>
      <c r="GH1032" s="91"/>
      <c r="GI1032" s="91"/>
      <c r="GJ1032" s="91"/>
      <c r="GK1032" s="91"/>
      <c r="GL1032" s="91"/>
      <c r="GM1032" s="91"/>
      <c r="GN1032" s="91"/>
      <c r="GO1032" s="91"/>
      <c r="GP1032" s="91"/>
      <c r="GQ1032" s="91"/>
      <c r="GR1032" s="91"/>
      <c r="GS1032" s="91"/>
      <c r="GT1032" s="91"/>
      <c r="GU1032" s="91"/>
      <c r="GV1032" s="91"/>
      <c r="GW1032" s="91"/>
      <c r="GX1032" s="91"/>
      <c r="GY1032" s="91"/>
      <c r="GZ1032" s="91"/>
      <c r="HA1032" s="91"/>
      <c r="HB1032" s="91"/>
      <c r="HC1032" s="91"/>
      <c r="HD1032" s="91"/>
      <c r="HE1032" s="91"/>
      <c r="HF1032" s="91"/>
      <c r="HG1032" s="91"/>
      <c r="HH1032" s="91"/>
      <c r="HI1032" s="91"/>
      <c r="HJ1032" s="91"/>
      <c r="HK1032" s="91"/>
      <c r="HL1032" s="91"/>
      <c r="HM1032" s="91"/>
      <c r="HN1032" s="91"/>
      <c r="HO1032" s="91"/>
      <c r="HP1032" s="91"/>
      <c r="HQ1032" s="91"/>
      <c r="HR1032" s="91"/>
      <c r="HS1032" s="91"/>
      <c r="HT1032" s="91"/>
      <c r="HU1032" s="91"/>
      <c r="HV1032" s="91"/>
      <c r="HW1032" s="91"/>
      <c r="HX1032" s="91"/>
      <c r="HY1032" s="91"/>
      <c r="HZ1032" s="91"/>
      <c r="IA1032" s="91"/>
      <c r="IB1032" s="91"/>
      <c r="IC1032" s="91"/>
      <c r="ID1032" s="91"/>
      <c r="IE1032" s="91"/>
      <c r="IF1032" s="91"/>
      <c r="IG1032" s="91"/>
      <c r="IH1032" s="91"/>
      <c r="II1032" s="91"/>
      <c r="IJ1032" s="91"/>
      <c r="IK1032" s="91"/>
      <c r="IL1032" s="91"/>
      <c r="IM1032" s="91"/>
      <c r="IN1032" s="91"/>
      <c r="IO1032" s="91"/>
      <c r="IP1032" s="91"/>
      <c r="IQ1032" s="91"/>
      <c r="IR1032" s="91"/>
      <c r="IS1032" s="91"/>
      <c r="IT1032" s="91"/>
      <c r="IU1032" s="91"/>
      <c r="IV1032" s="91"/>
      <c r="IW1032" s="91"/>
    </row>
    <row r="1033" customFormat="false" ht="13.5" hidden="false" customHeight="false" outlineLevel="0" collapsed="false">
      <c r="A1033" s="91"/>
      <c r="B1033" s="91"/>
      <c r="C1033" s="91"/>
      <c r="N1033" s="91"/>
      <c r="O1033" s="91"/>
      <c r="P1033" s="91"/>
      <c r="Q1033" s="91"/>
      <c r="R1033" s="91"/>
      <c r="S1033" s="91"/>
      <c r="T1033" s="91"/>
      <c r="U1033" s="91"/>
      <c r="V1033" s="91"/>
      <c r="W1033" s="91"/>
      <c r="X1033" s="91"/>
      <c r="Y1033" s="91"/>
      <c r="Z1033" s="91"/>
      <c r="AA1033" s="91"/>
      <c r="AB1033" s="91"/>
      <c r="AC1033" s="91"/>
      <c r="AD1033" s="91"/>
      <c r="AE1033" s="91"/>
      <c r="AF1033" s="91"/>
      <c r="AG1033" s="91"/>
      <c r="AH1033" s="91"/>
      <c r="AI1033" s="91"/>
      <c r="AJ1033" s="91"/>
      <c r="AK1033" s="91"/>
      <c r="AL1033" s="91"/>
      <c r="AM1033" s="91"/>
      <c r="AN1033" s="91"/>
      <c r="AO1033" s="91"/>
      <c r="AP1033" s="91"/>
      <c r="AQ1033" s="91"/>
      <c r="AR1033" s="91"/>
      <c r="AS1033" s="91"/>
      <c r="AT1033" s="91"/>
      <c r="AU1033" s="91"/>
      <c r="AV1033" s="91"/>
      <c r="AW1033" s="91"/>
      <c r="AX1033" s="91"/>
      <c r="AY1033" s="91"/>
      <c r="AZ1033" s="91"/>
      <c r="BA1033" s="91"/>
      <c r="BB1033" s="91"/>
      <c r="BC1033" s="91"/>
      <c r="BD1033" s="91"/>
      <c r="BE1033" s="91"/>
      <c r="BF1033" s="91"/>
      <c r="BG1033" s="91"/>
      <c r="BH1033" s="91"/>
      <c r="BI1033" s="91"/>
      <c r="BJ1033" s="91"/>
      <c r="BK1033" s="91"/>
      <c r="BL1033" s="91"/>
      <c r="BM1033" s="91"/>
      <c r="BN1033" s="91"/>
      <c r="BO1033" s="91"/>
      <c r="BP1033" s="91"/>
      <c r="BQ1033" s="91"/>
      <c r="BR1033" s="91"/>
      <c r="BS1033" s="91"/>
      <c r="BT1033" s="91"/>
      <c r="BU1033" s="91"/>
      <c r="BV1033" s="91"/>
      <c r="BW1033" s="91"/>
      <c r="BX1033" s="91"/>
      <c r="BY1033" s="91"/>
      <c r="BZ1033" s="91"/>
      <c r="CA1033" s="91"/>
      <c r="CB1033" s="91"/>
      <c r="CC1033" s="91"/>
      <c r="CD1033" s="91"/>
      <c r="CE1033" s="91"/>
      <c r="CF1033" s="91"/>
      <c r="CG1033" s="91"/>
      <c r="CH1033" s="91"/>
      <c r="CI1033" s="91"/>
      <c r="CJ1033" s="91"/>
      <c r="CK1033" s="91"/>
      <c r="CL1033" s="91"/>
      <c r="CM1033" s="91"/>
      <c r="CN1033" s="91"/>
      <c r="CO1033" s="91"/>
      <c r="CP1033" s="91"/>
      <c r="CQ1033" s="91"/>
      <c r="CR1033" s="91"/>
      <c r="CS1033" s="91"/>
      <c r="CT1033" s="91"/>
      <c r="CU1033" s="91"/>
      <c r="CV1033" s="91"/>
      <c r="CW1033" s="91"/>
      <c r="CX1033" s="91"/>
      <c r="CY1033" s="91"/>
      <c r="CZ1033" s="91"/>
      <c r="DA1033" s="91"/>
      <c r="DB1033" s="91"/>
      <c r="DC1033" s="91"/>
      <c r="DD1033" s="91"/>
      <c r="DE1033" s="91"/>
      <c r="DF1033" s="91"/>
      <c r="DG1033" s="91"/>
      <c r="DH1033" s="91"/>
      <c r="DI1033" s="91"/>
      <c r="DJ1033" s="91"/>
      <c r="DK1033" s="91"/>
      <c r="DL1033" s="91"/>
      <c r="DM1033" s="91"/>
      <c r="DN1033" s="91"/>
      <c r="DO1033" s="91"/>
      <c r="DP1033" s="91"/>
      <c r="DQ1033" s="91"/>
      <c r="DR1033" s="91"/>
      <c r="DS1033" s="91"/>
      <c r="DT1033" s="91"/>
      <c r="DU1033" s="91"/>
      <c r="DV1033" s="91"/>
      <c r="DW1033" s="91"/>
      <c r="DX1033" s="91"/>
      <c r="DY1033" s="91"/>
      <c r="DZ1033" s="91"/>
      <c r="EA1033" s="91"/>
      <c r="EB1033" s="91"/>
      <c r="EC1033" s="91"/>
      <c r="ED1033" s="91"/>
      <c r="EE1033" s="91"/>
      <c r="EF1033" s="91"/>
      <c r="EG1033" s="91"/>
      <c r="EH1033" s="91"/>
      <c r="EI1033" s="91"/>
      <c r="EJ1033" s="91"/>
      <c r="EK1033" s="91"/>
      <c r="EL1033" s="91"/>
      <c r="EM1033" s="91"/>
      <c r="EN1033" s="91"/>
      <c r="EO1033" s="91"/>
      <c r="EP1033" s="91"/>
      <c r="EQ1033" s="91"/>
      <c r="ER1033" s="91"/>
      <c r="ES1033" s="91"/>
      <c r="ET1033" s="91"/>
      <c r="EU1033" s="91"/>
      <c r="EV1033" s="91"/>
      <c r="EW1033" s="91"/>
      <c r="EX1033" s="91"/>
      <c r="EY1033" s="91"/>
      <c r="EZ1033" s="91"/>
      <c r="FA1033" s="91"/>
      <c r="FB1033" s="91"/>
      <c r="FC1033" s="91"/>
      <c r="FD1033" s="91"/>
      <c r="FE1033" s="91"/>
      <c r="FF1033" s="91"/>
      <c r="FG1033" s="91"/>
      <c r="FH1033" s="91"/>
      <c r="FI1033" s="91"/>
      <c r="FJ1033" s="91"/>
      <c r="FK1033" s="91"/>
      <c r="FL1033" s="91"/>
      <c r="FM1033" s="91"/>
      <c r="FN1033" s="91"/>
      <c r="FO1033" s="91"/>
      <c r="FP1033" s="91"/>
      <c r="FQ1033" s="91"/>
      <c r="FR1033" s="91"/>
      <c r="FS1033" s="91"/>
      <c r="FT1033" s="91"/>
      <c r="FU1033" s="91"/>
      <c r="FV1033" s="91"/>
      <c r="FW1033" s="91"/>
      <c r="FX1033" s="91"/>
      <c r="FY1033" s="91"/>
      <c r="FZ1033" s="91"/>
      <c r="GA1033" s="91"/>
      <c r="GB1033" s="91"/>
      <c r="GC1033" s="91"/>
      <c r="GD1033" s="91"/>
      <c r="GE1033" s="91"/>
      <c r="GF1033" s="91"/>
      <c r="GG1033" s="91"/>
      <c r="GH1033" s="91"/>
      <c r="GI1033" s="91"/>
      <c r="GJ1033" s="91"/>
      <c r="GK1033" s="91"/>
      <c r="GL1033" s="91"/>
      <c r="GM1033" s="91"/>
      <c r="GN1033" s="91"/>
      <c r="GO1033" s="91"/>
      <c r="GP1033" s="91"/>
      <c r="GQ1033" s="91"/>
      <c r="GR1033" s="91"/>
      <c r="GS1033" s="91"/>
      <c r="GT1033" s="91"/>
      <c r="GU1033" s="91"/>
      <c r="GV1033" s="91"/>
      <c r="GW1033" s="91"/>
      <c r="GX1033" s="91"/>
      <c r="GY1033" s="91"/>
      <c r="GZ1033" s="91"/>
      <c r="HA1033" s="91"/>
      <c r="HB1033" s="91"/>
      <c r="HC1033" s="91"/>
      <c r="HD1033" s="91"/>
      <c r="HE1033" s="91"/>
      <c r="HF1033" s="91"/>
      <c r="HG1033" s="91"/>
      <c r="HH1033" s="91"/>
      <c r="HI1033" s="91"/>
      <c r="HJ1033" s="91"/>
      <c r="HK1033" s="91"/>
      <c r="HL1033" s="91"/>
      <c r="HM1033" s="91"/>
      <c r="HN1033" s="91"/>
      <c r="HO1033" s="91"/>
      <c r="HP1033" s="91"/>
      <c r="HQ1033" s="91"/>
      <c r="HR1033" s="91"/>
      <c r="HS1033" s="91"/>
      <c r="HT1033" s="91"/>
      <c r="HU1033" s="91"/>
      <c r="HV1033" s="91"/>
      <c r="HW1033" s="91"/>
      <c r="HX1033" s="91"/>
      <c r="HY1033" s="91"/>
      <c r="HZ1033" s="91"/>
      <c r="IA1033" s="91"/>
      <c r="IB1033" s="91"/>
      <c r="IC1033" s="91"/>
      <c r="ID1033" s="91"/>
      <c r="IE1033" s="91"/>
      <c r="IF1033" s="91"/>
      <c r="IG1033" s="91"/>
      <c r="IH1033" s="91"/>
      <c r="II1033" s="91"/>
      <c r="IJ1033" s="91"/>
      <c r="IK1033" s="91"/>
      <c r="IL1033" s="91"/>
      <c r="IM1033" s="91"/>
      <c r="IN1033" s="91"/>
      <c r="IO1033" s="91"/>
      <c r="IP1033" s="91"/>
      <c r="IQ1033" s="91"/>
      <c r="IR1033" s="91"/>
      <c r="IS1033" s="91"/>
      <c r="IT1033" s="91"/>
      <c r="IU1033" s="91"/>
      <c r="IV1033" s="91"/>
      <c r="IW1033" s="91"/>
    </row>
    <row r="1034" customFormat="false" ht="13.5" hidden="false" customHeight="false" outlineLevel="0" collapsed="false">
      <c r="A1034" s="91"/>
      <c r="B1034" s="91"/>
      <c r="C1034" s="91"/>
      <c r="N1034" s="91"/>
      <c r="O1034" s="91"/>
      <c r="P1034" s="91"/>
      <c r="Q1034" s="91"/>
      <c r="R1034" s="91"/>
      <c r="S1034" s="91"/>
      <c r="T1034" s="91"/>
      <c r="U1034" s="91"/>
      <c r="V1034" s="91"/>
      <c r="W1034" s="91"/>
      <c r="X1034" s="91"/>
      <c r="Y1034" s="91"/>
      <c r="Z1034" s="91"/>
      <c r="AA1034" s="91"/>
      <c r="AB1034" s="91"/>
      <c r="AC1034" s="91"/>
      <c r="AD1034" s="91"/>
      <c r="AE1034" s="91"/>
      <c r="AF1034" s="91"/>
      <c r="AG1034" s="91"/>
      <c r="AH1034" s="91"/>
      <c r="AI1034" s="91"/>
      <c r="AJ1034" s="91"/>
      <c r="AK1034" s="91"/>
      <c r="AL1034" s="91"/>
      <c r="AM1034" s="91"/>
      <c r="AN1034" s="91"/>
      <c r="AO1034" s="91"/>
      <c r="AP1034" s="91"/>
      <c r="AQ1034" s="91"/>
      <c r="AR1034" s="91"/>
      <c r="AS1034" s="91"/>
      <c r="AT1034" s="91"/>
      <c r="AU1034" s="91"/>
      <c r="AV1034" s="91"/>
      <c r="AW1034" s="91"/>
      <c r="AX1034" s="91"/>
      <c r="AY1034" s="91"/>
      <c r="AZ1034" s="91"/>
      <c r="BA1034" s="91"/>
      <c r="BB1034" s="91"/>
      <c r="BC1034" s="91"/>
      <c r="BD1034" s="91"/>
      <c r="BE1034" s="91"/>
      <c r="BF1034" s="91"/>
      <c r="BG1034" s="91"/>
      <c r="BH1034" s="91"/>
      <c r="BI1034" s="91"/>
      <c r="BJ1034" s="91"/>
      <c r="BK1034" s="91"/>
      <c r="BL1034" s="91"/>
      <c r="BM1034" s="91"/>
      <c r="BN1034" s="91"/>
      <c r="BO1034" s="91"/>
      <c r="BP1034" s="91"/>
      <c r="BQ1034" s="91"/>
      <c r="BR1034" s="91"/>
      <c r="BS1034" s="91"/>
      <c r="BT1034" s="91"/>
      <c r="BU1034" s="91"/>
      <c r="BV1034" s="91"/>
      <c r="BW1034" s="91"/>
      <c r="BX1034" s="91"/>
      <c r="BY1034" s="91"/>
      <c r="BZ1034" s="91"/>
      <c r="CA1034" s="91"/>
      <c r="CB1034" s="91"/>
      <c r="CC1034" s="91"/>
      <c r="CD1034" s="91"/>
      <c r="CE1034" s="91"/>
      <c r="CF1034" s="91"/>
      <c r="CG1034" s="91"/>
      <c r="CH1034" s="91"/>
      <c r="CI1034" s="91"/>
      <c r="CJ1034" s="91"/>
      <c r="CK1034" s="91"/>
      <c r="CL1034" s="91"/>
      <c r="CM1034" s="91"/>
      <c r="CN1034" s="91"/>
      <c r="CO1034" s="91"/>
      <c r="CP1034" s="91"/>
      <c r="CQ1034" s="91"/>
      <c r="CR1034" s="91"/>
      <c r="CS1034" s="91"/>
      <c r="CT1034" s="91"/>
      <c r="CU1034" s="91"/>
      <c r="CV1034" s="91"/>
      <c r="CW1034" s="91"/>
      <c r="CX1034" s="91"/>
      <c r="CY1034" s="91"/>
      <c r="CZ1034" s="91"/>
      <c r="DA1034" s="91"/>
      <c r="DB1034" s="91"/>
      <c r="DC1034" s="91"/>
      <c r="DD1034" s="91"/>
      <c r="DE1034" s="91"/>
      <c r="DF1034" s="91"/>
      <c r="DG1034" s="91"/>
      <c r="DH1034" s="91"/>
      <c r="DI1034" s="91"/>
      <c r="DJ1034" s="91"/>
      <c r="DK1034" s="91"/>
      <c r="DL1034" s="91"/>
      <c r="DM1034" s="91"/>
      <c r="DN1034" s="91"/>
      <c r="DO1034" s="91"/>
      <c r="DP1034" s="91"/>
      <c r="DQ1034" s="91"/>
      <c r="DR1034" s="91"/>
      <c r="DS1034" s="91"/>
      <c r="DT1034" s="91"/>
      <c r="DU1034" s="91"/>
      <c r="DV1034" s="91"/>
      <c r="DW1034" s="91"/>
      <c r="DX1034" s="91"/>
      <c r="DY1034" s="91"/>
      <c r="DZ1034" s="91"/>
      <c r="EA1034" s="91"/>
      <c r="EB1034" s="91"/>
      <c r="EC1034" s="91"/>
      <c r="ED1034" s="91"/>
      <c r="EE1034" s="91"/>
      <c r="EF1034" s="91"/>
      <c r="EG1034" s="91"/>
      <c r="EH1034" s="91"/>
      <c r="EI1034" s="91"/>
      <c r="EJ1034" s="91"/>
      <c r="EK1034" s="91"/>
      <c r="EL1034" s="91"/>
      <c r="EM1034" s="91"/>
      <c r="EN1034" s="91"/>
      <c r="EO1034" s="91"/>
      <c r="EP1034" s="91"/>
      <c r="EQ1034" s="91"/>
      <c r="ER1034" s="91"/>
      <c r="ES1034" s="91"/>
      <c r="ET1034" s="91"/>
      <c r="EU1034" s="91"/>
      <c r="EV1034" s="91"/>
      <c r="EW1034" s="91"/>
      <c r="EX1034" s="91"/>
      <c r="EY1034" s="91"/>
      <c r="EZ1034" s="91"/>
      <c r="FA1034" s="91"/>
      <c r="FB1034" s="91"/>
      <c r="FC1034" s="91"/>
      <c r="FD1034" s="91"/>
      <c r="FE1034" s="91"/>
      <c r="FF1034" s="91"/>
      <c r="FG1034" s="91"/>
      <c r="FH1034" s="91"/>
      <c r="FI1034" s="91"/>
      <c r="FJ1034" s="91"/>
      <c r="FK1034" s="91"/>
      <c r="FL1034" s="91"/>
      <c r="FM1034" s="91"/>
      <c r="FN1034" s="91"/>
      <c r="FO1034" s="91"/>
      <c r="FP1034" s="91"/>
      <c r="FQ1034" s="91"/>
      <c r="FR1034" s="91"/>
      <c r="FS1034" s="91"/>
      <c r="FT1034" s="91"/>
      <c r="FU1034" s="91"/>
      <c r="FV1034" s="91"/>
      <c r="FW1034" s="91"/>
      <c r="FX1034" s="91"/>
      <c r="FY1034" s="91"/>
      <c r="FZ1034" s="91"/>
      <c r="GA1034" s="91"/>
      <c r="GB1034" s="91"/>
      <c r="GC1034" s="91"/>
      <c r="GD1034" s="91"/>
      <c r="GE1034" s="91"/>
      <c r="GF1034" s="91"/>
      <c r="GG1034" s="91"/>
      <c r="GH1034" s="91"/>
      <c r="GI1034" s="91"/>
      <c r="GJ1034" s="91"/>
      <c r="GK1034" s="91"/>
      <c r="GL1034" s="91"/>
      <c r="GM1034" s="91"/>
      <c r="GN1034" s="91"/>
      <c r="GO1034" s="91"/>
      <c r="GP1034" s="91"/>
      <c r="GQ1034" s="91"/>
      <c r="GR1034" s="91"/>
      <c r="GS1034" s="91"/>
      <c r="GT1034" s="91"/>
      <c r="GU1034" s="91"/>
      <c r="GV1034" s="91"/>
      <c r="GW1034" s="91"/>
      <c r="GX1034" s="91"/>
      <c r="GY1034" s="91"/>
      <c r="GZ1034" s="91"/>
      <c r="HA1034" s="91"/>
      <c r="HB1034" s="91"/>
      <c r="HC1034" s="91"/>
      <c r="HD1034" s="91"/>
      <c r="HE1034" s="91"/>
      <c r="HF1034" s="91"/>
      <c r="HG1034" s="91"/>
      <c r="HH1034" s="91"/>
      <c r="HI1034" s="91"/>
      <c r="HJ1034" s="91"/>
      <c r="HK1034" s="91"/>
      <c r="HL1034" s="91"/>
      <c r="HM1034" s="91"/>
      <c r="HN1034" s="91"/>
      <c r="HO1034" s="91"/>
      <c r="HP1034" s="91"/>
      <c r="HQ1034" s="91"/>
      <c r="HR1034" s="91"/>
      <c r="HS1034" s="91"/>
      <c r="HT1034" s="91"/>
      <c r="HU1034" s="91"/>
      <c r="HV1034" s="91"/>
      <c r="HW1034" s="91"/>
      <c r="HX1034" s="91"/>
      <c r="HY1034" s="91"/>
      <c r="HZ1034" s="91"/>
      <c r="IA1034" s="91"/>
      <c r="IB1034" s="91"/>
      <c r="IC1034" s="91"/>
      <c r="ID1034" s="91"/>
      <c r="IE1034" s="91"/>
      <c r="IF1034" s="91"/>
      <c r="IG1034" s="91"/>
      <c r="IH1034" s="91"/>
      <c r="II1034" s="91"/>
      <c r="IJ1034" s="91"/>
      <c r="IK1034" s="91"/>
      <c r="IL1034" s="91"/>
      <c r="IM1034" s="91"/>
      <c r="IN1034" s="91"/>
      <c r="IO1034" s="91"/>
      <c r="IP1034" s="91"/>
      <c r="IQ1034" s="91"/>
      <c r="IR1034" s="91"/>
      <c r="IS1034" s="91"/>
      <c r="IT1034" s="91"/>
      <c r="IU1034" s="91"/>
      <c r="IV1034" s="91"/>
      <c r="IW1034" s="91"/>
    </row>
    <row r="1035" customFormat="false" ht="13.5" hidden="false" customHeight="false" outlineLevel="0" collapsed="false">
      <c r="A1035" s="91"/>
      <c r="B1035" s="91"/>
      <c r="C1035" s="91"/>
      <c r="N1035" s="91"/>
      <c r="O1035" s="91"/>
      <c r="P1035" s="91"/>
      <c r="Q1035" s="91"/>
      <c r="R1035" s="91"/>
      <c r="S1035" s="91"/>
      <c r="T1035" s="91"/>
      <c r="U1035" s="91"/>
      <c r="V1035" s="91"/>
      <c r="W1035" s="91"/>
      <c r="X1035" s="91"/>
      <c r="Y1035" s="91"/>
      <c r="Z1035" s="91"/>
      <c r="AA1035" s="91"/>
      <c r="AB1035" s="91"/>
      <c r="AC1035" s="91"/>
      <c r="AD1035" s="91"/>
      <c r="AE1035" s="91"/>
      <c r="AF1035" s="91"/>
      <c r="AG1035" s="91"/>
      <c r="AH1035" s="91"/>
      <c r="AI1035" s="91"/>
      <c r="AJ1035" s="91"/>
      <c r="AK1035" s="91"/>
      <c r="AL1035" s="91"/>
      <c r="AM1035" s="91"/>
      <c r="AN1035" s="91"/>
      <c r="AO1035" s="91"/>
      <c r="AP1035" s="91"/>
      <c r="AQ1035" s="91"/>
      <c r="AR1035" s="91"/>
      <c r="AS1035" s="91"/>
      <c r="AT1035" s="91"/>
      <c r="AU1035" s="91"/>
      <c r="AV1035" s="91"/>
      <c r="AW1035" s="91"/>
      <c r="AX1035" s="91"/>
      <c r="AY1035" s="91"/>
      <c r="AZ1035" s="91"/>
      <c r="BA1035" s="91"/>
      <c r="BB1035" s="91"/>
      <c r="BC1035" s="91"/>
      <c r="BD1035" s="91"/>
      <c r="BE1035" s="91"/>
      <c r="BF1035" s="91"/>
      <c r="BG1035" s="91"/>
      <c r="BH1035" s="91"/>
      <c r="BI1035" s="91"/>
      <c r="BJ1035" s="91"/>
      <c r="BK1035" s="91"/>
      <c r="BL1035" s="91"/>
      <c r="BM1035" s="91"/>
      <c r="BN1035" s="91"/>
      <c r="BO1035" s="91"/>
      <c r="BP1035" s="91"/>
      <c r="BQ1035" s="91"/>
      <c r="BR1035" s="91"/>
      <c r="BS1035" s="91"/>
      <c r="BT1035" s="91"/>
      <c r="BU1035" s="91"/>
      <c r="BV1035" s="91"/>
      <c r="BW1035" s="91"/>
      <c r="BX1035" s="91"/>
      <c r="BY1035" s="91"/>
      <c r="BZ1035" s="91"/>
      <c r="CA1035" s="91"/>
      <c r="CB1035" s="91"/>
      <c r="CC1035" s="91"/>
      <c r="CD1035" s="91"/>
      <c r="CE1035" s="91"/>
      <c r="CF1035" s="91"/>
      <c r="CG1035" s="91"/>
      <c r="CH1035" s="91"/>
      <c r="CI1035" s="91"/>
      <c r="CJ1035" s="91"/>
      <c r="CK1035" s="91"/>
      <c r="CL1035" s="91"/>
      <c r="CM1035" s="91"/>
      <c r="CN1035" s="91"/>
      <c r="CO1035" s="91"/>
      <c r="CP1035" s="91"/>
      <c r="CQ1035" s="91"/>
      <c r="CR1035" s="91"/>
      <c r="CS1035" s="91"/>
      <c r="CT1035" s="91"/>
      <c r="CU1035" s="91"/>
      <c r="CV1035" s="91"/>
      <c r="CW1035" s="91"/>
      <c r="CX1035" s="91"/>
      <c r="CY1035" s="91"/>
      <c r="CZ1035" s="91"/>
      <c r="DA1035" s="91"/>
      <c r="DB1035" s="91"/>
      <c r="DC1035" s="91"/>
      <c r="DD1035" s="91"/>
      <c r="DE1035" s="91"/>
      <c r="DF1035" s="91"/>
      <c r="DG1035" s="91"/>
      <c r="DH1035" s="91"/>
      <c r="DI1035" s="91"/>
      <c r="DJ1035" s="91"/>
      <c r="DK1035" s="91"/>
      <c r="DL1035" s="91"/>
      <c r="DM1035" s="91"/>
      <c r="DN1035" s="91"/>
      <c r="DO1035" s="91"/>
      <c r="DP1035" s="91"/>
      <c r="DQ1035" s="91"/>
      <c r="DR1035" s="91"/>
      <c r="DS1035" s="91"/>
      <c r="DT1035" s="91"/>
      <c r="DU1035" s="91"/>
      <c r="DV1035" s="91"/>
      <c r="DW1035" s="91"/>
      <c r="DX1035" s="91"/>
      <c r="DY1035" s="91"/>
      <c r="DZ1035" s="91"/>
      <c r="EA1035" s="91"/>
      <c r="EB1035" s="91"/>
      <c r="EC1035" s="91"/>
      <c r="ED1035" s="91"/>
      <c r="EE1035" s="91"/>
      <c r="EF1035" s="91"/>
      <c r="EG1035" s="91"/>
      <c r="EH1035" s="91"/>
      <c r="EI1035" s="91"/>
      <c r="EJ1035" s="91"/>
      <c r="EK1035" s="91"/>
      <c r="EL1035" s="91"/>
      <c r="EM1035" s="91"/>
      <c r="EN1035" s="91"/>
      <c r="EO1035" s="91"/>
      <c r="EP1035" s="91"/>
      <c r="EQ1035" s="91"/>
      <c r="ER1035" s="91"/>
      <c r="ES1035" s="91"/>
      <c r="ET1035" s="91"/>
      <c r="EU1035" s="91"/>
      <c r="EV1035" s="91"/>
      <c r="EW1035" s="91"/>
      <c r="EX1035" s="91"/>
      <c r="EY1035" s="91"/>
      <c r="EZ1035" s="91"/>
      <c r="FA1035" s="91"/>
      <c r="FB1035" s="91"/>
      <c r="FC1035" s="91"/>
      <c r="FD1035" s="91"/>
      <c r="FE1035" s="91"/>
      <c r="FF1035" s="91"/>
      <c r="FG1035" s="91"/>
      <c r="FH1035" s="91"/>
      <c r="FI1035" s="91"/>
      <c r="FJ1035" s="91"/>
      <c r="FK1035" s="91"/>
      <c r="FL1035" s="91"/>
      <c r="FM1035" s="91"/>
      <c r="FN1035" s="91"/>
      <c r="FO1035" s="91"/>
      <c r="FP1035" s="91"/>
      <c r="FQ1035" s="91"/>
      <c r="FR1035" s="91"/>
      <c r="FS1035" s="91"/>
      <c r="FT1035" s="91"/>
      <c r="FU1035" s="91"/>
      <c r="FV1035" s="91"/>
      <c r="FW1035" s="91"/>
      <c r="FX1035" s="91"/>
      <c r="FY1035" s="91"/>
      <c r="FZ1035" s="91"/>
      <c r="GA1035" s="91"/>
      <c r="GB1035" s="91"/>
      <c r="GC1035" s="91"/>
      <c r="GD1035" s="91"/>
      <c r="GE1035" s="91"/>
      <c r="GF1035" s="91"/>
      <c r="GG1035" s="91"/>
      <c r="GH1035" s="91"/>
      <c r="GI1035" s="91"/>
      <c r="GJ1035" s="91"/>
      <c r="GK1035" s="91"/>
      <c r="GL1035" s="91"/>
      <c r="GM1035" s="91"/>
      <c r="GN1035" s="91"/>
      <c r="GO1035" s="91"/>
      <c r="GP1035" s="91"/>
      <c r="GQ1035" s="91"/>
      <c r="GR1035" s="91"/>
      <c r="GS1035" s="91"/>
      <c r="GT1035" s="91"/>
      <c r="GU1035" s="91"/>
      <c r="GV1035" s="91"/>
      <c r="GW1035" s="91"/>
      <c r="GX1035" s="91"/>
      <c r="GY1035" s="91"/>
      <c r="GZ1035" s="91"/>
      <c r="HA1035" s="91"/>
      <c r="HB1035" s="91"/>
      <c r="HC1035" s="91"/>
      <c r="HD1035" s="91"/>
      <c r="HE1035" s="91"/>
      <c r="HF1035" s="91"/>
      <c r="HG1035" s="91"/>
      <c r="HH1035" s="91"/>
      <c r="HI1035" s="91"/>
      <c r="HJ1035" s="91"/>
      <c r="HK1035" s="91"/>
      <c r="HL1035" s="91"/>
      <c r="HM1035" s="91"/>
      <c r="HN1035" s="91"/>
      <c r="HO1035" s="91"/>
      <c r="HP1035" s="91"/>
      <c r="HQ1035" s="91"/>
      <c r="HR1035" s="91"/>
      <c r="HS1035" s="91"/>
      <c r="HT1035" s="91"/>
      <c r="HU1035" s="91"/>
      <c r="HV1035" s="91"/>
      <c r="HW1035" s="91"/>
      <c r="HX1035" s="91"/>
      <c r="HY1035" s="91"/>
      <c r="HZ1035" s="91"/>
      <c r="IA1035" s="91"/>
      <c r="IB1035" s="91"/>
      <c r="IC1035" s="91"/>
      <c r="ID1035" s="91"/>
      <c r="IE1035" s="91"/>
      <c r="IF1035" s="91"/>
      <c r="IG1035" s="91"/>
      <c r="IH1035" s="91"/>
      <c r="II1035" s="91"/>
      <c r="IJ1035" s="91"/>
      <c r="IK1035" s="91"/>
      <c r="IL1035" s="91"/>
      <c r="IM1035" s="91"/>
      <c r="IN1035" s="91"/>
      <c r="IO1035" s="91"/>
      <c r="IP1035" s="91"/>
      <c r="IQ1035" s="91"/>
      <c r="IR1035" s="91"/>
      <c r="IS1035" s="91"/>
      <c r="IT1035" s="91"/>
      <c r="IU1035" s="91"/>
      <c r="IV1035" s="91"/>
      <c r="IW1035" s="91"/>
    </row>
    <row r="1036" customFormat="false" ht="13.5" hidden="false" customHeight="false" outlineLevel="0" collapsed="false">
      <c r="A1036" s="91"/>
      <c r="B1036" s="91"/>
      <c r="C1036" s="91"/>
      <c r="N1036" s="91"/>
      <c r="O1036" s="91"/>
      <c r="P1036" s="91"/>
      <c r="Q1036" s="91"/>
      <c r="R1036" s="91"/>
      <c r="S1036" s="91"/>
      <c r="T1036" s="91"/>
      <c r="U1036" s="91"/>
      <c r="V1036" s="91"/>
      <c r="W1036" s="91"/>
      <c r="X1036" s="91"/>
      <c r="Y1036" s="91"/>
      <c r="Z1036" s="91"/>
      <c r="AA1036" s="91"/>
      <c r="AB1036" s="91"/>
      <c r="AC1036" s="91"/>
      <c r="AD1036" s="91"/>
      <c r="AE1036" s="91"/>
      <c r="AF1036" s="91"/>
      <c r="AG1036" s="91"/>
      <c r="AH1036" s="91"/>
      <c r="AI1036" s="91"/>
      <c r="AJ1036" s="91"/>
      <c r="AK1036" s="91"/>
      <c r="AL1036" s="91"/>
      <c r="AM1036" s="91"/>
      <c r="AN1036" s="91"/>
      <c r="AO1036" s="91"/>
      <c r="AP1036" s="91"/>
      <c r="AQ1036" s="91"/>
      <c r="AR1036" s="91"/>
      <c r="AS1036" s="91"/>
      <c r="AT1036" s="91"/>
      <c r="AU1036" s="91"/>
      <c r="AV1036" s="91"/>
      <c r="AW1036" s="91"/>
      <c r="AX1036" s="91"/>
      <c r="AY1036" s="91"/>
      <c r="AZ1036" s="91"/>
      <c r="BA1036" s="91"/>
      <c r="BB1036" s="91"/>
      <c r="BC1036" s="91"/>
      <c r="BD1036" s="91"/>
      <c r="BE1036" s="91"/>
      <c r="BF1036" s="91"/>
      <c r="BG1036" s="91"/>
      <c r="BH1036" s="91"/>
      <c r="BI1036" s="91"/>
      <c r="BJ1036" s="91"/>
      <c r="BK1036" s="91"/>
      <c r="BL1036" s="91"/>
      <c r="BM1036" s="91"/>
      <c r="BN1036" s="91"/>
      <c r="BO1036" s="91"/>
      <c r="BP1036" s="91"/>
      <c r="BQ1036" s="91"/>
      <c r="BR1036" s="91"/>
      <c r="BS1036" s="91"/>
      <c r="BT1036" s="91"/>
      <c r="BU1036" s="91"/>
      <c r="BV1036" s="91"/>
      <c r="BW1036" s="91"/>
      <c r="BX1036" s="91"/>
      <c r="BY1036" s="91"/>
      <c r="BZ1036" s="91"/>
      <c r="CA1036" s="91"/>
      <c r="CB1036" s="91"/>
      <c r="CC1036" s="91"/>
      <c r="CD1036" s="91"/>
      <c r="CE1036" s="91"/>
      <c r="CF1036" s="91"/>
      <c r="CG1036" s="91"/>
      <c r="CH1036" s="91"/>
      <c r="CI1036" s="91"/>
      <c r="CJ1036" s="91"/>
      <c r="CK1036" s="91"/>
      <c r="CL1036" s="91"/>
      <c r="CM1036" s="91"/>
      <c r="CN1036" s="91"/>
      <c r="CO1036" s="91"/>
      <c r="CP1036" s="91"/>
      <c r="CQ1036" s="91"/>
      <c r="CR1036" s="91"/>
      <c r="CS1036" s="91"/>
      <c r="CT1036" s="91"/>
      <c r="CU1036" s="91"/>
      <c r="CV1036" s="91"/>
      <c r="CW1036" s="91"/>
      <c r="CX1036" s="91"/>
      <c r="CY1036" s="91"/>
      <c r="CZ1036" s="91"/>
      <c r="DA1036" s="91"/>
      <c r="DB1036" s="91"/>
      <c r="DC1036" s="91"/>
      <c r="DD1036" s="91"/>
      <c r="DE1036" s="91"/>
      <c r="DF1036" s="91"/>
      <c r="DG1036" s="91"/>
      <c r="DH1036" s="91"/>
      <c r="DI1036" s="91"/>
      <c r="DJ1036" s="91"/>
      <c r="DK1036" s="91"/>
      <c r="DL1036" s="91"/>
      <c r="DM1036" s="91"/>
      <c r="DN1036" s="91"/>
      <c r="DO1036" s="91"/>
      <c r="DP1036" s="91"/>
      <c r="DQ1036" s="91"/>
      <c r="DR1036" s="91"/>
      <c r="DS1036" s="91"/>
      <c r="DT1036" s="91"/>
      <c r="DU1036" s="91"/>
      <c r="DV1036" s="91"/>
      <c r="DW1036" s="91"/>
      <c r="DX1036" s="91"/>
      <c r="DY1036" s="91"/>
      <c r="DZ1036" s="91"/>
      <c r="EA1036" s="91"/>
      <c r="EB1036" s="91"/>
      <c r="EC1036" s="91"/>
      <c r="ED1036" s="91"/>
      <c r="EE1036" s="91"/>
      <c r="EF1036" s="91"/>
      <c r="EG1036" s="91"/>
      <c r="EH1036" s="91"/>
      <c r="EI1036" s="91"/>
      <c r="EJ1036" s="91"/>
      <c r="EK1036" s="91"/>
      <c r="EL1036" s="91"/>
      <c r="EM1036" s="91"/>
      <c r="EN1036" s="91"/>
      <c r="EO1036" s="91"/>
      <c r="EP1036" s="91"/>
      <c r="EQ1036" s="91"/>
      <c r="ER1036" s="91"/>
      <c r="ES1036" s="91"/>
      <c r="ET1036" s="91"/>
      <c r="EU1036" s="91"/>
      <c r="EV1036" s="91"/>
      <c r="EW1036" s="91"/>
      <c r="EX1036" s="91"/>
      <c r="EY1036" s="91"/>
      <c r="EZ1036" s="91"/>
      <c r="FA1036" s="91"/>
      <c r="FB1036" s="91"/>
      <c r="FC1036" s="91"/>
      <c r="FD1036" s="91"/>
      <c r="FE1036" s="91"/>
      <c r="FF1036" s="91"/>
      <c r="FG1036" s="91"/>
      <c r="FH1036" s="91"/>
      <c r="FI1036" s="91"/>
      <c r="FJ1036" s="91"/>
      <c r="FK1036" s="91"/>
      <c r="FL1036" s="91"/>
      <c r="FM1036" s="91"/>
      <c r="FN1036" s="91"/>
      <c r="FO1036" s="91"/>
      <c r="FP1036" s="91"/>
      <c r="FQ1036" s="91"/>
      <c r="FR1036" s="91"/>
      <c r="FS1036" s="91"/>
      <c r="FT1036" s="91"/>
      <c r="FU1036" s="91"/>
      <c r="FV1036" s="91"/>
      <c r="FW1036" s="91"/>
      <c r="FX1036" s="91"/>
      <c r="FY1036" s="91"/>
      <c r="FZ1036" s="91"/>
      <c r="GA1036" s="91"/>
      <c r="GB1036" s="91"/>
      <c r="GC1036" s="91"/>
      <c r="GD1036" s="91"/>
      <c r="GE1036" s="91"/>
      <c r="GF1036" s="91"/>
      <c r="GG1036" s="91"/>
      <c r="GH1036" s="91"/>
      <c r="GI1036" s="91"/>
      <c r="GJ1036" s="91"/>
      <c r="GK1036" s="91"/>
      <c r="GL1036" s="91"/>
      <c r="GM1036" s="91"/>
      <c r="GN1036" s="91"/>
      <c r="GO1036" s="91"/>
      <c r="GP1036" s="91"/>
      <c r="GQ1036" s="91"/>
      <c r="GR1036" s="91"/>
      <c r="GS1036" s="91"/>
      <c r="GT1036" s="91"/>
      <c r="GU1036" s="91"/>
      <c r="GV1036" s="91"/>
      <c r="GW1036" s="91"/>
      <c r="GX1036" s="91"/>
      <c r="GY1036" s="91"/>
      <c r="GZ1036" s="91"/>
      <c r="HA1036" s="91"/>
      <c r="HB1036" s="91"/>
      <c r="HC1036" s="91"/>
      <c r="HD1036" s="91"/>
      <c r="HE1036" s="91"/>
      <c r="HF1036" s="91"/>
      <c r="HG1036" s="91"/>
      <c r="HH1036" s="91"/>
      <c r="HI1036" s="91"/>
      <c r="HJ1036" s="91"/>
      <c r="HK1036" s="91"/>
      <c r="HL1036" s="91"/>
      <c r="HM1036" s="91"/>
      <c r="HN1036" s="91"/>
      <c r="HO1036" s="91"/>
      <c r="HP1036" s="91"/>
      <c r="HQ1036" s="91"/>
      <c r="HR1036" s="91"/>
      <c r="HS1036" s="91"/>
      <c r="HT1036" s="91"/>
      <c r="HU1036" s="91"/>
      <c r="HV1036" s="91"/>
      <c r="HW1036" s="91"/>
      <c r="HX1036" s="91"/>
      <c r="HY1036" s="91"/>
      <c r="HZ1036" s="91"/>
      <c r="IA1036" s="91"/>
      <c r="IB1036" s="91"/>
      <c r="IC1036" s="91"/>
      <c r="ID1036" s="91"/>
      <c r="IE1036" s="91"/>
      <c r="IF1036" s="91"/>
      <c r="IG1036" s="91"/>
      <c r="IH1036" s="91"/>
      <c r="II1036" s="91"/>
      <c r="IJ1036" s="91"/>
      <c r="IK1036" s="91"/>
      <c r="IL1036" s="91"/>
      <c r="IM1036" s="91"/>
      <c r="IN1036" s="91"/>
      <c r="IO1036" s="91"/>
      <c r="IP1036" s="91"/>
      <c r="IQ1036" s="91"/>
      <c r="IR1036" s="91"/>
      <c r="IS1036" s="91"/>
      <c r="IT1036" s="91"/>
      <c r="IU1036" s="91"/>
      <c r="IV1036" s="91"/>
      <c r="IW1036" s="91"/>
    </row>
    <row r="1037" customFormat="false" ht="13.5" hidden="false" customHeight="false" outlineLevel="0" collapsed="false">
      <c r="A1037" s="91"/>
      <c r="B1037" s="91"/>
      <c r="C1037" s="91"/>
      <c r="N1037" s="91"/>
      <c r="O1037" s="91"/>
      <c r="P1037" s="91"/>
      <c r="Q1037" s="91"/>
      <c r="R1037" s="91"/>
      <c r="S1037" s="91"/>
      <c r="T1037" s="91"/>
      <c r="U1037" s="91"/>
      <c r="V1037" s="91"/>
      <c r="W1037" s="91"/>
      <c r="X1037" s="91"/>
      <c r="Y1037" s="91"/>
      <c r="Z1037" s="91"/>
      <c r="AA1037" s="91"/>
      <c r="AB1037" s="91"/>
      <c r="AC1037" s="91"/>
      <c r="AD1037" s="91"/>
      <c r="AE1037" s="91"/>
      <c r="AF1037" s="91"/>
      <c r="AG1037" s="91"/>
      <c r="AH1037" s="91"/>
      <c r="AI1037" s="91"/>
      <c r="AJ1037" s="91"/>
      <c r="AK1037" s="91"/>
      <c r="AL1037" s="91"/>
      <c r="AM1037" s="91"/>
      <c r="AN1037" s="91"/>
      <c r="AO1037" s="91"/>
      <c r="AP1037" s="91"/>
      <c r="AQ1037" s="91"/>
      <c r="AR1037" s="91"/>
      <c r="AS1037" s="91"/>
      <c r="AT1037" s="91"/>
      <c r="AU1037" s="91"/>
      <c r="AV1037" s="91"/>
      <c r="AW1037" s="91"/>
      <c r="AX1037" s="91"/>
      <c r="AY1037" s="91"/>
      <c r="AZ1037" s="91"/>
      <c r="BA1037" s="91"/>
      <c r="BB1037" s="91"/>
      <c r="BC1037" s="91"/>
      <c r="BD1037" s="91"/>
      <c r="BE1037" s="91"/>
      <c r="BF1037" s="91"/>
      <c r="BG1037" s="91"/>
      <c r="BH1037" s="91"/>
      <c r="BI1037" s="91"/>
      <c r="BJ1037" s="91"/>
      <c r="BK1037" s="91"/>
      <c r="BL1037" s="91"/>
      <c r="BM1037" s="91"/>
      <c r="BN1037" s="91"/>
      <c r="BO1037" s="91"/>
      <c r="BP1037" s="91"/>
      <c r="BQ1037" s="91"/>
      <c r="BR1037" s="91"/>
      <c r="BS1037" s="91"/>
      <c r="BT1037" s="91"/>
      <c r="BU1037" s="91"/>
      <c r="BV1037" s="91"/>
      <c r="BW1037" s="91"/>
      <c r="BX1037" s="91"/>
      <c r="BY1037" s="91"/>
      <c r="BZ1037" s="91"/>
      <c r="CA1037" s="91"/>
      <c r="CB1037" s="91"/>
      <c r="CC1037" s="91"/>
      <c r="CD1037" s="91"/>
      <c r="CE1037" s="91"/>
      <c r="CF1037" s="91"/>
      <c r="CG1037" s="91"/>
      <c r="CH1037" s="91"/>
      <c r="CI1037" s="91"/>
      <c r="CJ1037" s="91"/>
      <c r="CK1037" s="91"/>
      <c r="CL1037" s="91"/>
      <c r="CM1037" s="91"/>
      <c r="CN1037" s="91"/>
      <c r="CO1037" s="91"/>
      <c r="CP1037" s="91"/>
      <c r="CQ1037" s="91"/>
      <c r="CR1037" s="91"/>
      <c r="CS1037" s="91"/>
      <c r="CT1037" s="91"/>
      <c r="CU1037" s="91"/>
      <c r="CV1037" s="91"/>
      <c r="CW1037" s="91"/>
      <c r="CX1037" s="91"/>
      <c r="CY1037" s="91"/>
      <c r="CZ1037" s="91"/>
      <c r="DA1037" s="91"/>
      <c r="DB1037" s="91"/>
      <c r="DC1037" s="91"/>
      <c r="DD1037" s="91"/>
      <c r="DE1037" s="91"/>
      <c r="DF1037" s="91"/>
      <c r="DG1037" s="91"/>
      <c r="DH1037" s="91"/>
      <c r="DI1037" s="91"/>
      <c r="DJ1037" s="91"/>
      <c r="DK1037" s="91"/>
      <c r="DL1037" s="91"/>
      <c r="DM1037" s="91"/>
      <c r="DN1037" s="91"/>
      <c r="DO1037" s="91"/>
      <c r="DP1037" s="91"/>
      <c r="DQ1037" s="91"/>
      <c r="DR1037" s="91"/>
      <c r="DS1037" s="91"/>
      <c r="DT1037" s="91"/>
      <c r="DU1037" s="91"/>
      <c r="DV1037" s="91"/>
      <c r="DW1037" s="91"/>
      <c r="DX1037" s="91"/>
      <c r="DY1037" s="91"/>
      <c r="DZ1037" s="91"/>
      <c r="EA1037" s="91"/>
      <c r="EB1037" s="91"/>
      <c r="EC1037" s="91"/>
      <c r="ED1037" s="91"/>
      <c r="EE1037" s="91"/>
      <c r="EF1037" s="91"/>
      <c r="EG1037" s="91"/>
      <c r="EH1037" s="91"/>
      <c r="EI1037" s="91"/>
      <c r="EJ1037" s="91"/>
      <c r="EK1037" s="91"/>
      <c r="EL1037" s="91"/>
      <c r="EM1037" s="91"/>
      <c r="EN1037" s="91"/>
      <c r="EO1037" s="91"/>
      <c r="EP1037" s="91"/>
      <c r="EQ1037" s="91"/>
      <c r="ER1037" s="91"/>
      <c r="ES1037" s="91"/>
      <c r="ET1037" s="91"/>
      <c r="EU1037" s="91"/>
      <c r="EV1037" s="91"/>
      <c r="EW1037" s="91"/>
      <c r="EX1037" s="91"/>
      <c r="EY1037" s="91"/>
      <c r="EZ1037" s="91"/>
      <c r="FA1037" s="91"/>
      <c r="FB1037" s="91"/>
      <c r="FC1037" s="91"/>
      <c r="FD1037" s="91"/>
      <c r="FE1037" s="91"/>
      <c r="FF1037" s="91"/>
      <c r="FG1037" s="91"/>
      <c r="FH1037" s="91"/>
      <c r="FI1037" s="91"/>
      <c r="FJ1037" s="91"/>
      <c r="FK1037" s="91"/>
      <c r="FL1037" s="91"/>
      <c r="FM1037" s="91"/>
      <c r="FN1037" s="91"/>
      <c r="FO1037" s="91"/>
      <c r="FP1037" s="91"/>
      <c r="FQ1037" s="91"/>
      <c r="FR1037" s="91"/>
      <c r="FS1037" s="91"/>
      <c r="FT1037" s="91"/>
      <c r="FU1037" s="91"/>
      <c r="FV1037" s="91"/>
      <c r="FW1037" s="91"/>
      <c r="FX1037" s="91"/>
      <c r="FY1037" s="91"/>
      <c r="FZ1037" s="91"/>
      <c r="GA1037" s="91"/>
      <c r="GB1037" s="91"/>
      <c r="GC1037" s="91"/>
      <c r="GD1037" s="91"/>
      <c r="GE1037" s="91"/>
      <c r="GF1037" s="91"/>
      <c r="GG1037" s="91"/>
      <c r="GH1037" s="91"/>
      <c r="GI1037" s="91"/>
      <c r="GJ1037" s="91"/>
      <c r="GK1037" s="91"/>
      <c r="GL1037" s="91"/>
      <c r="GM1037" s="91"/>
      <c r="GN1037" s="91"/>
      <c r="GO1037" s="91"/>
      <c r="GP1037" s="91"/>
      <c r="GQ1037" s="91"/>
      <c r="GR1037" s="91"/>
      <c r="GS1037" s="91"/>
      <c r="GT1037" s="91"/>
      <c r="GU1037" s="91"/>
      <c r="GV1037" s="91"/>
      <c r="GW1037" s="91"/>
      <c r="GX1037" s="91"/>
      <c r="GY1037" s="91"/>
      <c r="GZ1037" s="91"/>
      <c r="HA1037" s="91"/>
      <c r="HB1037" s="91"/>
      <c r="HC1037" s="91"/>
      <c r="HD1037" s="91"/>
      <c r="HE1037" s="91"/>
      <c r="HF1037" s="91"/>
      <c r="HG1037" s="91"/>
      <c r="HH1037" s="91"/>
      <c r="HI1037" s="91"/>
      <c r="HJ1037" s="91"/>
      <c r="HK1037" s="91"/>
      <c r="HL1037" s="91"/>
      <c r="HM1037" s="91"/>
      <c r="HN1037" s="91"/>
      <c r="HO1037" s="91"/>
      <c r="HP1037" s="91"/>
      <c r="HQ1037" s="91"/>
      <c r="HR1037" s="91"/>
      <c r="HS1037" s="91"/>
      <c r="HT1037" s="91"/>
      <c r="HU1037" s="91"/>
      <c r="HV1037" s="91"/>
      <c r="HW1037" s="91"/>
      <c r="HX1037" s="91"/>
      <c r="HY1037" s="91"/>
      <c r="HZ1037" s="91"/>
      <c r="IA1037" s="91"/>
      <c r="IB1037" s="91"/>
      <c r="IC1037" s="91"/>
      <c r="ID1037" s="91"/>
      <c r="IE1037" s="91"/>
      <c r="IF1037" s="91"/>
      <c r="IG1037" s="91"/>
      <c r="IH1037" s="91"/>
      <c r="II1037" s="91"/>
      <c r="IJ1037" s="91"/>
      <c r="IK1037" s="91"/>
      <c r="IL1037" s="91"/>
      <c r="IM1037" s="91"/>
      <c r="IN1037" s="91"/>
      <c r="IO1037" s="91"/>
      <c r="IP1037" s="91"/>
      <c r="IQ1037" s="91"/>
      <c r="IR1037" s="91"/>
      <c r="IS1037" s="91"/>
      <c r="IT1037" s="91"/>
      <c r="IU1037" s="91"/>
      <c r="IV1037" s="91"/>
      <c r="IW1037" s="91"/>
    </row>
    <row r="1038" customFormat="false" ht="13.5" hidden="false" customHeight="false" outlineLevel="0" collapsed="false">
      <c r="A1038" s="91"/>
      <c r="B1038" s="91"/>
      <c r="C1038" s="91"/>
      <c r="N1038" s="91"/>
      <c r="O1038" s="91"/>
      <c r="P1038" s="91"/>
      <c r="Q1038" s="91"/>
      <c r="R1038" s="91"/>
      <c r="S1038" s="91"/>
      <c r="T1038" s="91"/>
      <c r="U1038" s="91"/>
      <c r="V1038" s="91"/>
      <c r="W1038" s="91"/>
      <c r="X1038" s="91"/>
      <c r="Y1038" s="91"/>
      <c r="Z1038" s="91"/>
      <c r="AA1038" s="91"/>
      <c r="AB1038" s="91"/>
      <c r="AC1038" s="91"/>
      <c r="AD1038" s="91"/>
      <c r="AE1038" s="91"/>
      <c r="AF1038" s="91"/>
      <c r="AG1038" s="91"/>
      <c r="AH1038" s="91"/>
      <c r="AI1038" s="91"/>
      <c r="AJ1038" s="91"/>
      <c r="AK1038" s="91"/>
      <c r="AL1038" s="91"/>
      <c r="AM1038" s="91"/>
      <c r="AN1038" s="91"/>
      <c r="AO1038" s="91"/>
      <c r="AP1038" s="91"/>
      <c r="AQ1038" s="91"/>
      <c r="AR1038" s="91"/>
      <c r="AS1038" s="91"/>
      <c r="AT1038" s="91"/>
      <c r="AU1038" s="91"/>
      <c r="AV1038" s="91"/>
      <c r="AW1038" s="91"/>
      <c r="AX1038" s="91"/>
      <c r="AY1038" s="91"/>
      <c r="AZ1038" s="91"/>
      <c r="BA1038" s="91"/>
      <c r="BB1038" s="91"/>
      <c r="BC1038" s="91"/>
      <c r="BD1038" s="91"/>
      <c r="BE1038" s="91"/>
      <c r="BF1038" s="91"/>
      <c r="BG1038" s="91"/>
      <c r="BH1038" s="91"/>
      <c r="BI1038" s="91"/>
      <c r="BJ1038" s="91"/>
      <c r="BK1038" s="91"/>
      <c r="BL1038" s="91"/>
      <c r="BM1038" s="91"/>
      <c r="BN1038" s="91"/>
      <c r="BO1038" s="91"/>
      <c r="BP1038" s="91"/>
      <c r="BQ1038" s="91"/>
      <c r="BR1038" s="91"/>
      <c r="BS1038" s="91"/>
      <c r="BT1038" s="91"/>
      <c r="BU1038" s="91"/>
      <c r="BV1038" s="91"/>
      <c r="BW1038" s="91"/>
      <c r="BX1038" s="91"/>
      <c r="BY1038" s="91"/>
      <c r="BZ1038" s="91"/>
      <c r="CA1038" s="91"/>
      <c r="CB1038" s="91"/>
      <c r="CC1038" s="91"/>
      <c r="CD1038" s="91"/>
      <c r="CE1038" s="91"/>
      <c r="CF1038" s="91"/>
      <c r="CG1038" s="91"/>
      <c r="CH1038" s="91"/>
      <c r="CI1038" s="91"/>
      <c r="CJ1038" s="91"/>
      <c r="CK1038" s="91"/>
      <c r="CL1038" s="91"/>
      <c r="CM1038" s="91"/>
      <c r="CN1038" s="91"/>
      <c r="CO1038" s="91"/>
      <c r="CP1038" s="91"/>
      <c r="CQ1038" s="91"/>
      <c r="CR1038" s="91"/>
      <c r="CS1038" s="91"/>
      <c r="CT1038" s="91"/>
      <c r="CU1038" s="91"/>
      <c r="CV1038" s="91"/>
      <c r="CW1038" s="91"/>
      <c r="CX1038" s="91"/>
      <c r="CY1038" s="91"/>
      <c r="CZ1038" s="91"/>
      <c r="DA1038" s="91"/>
      <c r="DB1038" s="91"/>
      <c r="DC1038" s="91"/>
      <c r="DD1038" s="91"/>
      <c r="DE1038" s="91"/>
      <c r="DF1038" s="91"/>
      <c r="DG1038" s="91"/>
      <c r="DH1038" s="91"/>
      <c r="DI1038" s="91"/>
      <c r="DJ1038" s="91"/>
      <c r="DK1038" s="91"/>
      <c r="DL1038" s="91"/>
      <c r="DM1038" s="91"/>
      <c r="DN1038" s="91"/>
      <c r="DO1038" s="91"/>
      <c r="DP1038" s="91"/>
      <c r="DQ1038" s="91"/>
      <c r="DR1038" s="91"/>
      <c r="DS1038" s="91"/>
      <c r="DT1038" s="91"/>
      <c r="DU1038" s="91"/>
      <c r="DV1038" s="91"/>
      <c r="DW1038" s="91"/>
      <c r="DX1038" s="91"/>
      <c r="DY1038" s="91"/>
      <c r="DZ1038" s="91"/>
      <c r="EA1038" s="91"/>
      <c r="EB1038" s="91"/>
      <c r="EC1038" s="91"/>
      <c r="ED1038" s="91"/>
      <c r="EE1038" s="91"/>
      <c r="EF1038" s="91"/>
      <c r="EG1038" s="91"/>
      <c r="EH1038" s="91"/>
      <c r="EI1038" s="91"/>
      <c r="EJ1038" s="91"/>
      <c r="EK1038" s="91"/>
      <c r="EL1038" s="91"/>
      <c r="EM1038" s="91"/>
      <c r="EN1038" s="91"/>
      <c r="EO1038" s="91"/>
      <c r="EP1038" s="91"/>
      <c r="EQ1038" s="91"/>
      <c r="ER1038" s="91"/>
      <c r="ES1038" s="91"/>
      <c r="ET1038" s="91"/>
      <c r="EU1038" s="91"/>
      <c r="EV1038" s="91"/>
      <c r="EW1038" s="91"/>
      <c r="EX1038" s="91"/>
      <c r="EY1038" s="91"/>
      <c r="EZ1038" s="91"/>
      <c r="FA1038" s="91"/>
      <c r="FB1038" s="91"/>
      <c r="FC1038" s="91"/>
      <c r="FD1038" s="91"/>
      <c r="FE1038" s="91"/>
      <c r="FF1038" s="91"/>
      <c r="FG1038" s="91"/>
      <c r="FH1038" s="91"/>
      <c r="FI1038" s="91"/>
      <c r="FJ1038" s="91"/>
      <c r="FK1038" s="91"/>
      <c r="FL1038" s="91"/>
      <c r="FM1038" s="91"/>
      <c r="FN1038" s="91"/>
      <c r="FO1038" s="91"/>
      <c r="FP1038" s="91"/>
      <c r="FQ1038" s="91"/>
      <c r="FR1038" s="91"/>
      <c r="FS1038" s="91"/>
      <c r="FT1038" s="91"/>
      <c r="FU1038" s="91"/>
      <c r="FV1038" s="91"/>
      <c r="FW1038" s="91"/>
      <c r="FX1038" s="91"/>
      <c r="FY1038" s="91"/>
      <c r="FZ1038" s="91"/>
      <c r="GA1038" s="91"/>
      <c r="GB1038" s="91"/>
      <c r="GC1038" s="91"/>
      <c r="GD1038" s="91"/>
      <c r="GE1038" s="91"/>
      <c r="GF1038" s="91"/>
      <c r="GG1038" s="91"/>
      <c r="GH1038" s="91"/>
      <c r="GI1038" s="91"/>
      <c r="GJ1038" s="91"/>
      <c r="GK1038" s="91"/>
      <c r="GL1038" s="91"/>
      <c r="GM1038" s="91"/>
      <c r="GN1038" s="91"/>
      <c r="GO1038" s="91"/>
      <c r="GP1038" s="91"/>
      <c r="GQ1038" s="91"/>
      <c r="GR1038" s="91"/>
      <c r="GS1038" s="91"/>
      <c r="GT1038" s="91"/>
      <c r="GU1038" s="91"/>
      <c r="GV1038" s="91"/>
      <c r="GW1038" s="91"/>
      <c r="GX1038" s="91"/>
      <c r="GY1038" s="91"/>
      <c r="GZ1038" s="91"/>
      <c r="HA1038" s="91"/>
      <c r="HB1038" s="91"/>
      <c r="HC1038" s="91"/>
      <c r="HD1038" s="91"/>
      <c r="HE1038" s="91"/>
      <c r="HF1038" s="91"/>
      <c r="HG1038" s="91"/>
      <c r="HH1038" s="91"/>
      <c r="HI1038" s="91"/>
      <c r="HJ1038" s="91"/>
      <c r="HK1038" s="91"/>
      <c r="HL1038" s="91"/>
      <c r="HM1038" s="91"/>
      <c r="HN1038" s="91"/>
      <c r="HO1038" s="91"/>
      <c r="HP1038" s="91"/>
      <c r="HQ1038" s="91"/>
      <c r="HR1038" s="91"/>
      <c r="HS1038" s="91"/>
      <c r="HT1038" s="91"/>
      <c r="HU1038" s="91"/>
      <c r="HV1038" s="91"/>
      <c r="HW1038" s="91"/>
      <c r="HX1038" s="91"/>
      <c r="HY1038" s="91"/>
      <c r="HZ1038" s="91"/>
      <c r="IA1038" s="91"/>
      <c r="IB1038" s="91"/>
      <c r="IC1038" s="91"/>
      <c r="ID1038" s="91"/>
      <c r="IE1038" s="91"/>
      <c r="IF1038" s="91"/>
      <c r="IG1038" s="91"/>
      <c r="IH1038" s="91"/>
      <c r="II1038" s="91"/>
      <c r="IJ1038" s="91"/>
      <c r="IK1038" s="91"/>
      <c r="IL1038" s="91"/>
      <c r="IM1038" s="91"/>
      <c r="IN1038" s="91"/>
      <c r="IO1038" s="91"/>
      <c r="IP1038" s="91"/>
      <c r="IQ1038" s="91"/>
      <c r="IR1038" s="91"/>
      <c r="IS1038" s="91"/>
      <c r="IT1038" s="91"/>
      <c r="IU1038" s="91"/>
      <c r="IV1038" s="91"/>
      <c r="IW1038" s="91"/>
    </row>
    <row r="1039" customFormat="false" ht="13.5" hidden="false" customHeight="false" outlineLevel="0" collapsed="false">
      <c r="A1039" s="91"/>
      <c r="B1039" s="91"/>
      <c r="C1039" s="91"/>
      <c r="N1039" s="91"/>
      <c r="O1039" s="91"/>
      <c r="P1039" s="91"/>
      <c r="Q1039" s="91"/>
      <c r="R1039" s="91"/>
      <c r="S1039" s="91"/>
      <c r="T1039" s="91"/>
      <c r="U1039" s="91"/>
      <c r="V1039" s="91"/>
      <c r="W1039" s="91"/>
      <c r="X1039" s="91"/>
      <c r="Y1039" s="91"/>
      <c r="Z1039" s="91"/>
      <c r="AA1039" s="91"/>
      <c r="AB1039" s="91"/>
      <c r="AC1039" s="91"/>
      <c r="AD1039" s="91"/>
      <c r="AE1039" s="91"/>
      <c r="AF1039" s="91"/>
      <c r="AG1039" s="91"/>
      <c r="AH1039" s="91"/>
      <c r="AI1039" s="91"/>
      <c r="AJ1039" s="91"/>
      <c r="AK1039" s="91"/>
      <c r="AL1039" s="91"/>
      <c r="AM1039" s="91"/>
      <c r="AN1039" s="91"/>
      <c r="AO1039" s="91"/>
      <c r="AP1039" s="91"/>
      <c r="AQ1039" s="91"/>
      <c r="AR1039" s="91"/>
      <c r="AS1039" s="91"/>
      <c r="AT1039" s="91"/>
      <c r="AU1039" s="91"/>
      <c r="AV1039" s="91"/>
      <c r="AW1039" s="91"/>
      <c r="AX1039" s="91"/>
      <c r="AY1039" s="91"/>
      <c r="AZ1039" s="91"/>
      <c r="BA1039" s="91"/>
      <c r="BB1039" s="91"/>
      <c r="BC1039" s="91"/>
      <c r="BD1039" s="91"/>
      <c r="BE1039" s="91"/>
      <c r="BF1039" s="91"/>
      <c r="BG1039" s="91"/>
      <c r="BH1039" s="91"/>
      <c r="BI1039" s="91"/>
      <c r="BJ1039" s="91"/>
      <c r="BK1039" s="91"/>
      <c r="BL1039" s="91"/>
      <c r="BM1039" s="91"/>
      <c r="BN1039" s="91"/>
      <c r="BO1039" s="91"/>
      <c r="BP1039" s="91"/>
      <c r="BQ1039" s="91"/>
      <c r="BR1039" s="91"/>
      <c r="BS1039" s="91"/>
      <c r="BT1039" s="91"/>
      <c r="BU1039" s="91"/>
      <c r="BV1039" s="91"/>
      <c r="BW1039" s="91"/>
      <c r="BX1039" s="91"/>
      <c r="BY1039" s="91"/>
      <c r="BZ1039" s="91"/>
      <c r="CA1039" s="91"/>
      <c r="CB1039" s="91"/>
      <c r="CC1039" s="91"/>
      <c r="CD1039" s="91"/>
      <c r="CE1039" s="91"/>
      <c r="CF1039" s="91"/>
      <c r="CG1039" s="91"/>
      <c r="CH1039" s="91"/>
      <c r="CI1039" s="91"/>
      <c r="CJ1039" s="91"/>
      <c r="CK1039" s="91"/>
      <c r="CL1039" s="91"/>
      <c r="CM1039" s="91"/>
      <c r="CN1039" s="91"/>
      <c r="CO1039" s="91"/>
      <c r="CP1039" s="91"/>
      <c r="CQ1039" s="91"/>
      <c r="CR1039" s="91"/>
      <c r="CS1039" s="91"/>
      <c r="CT1039" s="91"/>
      <c r="CU1039" s="91"/>
      <c r="CV1039" s="91"/>
      <c r="CW1039" s="91"/>
      <c r="CX1039" s="91"/>
      <c r="CY1039" s="91"/>
      <c r="CZ1039" s="91"/>
      <c r="DA1039" s="91"/>
      <c r="DB1039" s="91"/>
      <c r="DC1039" s="91"/>
      <c r="DD1039" s="91"/>
      <c r="DE1039" s="91"/>
      <c r="DF1039" s="91"/>
      <c r="DG1039" s="91"/>
      <c r="DH1039" s="91"/>
      <c r="DI1039" s="91"/>
      <c r="DJ1039" s="91"/>
      <c r="DK1039" s="91"/>
      <c r="DL1039" s="91"/>
      <c r="DM1039" s="91"/>
      <c r="DN1039" s="91"/>
      <c r="DO1039" s="91"/>
      <c r="DP1039" s="91"/>
      <c r="DQ1039" s="91"/>
      <c r="DR1039" s="91"/>
      <c r="DS1039" s="91"/>
      <c r="DT1039" s="91"/>
      <c r="DU1039" s="91"/>
      <c r="DV1039" s="91"/>
      <c r="DW1039" s="91"/>
      <c r="DX1039" s="91"/>
      <c r="DY1039" s="91"/>
      <c r="DZ1039" s="91"/>
      <c r="EA1039" s="91"/>
      <c r="EB1039" s="91"/>
      <c r="EC1039" s="91"/>
      <c r="ED1039" s="91"/>
      <c r="EE1039" s="91"/>
      <c r="EF1039" s="91"/>
      <c r="EG1039" s="91"/>
      <c r="EH1039" s="91"/>
      <c r="EI1039" s="91"/>
      <c r="EJ1039" s="91"/>
      <c r="EK1039" s="91"/>
      <c r="EL1039" s="91"/>
      <c r="EM1039" s="91"/>
      <c r="EN1039" s="91"/>
      <c r="EO1039" s="91"/>
      <c r="EP1039" s="91"/>
      <c r="EQ1039" s="91"/>
      <c r="ER1039" s="91"/>
      <c r="ES1039" s="91"/>
      <c r="ET1039" s="91"/>
      <c r="EU1039" s="91"/>
      <c r="EV1039" s="91"/>
      <c r="EW1039" s="91"/>
      <c r="EX1039" s="91"/>
      <c r="EY1039" s="91"/>
      <c r="EZ1039" s="91"/>
      <c r="FA1039" s="91"/>
      <c r="FB1039" s="91"/>
      <c r="FC1039" s="91"/>
      <c r="FD1039" s="91"/>
      <c r="FE1039" s="91"/>
      <c r="FF1039" s="91"/>
      <c r="FG1039" s="91"/>
      <c r="FH1039" s="91"/>
      <c r="FI1039" s="91"/>
      <c r="FJ1039" s="91"/>
      <c r="FK1039" s="91"/>
      <c r="FL1039" s="91"/>
      <c r="FM1039" s="91"/>
      <c r="FN1039" s="91"/>
      <c r="FO1039" s="91"/>
      <c r="FP1039" s="91"/>
      <c r="FQ1039" s="91"/>
      <c r="FR1039" s="91"/>
      <c r="FS1039" s="91"/>
      <c r="FT1039" s="91"/>
      <c r="FU1039" s="91"/>
      <c r="FV1039" s="91"/>
      <c r="FW1039" s="91"/>
      <c r="FX1039" s="91"/>
      <c r="FY1039" s="91"/>
      <c r="FZ1039" s="91"/>
      <c r="GA1039" s="91"/>
      <c r="GB1039" s="91"/>
      <c r="GC1039" s="91"/>
      <c r="GD1039" s="91"/>
      <c r="GE1039" s="91"/>
      <c r="GF1039" s="91"/>
      <c r="GG1039" s="91"/>
      <c r="GH1039" s="91"/>
      <c r="GI1039" s="91"/>
      <c r="GJ1039" s="91"/>
      <c r="GK1039" s="91"/>
      <c r="GL1039" s="91"/>
      <c r="GM1039" s="91"/>
      <c r="GN1039" s="91"/>
      <c r="GO1039" s="91"/>
      <c r="GP1039" s="91"/>
      <c r="GQ1039" s="91"/>
      <c r="GR1039" s="91"/>
      <c r="GS1039" s="91"/>
      <c r="GT1039" s="91"/>
      <c r="GU1039" s="91"/>
      <c r="GV1039" s="91"/>
      <c r="GW1039" s="91"/>
      <c r="GX1039" s="91"/>
      <c r="GY1039" s="91"/>
      <c r="GZ1039" s="91"/>
      <c r="HA1039" s="91"/>
      <c r="HB1039" s="91"/>
      <c r="HC1039" s="91"/>
      <c r="HD1039" s="91"/>
      <c r="HE1039" s="91"/>
      <c r="HF1039" s="91"/>
      <c r="HG1039" s="91"/>
      <c r="HH1039" s="91"/>
      <c r="HI1039" s="91"/>
      <c r="HJ1039" s="91"/>
      <c r="HK1039" s="91"/>
      <c r="HL1039" s="91"/>
      <c r="HM1039" s="91"/>
      <c r="HN1039" s="91"/>
      <c r="HO1039" s="91"/>
      <c r="HP1039" s="91"/>
      <c r="HQ1039" s="91"/>
      <c r="HR1039" s="91"/>
      <c r="HS1039" s="91"/>
      <c r="HT1039" s="91"/>
      <c r="HU1039" s="91"/>
      <c r="HV1039" s="91"/>
      <c r="HW1039" s="91"/>
      <c r="HX1039" s="91"/>
      <c r="HY1039" s="91"/>
      <c r="HZ1039" s="91"/>
      <c r="IA1039" s="91"/>
      <c r="IB1039" s="91"/>
      <c r="IC1039" s="91"/>
      <c r="ID1039" s="91"/>
      <c r="IE1039" s="91"/>
      <c r="IF1039" s="91"/>
      <c r="IG1039" s="91"/>
      <c r="IH1039" s="91"/>
      <c r="II1039" s="91"/>
      <c r="IJ1039" s="91"/>
      <c r="IK1039" s="91"/>
      <c r="IL1039" s="91"/>
      <c r="IM1039" s="91"/>
      <c r="IN1039" s="91"/>
      <c r="IO1039" s="91"/>
      <c r="IP1039" s="91"/>
      <c r="IQ1039" s="91"/>
      <c r="IR1039" s="91"/>
      <c r="IS1039" s="91"/>
      <c r="IT1039" s="91"/>
      <c r="IU1039" s="91"/>
      <c r="IV1039" s="91"/>
      <c r="IW1039" s="91"/>
    </row>
    <row r="1040" customFormat="false" ht="13.5" hidden="false" customHeight="false" outlineLevel="0" collapsed="false">
      <c r="A1040" s="91"/>
      <c r="B1040" s="91"/>
      <c r="C1040" s="91"/>
      <c r="N1040" s="91"/>
      <c r="O1040" s="91"/>
      <c r="P1040" s="91"/>
      <c r="Q1040" s="91"/>
      <c r="R1040" s="91"/>
      <c r="S1040" s="91"/>
      <c r="T1040" s="91"/>
      <c r="U1040" s="91"/>
      <c r="V1040" s="91"/>
      <c r="W1040" s="91"/>
      <c r="X1040" s="91"/>
      <c r="Y1040" s="91"/>
      <c r="Z1040" s="91"/>
      <c r="AA1040" s="91"/>
      <c r="AB1040" s="91"/>
      <c r="AC1040" s="91"/>
      <c r="AD1040" s="91"/>
      <c r="AE1040" s="91"/>
      <c r="AF1040" s="91"/>
      <c r="AG1040" s="91"/>
      <c r="AH1040" s="91"/>
      <c r="AI1040" s="91"/>
      <c r="AJ1040" s="91"/>
      <c r="AK1040" s="91"/>
      <c r="AL1040" s="91"/>
      <c r="AM1040" s="91"/>
      <c r="AN1040" s="91"/>
      <c r="AO1040" s="91"/>
      <c r="AP1040" s="91"/>
      <c r="AQ1040" s="91"/>
      <c r="AR1040" s="91"/>
      <c r="AS1040" s="91"/>
      <c r="AT1040" s="91"/>
      <c r="AU1040" s="91"/>
      <c r="AV1040" s="91"/>
      <c r="AW1040" s="91"/>
      <c r="AX1040" s="91"/>
      <c r="AY1040" s="91"/>
      <c r="AZ1040" s="91"/>
      <c r="BA1040" s="91"/>
      <c r="BB1040" s="91"/>
      <c r="BC1040" s="91"/>
      <c r="BD1040" s="91"/>
      <c r="BE1040" s="91"/>
      <c r="BF1040" s="91"/>
      <c r="BG1040" s="91"/>
      <c r="BH1040" s="91"/>
      <c r="BI1040" s="91"/>
      <c r="BJ1040" s="91"/>
      <c r="BK1040" s="91"/>
      <c r="BL1040" s="91"/>
      <c r="BM1040" s="91"/>
      <c r="BN1040" s="91"/>
      <c r="BO1040" s="91"/>
      <c r="BP1040" s="91"/>
      <c r="BQ1040" s="91"/>
      <c r="BR1040" s="91"/>
      <c r="BS1040" s="91"/>
      <c r="BT1040" s="91"/>
      <c r="BU1040" s="91"/>
      <c r="BV1040" s="91"/>
      <c r="BW1040" s="91"/>
      <c r="BX1040" s="91"/>
      <c r="BY1040" s="91"/>
      <c r="BZ1040" s="91"/>
      <c r="CA1040" s="91"/>
      <c r="CB1040" s="91"/>
      <c r="CC1040" s="91"/>
      <c r="CD1040" s="91"/>
      <c r="CE1040" s="91"/>
      <c r="CF1040" s="91"/>
      <c r="CG1040" s="91"/>
      <c r="CH1040" s="91"/>
      <c r="CI1040" s="91"/>
      <c r="CJ1040" s="91"/>
      <c r="CK1040" s="91"/>
      <c r="CL1040" s="91"/>
      <c r="CM1040" s="91"/>
      <c r="CN1040" s="91"/>
      <c r="CO1040" s="91"/>
      <c r="CP1040" s="91"/>
      <c r="CQ1040" s="91"/>
      <c r="CR1040" s="91"/>
      <c r="CS1040" s="91"/>
      <c r="CT1040" s="91"/>
      <c r="CU1040" s="91"/>
      <c r="CV1040" s="91"/>
      <c r="CW1040" s="91"/>
      <c r="CX1040" s="91"/>
      <c r="CY1040" s="91"/>
      <c r="CZ1040" s="91"/>
      <c r="DA1040" s="91"/>
      <c r="DB1040" s="91"/>
      <c r="DC1040" s="91"/>
      <c r="DD1040" s="91"/>
      <c r="DE1040" s="91"/>
      <c r="DF1040" s="91"/>
      <c r="DG1040" s="91"/>
      <c r="DH1040" s="91"/>
      <c r="DI1040" s="91"/>
      <c r="DJ1040" s="91"/>
      <c r="DK1040" s="91"/>
      <c r="DL1040" s="91"/>
      <c r="DM1040" s="91"/>
      <c r="DN1040" s="91"/>
      <c r="DO1040" s="91"/>
      <c r="DP1040" s="91"/>
      <c r="DQ1040" s="91"/>
      <c r="DR1040" s="91"/>
      <c r="DS1040" s="91"/>
      <c r="DT1040" s="91"/>
      <c r="DU1040" s="91"/>
      <c r="DV1040" s="91"/>
      <c r="DW1040" s="91"/>
      <c r="DX1040" s="91"/>
      <c r="DY1040" s="91"/>
      <c r="DZ1040" s="91"/>
      <c r="EA1040" s="91"/>
      <c r="EB1040" s="91"/>
      <c r="EC1040" s="91"/>
      <c r="ED1040" s="91"/>
      <c r="EE1040" s="91"/>
      <c r="EF1040" s="91"/>
      <c r="EG1040" s="91"/>
      <c r="EH1040" s="91"/>
      <c r="EI1040" s="91"/>
      <c r="EJ1040" s="91"/>
      <c r="EK1040" s="91"/>
      <c r="EL1040" s="91"/>
      <c r="EM1040" s="91"/>
      <c r="EN1040" s="91"/>
      <c r="EO1040" s="91"/>
      <c r="EP1040" s="91"/>
      <c r="EQ1040" s="91"/>
      <c r="ER1040" s="91"/>
      <c r="ES1040" s="91"/>
      <c r="ET1040" s="91"/>
      <c r="EU1040" s="91"/>
      <c r="EV1040" s="91"/>
      <c r="EW1040" s="91"/>
      <c r="EX1040" s="91"/>
      <c r="EY1040" s="91"/>
      <c r="EZ1040" s="91"/>
      <c r="FA1040" s="91"/>
      <c r="FB1040" s="91"/>
      <c r="FC1040" s="91"/>
      <c r="FD1040" s="91"/>
      <c r="FE1040" s="91"/>
      <c r="FF1040" s="91"/>
      <c r="FG1040" s="91"/>
      <c r="FH1040" s="91"/>
      <c r="FI1040" s="91"/>
      <c r="FJ1040" s="91"/>
      <c r="FK1040" s="91"/>
      <c r="FL1040" s="91"/>
      <c r="FM1040" s="91"/>
      <c r="FN1040" s="91"/>
      <c r="FO1040" s="91"/>
      <c r="FP1040" s="91"/>
      <c r="FQ1040" s="91"/>
      <c r="FR1040" s="91"/>
      <c r="FS1040" s="91"/>
      <c r="FT1040" s="91"/>
      <c r="FU1040" s="91"/>
      <c r="FV1040" s="91"/>
      <c r="FW1040" s="91"/>
      <c r="FX1040" s="91"/>
      <c r="FY1040" s="91"/>
      <c r="FZ1040" s="91"/>
      <c r="GA1040" s="91"/>
      <c r="GB1040" s="91"/>
      <c r="GC1040" s="91"/>
      <c r="GD1040" s="91"/>
      <c r="GE1040" s="91"/>
      <c r="GF1040" s="91"/>
      <c r="GG1040" s="91"/>
      <c r="GH1040" s="91"/>
      <c r="GI1040" s="91"/>
      <c r="GJ1040" s="91"/>
      <c r="GK1040" s="91"/>
      <c r="GL1040" s="91"/>
      <c r="GM1040" s="91"/>
      <c r="GN1040" s="91"/>
      <c r="GO1040" s="91"/>
      <c r="GP1040" s="91"/>
      <c r="GQ1040" s="91"/>
      <c r="GR1040" s="91"/>
      <c r="GS1040" s="91"/>
      <c r="GT1040" s="91"/>
      <c r="GU1040" s="91"/>
      <c r="GV1040" s="91"/>
      <c r="GW1040" s="91"/>
      <c r="GX1040" s="91"/>
      <c r="GY1040" s="91"/>
      <c r="GZ1040" s="91"/>
      <c r="HA1040" s="91"/>
      <c r="HB1040" s="91"/>
      <c r="HC1040" s="91"/>
      <c r="HD1040" s="91"/>
      <c r="HE1040" s="91"/>
      <c r="HF1040" s="91"/>
      <c r="HG1040" s="91"/>
      <c r="HH1040" s="91"/>
      <c r="HI1040" s="91"/>
      <c r="HJ1040" s="91"/>
      <c r="HK1040" s="91"/>
      <c r="HL1040" s="91"/>
      <c r="HM1040" s="91"/>
      <c r="HN1040" s="91"/>
      <c r="HO1040" s="91"/>
      <c r="HP1040" s="91"/>
      <c r="HQ1040" s="91"/>
      <c r="HR1040" s="91"/>
      <c r="HS1040" s="91"/>
      <c r="HT1040" s="91"/>
      <c r="HU1040" s="91"/>
      <c r="HV1040" s="91"/>
      <c r="HW1040" s="91"/>
      <c r="HX1040" s="91"/>
      <c r="HY1040" s="91"/>
      <c r="HZ1040" s="91"/>
      <c r="IA1040" s="91"/>
      <c r="IB1040" s="91"/>
      <c r="IC1040" s="91"/>
      <c r="ID1040" s="91"/>
      <c r="IE1040" s="91"/>
      <c r="IF1040" s="91"/>
      <c r="IG1040" s="91"/>
      <c r="IH1040" s="91"/>
      <c r="II1040" s="91"/>
      <c r="IJ1040" s="91"/>
      <c r="IK1040" s="91"/>
      <c r="IL1040" s="91"/>
      <c r="IM1040" s="91"/>
      <c r="IN1040" s="91"/>
      <c r="IO1040" s="91"/>
      <c r="IP1040" s="91"/>
      <c r="IQ1040" s="91"/>
      <c r="IR1040" s="91"/>
      <c r="IS1040" s="91"/>
      <c r="IT1040" s="91"/>
      <c r="IU1040" s="91"/>
      <c r="IV1040" s="91"/>
      <c r="IW1040" s="91"/>
    </row>
    <row r="1041" customFormat="false" ht="13.5" hidden="false" customHeight="false" outlineLevel="0" collapsed="false">
      <c r="A1041" s="91"/>
      <c r="B1041" s="91"/>
      <c r="C1041" s="91"/>
      <c r="N1041" s="91"/>
      <c r="O1041" s="91"/>
      <c r="P1041" s="91"/>
      <c r="Q1041" s="91"/>
      <c r="R1041" s="91"/>
      <c r="S1041" s="91"/>
      <c r="T1041" s="91"/>
      <c r="U1041" s="91"/>
      <c r="V1041" s="91"/>
      <c r="W1041" s="91"/>
      <c r="X1041" s="91"/>
      <c r="Y1041" s="91"/>
      <c r="Z1041" s="91"/>
      <c r="AA1041" s="91"/>
      <c r="AB1041" s="91"/>
      <c r="AC1041" s="91"/>
      <c r="AD1041" s="91"/>
      <c r="AE1041" s="91"/>
      <c r="AF1041" s="91"/>
      <c r="AG1041" s="91"/>
      <c r="AH1041" s="91"/>
      <c r="AI1041" s="91"/>
      <c r="AJ1041" s="91"/>
      <c r="AK1041" s="91"/>
      <c r="AL1041" s="91"/>
      <c r="AM1041" s="91"/>
      <c r="AN1041" s="91"/>
      <c r="AO1041" s="91"/>
      <c r="AP1041" s="91"/>
      <c r="AQ1041" s="91"/>
      <c r="AR1041" s="91"/>
      <c r="AS1041" s="91"/>
      <c r="AT1041" s="91"/>
      <c r="AU1041" s="91"/>
      <c r="AV1041" s="91"/>
      <c r="AW1041" s="91"/>
      <c r="AX1041" s="91"/>
      <c r="AY1041" s="91"/>
      <c r="AZ1041" s="91"/>
      <c r="BA1041" s="91"/>
      <c r="BB1041" s="91"/>
      <c r="BC1041" s="91"/>
      <c r="BD1041" s="91"/>
      <c r="BE1041" s="91"/>
      <c r="BF1041" s="91"/>
      <c r="BG1041" s="91"/>
      <c r="BH1041" s="91"/>
      <c r="BI1041" s="91"/>
      <c r="BJ1041" s="91"/>
      <c r="BK1041" s="91"/>
      <c r="BL1041" s="91"/>
      <c r="BM1041" s="91"/>
      <c r="BN1041" s="91"/>
      <c r="BO1041" s="91"/>
      <c r="BP1041" s="91"/>
      <c r="BQ1041" s="91"/>
      <c r="BR1041" s="91"/>
      <c r="BS1041" s="91"/>
      <c r="BT1041" s="91"/>
      <c r="BU1041" s="91"/>
      <c r="BV1041" s="91"/>
      <c r="BW1041" s="91"/>
      <c r="BX1041" s="91"/>
      <c r="BY1041" s="91"/>
      <c r="BZ1041" s="91"/>
      <c r="CA1041" s="91"/>
      <c r="CB1041" s="91"/>
      <c r="CC1041" s="91"/>
      <c r="CD1041" s="91"/>
      <c r="CE1041" s="91"/>
      <c r="CF1041" s="91"/>
      <c r="CG1041" s="91"/>
      <c r="CH1041" s="91"/>
      <c r="CI1041" s="91"/>
      <c r="CJ1041" s="91"/>
      <c r="CK1041" s="91"/>
      <c r="CL1041" s="91"/>
      <c r="CM1041" s="91"/>
      <c r="CN1041" s="91"/>
      <c r="CO1041" s="91"/>
      <c r="CP1041" s="91"/>
      <c r="CQ1041" s="91"/>
      <c r="CR1041" s="91"/>
      <c r="CS1041" s="91"/>
      <c r="CT1041" s="91"/>
      <c r="CU1041" s="91"/>
      <c r="CV1041" s="91"/>
      <c r="CW1041" s="91"/>
      <c r="CX1041" s="91"/>
      <c r="CY1041" s="91"/>
      <c r="CZ1041" s="91"/>
      <c r="DA1041" s="91"/>
      <c r="DB1041" s="91"/>
      <c r="DC1041" s="91"/>
      <c r="DD1041" s="91"/>
      <c r="DE1041" s="91"/>
      <c r="DF1041" s="91"/>
      <c r="DG1041" s="91"/>
      <c r="DH1041" s="91"/>
      <c r="DI1041" s="91"/>
      <c r="DJ1041" s="91"/>
      <c r="DK1041" s="91"/>
      <c r="DL1041" s="91"/>
      <c r="DM1041" s="91"/>
      <c r="DN1041" s="91"/>
      <c r="DO1041" s="91"/>
      <c r="DP1041" s="91"/>
      <c r="DQ1041" s="91"/>
      <c r="DR1041" s="91"/>
      <c r="DS1041" s="91"/>
      <c r="DT1041" s="91"/>
      <c r="DU1041" s="91"/>
      <c r="DV1041" s="91"/>
      <c r="DW1041" s="91"/>
      <c r="DX1041" s="91"/>
      <c r="DY1041" s="91"/>
      <c r="DZ1041" s="91"/>
      <c r="EA1041" s="91"/>
      <c r="EB1041" s="91"/>
      <c r="EC1041" s="91"/>
      <c r="ED1041" s="91"/>
      <c r="EE1041" s="91"/>
      <c r="EF1041" s="91"/>
      <c r="EG1041" s="91"/>
      <c r="EH1041" s="91"/>
      <c r="EI1041" s="91"/>
      <c r="EJ1041" s="91"/>
      <c r="EK1041" s="91"/>
      <c r="EL1041" s="91"/>
      <c r="EM1041" s="91"/>
      <c r="EN1041" s="91"/>
      <c r="EO1041" s="91"/>
      <c r="EP1041" s="91"/>
      <c r="EQ1041" s="91"/>
      <c r="ER1041" s="91"/>
      <c r="ES1041" s="91"/>
      <c r="ET1041" s="91"/>
      <c r="EU1041" s="91"/>
      <c r="EV1041" s="91"/>
      <c r="EW1041" s="91"/>
      <c r="EX1041" s="91"/>
      <c r="EY1041" s="91"/>
      <c r="EZ1041" s="91"/>
      <c r="FA1041" s="91"/>
      <c r="FB1041" s="91"/>
      <c r="FC1041" s="91"/>
      <c r="FD1041" s="91"/>
      <c r="FE1041" s="91"/>
      <c r="FF1041" s="91"/>
      <c r="FG1041" s="91"/>
      <c r="FH1041" s="91"/>
      <c r="FI1041" s="91"/>
      <c r="FJ1041" s="91"/>
      <c r="FK1041" s="91"/>
      <c r="FL1041" s="91"/>
      <c r="FM1041" s="91"/>
      <c r="FN1041" s="91"/>
      <c r="FO1041" s="91"/>
      <c r="FP1041" s="91"/>
      <c r="FQ1041" s="91"/>
      <c r="FR1041" s="91"/>
      <c r="FS1041" s="91"/>
      <c r="FT1041" s="91"/>
      <c r="FU1041" s="91"/>
      <c r="FV1041" s="91"/>
      <c r="FW1041" s="91"/>
      <c r="FX1041" s="91"/>
      <c r="FY1041" s="91"/>
      <c r="FZ1041" s="91"/>
      <c r="GA1041" s="91"/>
      <c r="GB1041" s="91"/>
      <c r="GC1041" s="91"/>
      <c r="GD1041" s="91"/>
      <c r="GE1041" s="91"/>
      <c r="GF1041" s="91"/>
      <c r="GG1041" s="91"/>
      <c r="GH1041" s="91"/>
      <c r="GI1041" s="91"/>
      <c r="GJ1041" s="91"/>
      <c r="GK1041" s="91"/>
      <c r="GL1041" s="91"/>
      <c r="GM1041" s="91"/>
      <c r="GN1041" s="91"/>
      <c r="GO1041" s="91"/>
      <c r="GP1041" s="91"/>
      <c r="GQ1041" s="91"/>
      <c r="GR1041" s="91"/>
      <c r="GS1041" s="91"/>
      <c r="GT1041" s="91"/>
      <c r="GU1041" s="91"/>
      <c r="GV1041" s="91"/>
      <c r="GW1041" s="91"/>
      <c r="GX1041" s="91"/>
      <c r="GY1041" s="91"/>
      <c r="GZ1041" s="91"/>
      <c r="HA1041" s="91"/>
      <c r="HB1041" s="91"/>
      <c r="HC1041" s="91"/>
      <c r="HD1041" s="91"/>
      <c r="HE1041" s="91"/>
      <c r="HF1041" s="91"/>
      <c r="HG1041" s="91"/>
      <c r="HH1041" s="91"/>
      <c r="HI1041" s="91"/>
      <c r="HJ1041" s="91"/>
      <c r="HK1041" s="91"/>
      <c r="HL1041" s="91"/>
      <c r="HM1041" s="91"/>
      <c r="HN1041" s="91"/>
      <c r="HO1041" s="91"/>
      <c r="HP1041" s="91"/>
      <c r="HQ1041" s="91"/>
      <c r="HR1041" s="91"/>
      <c r="HS1041" s="91"/>
      <c r="HT1041" s="91"/>
      <c r="HU1041" s="91"/>
      <c r="HV1041" s="91"/>
      <c r="HW1041" s="91"/>
      <c r="HX1041" s="91"/>
      <c r="HY1041" s="91"/>
      <c r="HZ1041" s="91"/>
      <c r="IA1041" s="91"/>
      <c r="IB1041" s="91"/>
      <c r="IC1041" s="91"/>
      <c r="ID1041" s="91"/>
      <c r="IE1041" s="91"/>
      <c r="IF1041" s="91"/>
      <c r="IG1041" s="91"/>
      <c r="IH1041" s="91"/>
      <c r="II1041" s="91"/>
      <c r="IJ1041" s="91"/>
      <c r="IK1041" s="91"/>
      <c r="IL1041" s="91"/>
      <c r="IM1041" s="91"/>
      <c r="IN1041" s="91"/>
      <c r="IO1041" s="91"/>
      <c r="IP1041" s="91"/>
      <c r="IQ1041" s="91"/>
      <c r="IR1041" s="91"/>
      <c r="IS1041" s="91"/>
      <c r="IT1041" s="91"/>
      <c r="IU1041" s="91"/>
      <c r="IV1041" s="91"/>
      <c r="IW1041" s="91"/>
    </row>
    <row r="1042" customFormat="false" ht="13.5" hidden="false" customHeight="false" outlineLevel="0" collapsed="false">
      <c r="A1042" s="91"/>
      <c r="B1042" s="91"/>
      <c r="C1042" s="91"/>
      <c r="N1042" s="91"/>
      <c r="O1042" s="91"/>
      <c r="P1042" s="91"/>
      <c r="Q1042" s="91"/>
      <c r="R1042" s="91"/>
      <c r="S1042" s="91"/>
      <c r="T1042" s="91"/>
      <c r="U1042" s="91"/>
      <c r="V1042" s="91"/>
      <c r="W1042" s="91"/>
      <c r="X1042" s="91"/>
      <c r="Y1042" s="91"/>
      <c r="Z1042" s="91"/>
      <c r="AA1042" s="91"/>
      <c r="AB1042" s="91"/>
      <c r="AC1042" s="91"/>
      <c r="AD1042" s="91"/>
      <c r="AE1042" s="91"/>
      <c r="AF1042" s="91"/>
      <c r="AG1042" s="91"/>
      <c r="AH1042" s="91"/>
      <c r="AI1042" s="91"/>
      <c r="AJ1042" s="91"/>
      <c r="AK1042" s="91"/>
      <c r="AL1042" s="91"/>
      <c r="AM1042" s="91"/>
      <c r="AN1042" s="91"/>
      <c r="AO1042" s="91"/>
      <c r="AP1042" s="91"/>
      <c r="AQ1042" s="91"/>
      <c r="AR1042" s="91"/>
      <c r="AS1042" s="91"/>
      <c r="AT1042" s="91"/>
      <c r="AU1042" s="91"/>
      <c r="AV1042" s="91"/>
      <c r="AW1042" s="91"/>
      <c r="AX1042" s="91"/>
      <c r="AY1042" s="91"/>
      <c r="AZ1042" s="91"/>
      <c r="BA1042" s="91"/>
      <c r="BB1042" s="91"/>
      <c r="BC1042" s="91"/>
      <c r="BD1042" s="91"/>
      <c r="BE1042" s="91"/>
      <c r="BF1042" s="91"/>
      <c r="BG1042" s="91"/>
      <c r="BH1042" s="91"/>
      <c r="BI1042" s="91"/>
      <c r="BJ1042" s="91"/>
      <c r="BK1042" s="91"/>
      <c r="BL1042" s="91"/>
      <c r="BM1042" s="91"/>
      <c r="BN1042" s="91"/>
      <c r="BO1042" s="91"/>
      <c r="BP1042" s="91"/>
      <c r="BQ1042" s="91"/>
      <c r="BR1042" s="91"/>
      <c r="BS1042" s="91"/>
      <c r="BT1042" s="91"/>
      <c r="BU1042" s="91"/>
      <c r="BV1042" s="91"/>
      <c r="BW1042" s="91"/>
      <c r="BX1042" s="91"/>
      <c r="BY1042" s="91"/>
      <c r="BZ1042" s="91"/>
      <c r="CA1042" s="91"/>
      <c r="CB1042" s="91"/>
      <c r="CC1042" s="91"/>
      <c r="CD1042" s="91"/>
      <c r="CE1042" s="91"/>
      <c r="CF1042" s="91"/>
      <c r="CG1042" s="91"/>
      <c r="CH1042" s="91"/>
      <c r="CI1042" s="91"/>
      <c r="CJ1042" s="91"/>
      <c r="CK1042" s="91"/>
      <c r="CL1042" s="91"/>
      <c r="CM1042" s="91"/>
      <c r="CN1042" s="91"/>
      <c r="CO1042" s="91"/>
      <c r="CP1042" s="91"/>
      <c r="CQ1042" s="91"/>
      <c r="CR1042" s="91"/>
      <c r="CS1042" s="91"/>
      <c r="CT1042" s="91"/>
      <c r="CU1042" s="91"/>
      <c r="CV1042" s="91"/>
      <c r="CW1042" s="91"/>
      <c r="CX1042" s="91"/>
      <c r="CY1042" s="91"/>
      <c r="CZ1042" s="91"/>
      <c r="DA1042" s="91"/>
      <c r="DB1042" s="91"/>
      <c r="DC1042" s="91"/>
      <c r="DD1042" s="91"/>
      <c r="DE1042" s="91"/>
      <c r="DF1042" s="91"/>
      <c r="DG1042" s="91"/>
      <c r="DH1042" s="91"/>
      <c r="DI1042" s="91"/>
      <c r="DJ1042" s="91"/>
      <c r="DK1042" s="91"/>
      <c r="DL1042" s="91"/>
      <c r="DM1042" s="91"/>
      <c r="DN1042" s="91"/>
      <c r="DO1042" s="91"/>
      <c r="DP1042" s="91"/>
      <c r="DQ1042" s="91"/>
      <c r="DR1042" s="91"/>
      <c r="DS1042" s="91"/>
      <c r="DT1042" s="91"/>
      <c r="DU1042" s="91"/>
      <c r="DV1042" s="91"/>
      <c r="DW1042" s="91"/>
      <c r="DX1042" s="91"/>
      <c r="DY1042" s="91"/>
      <c r="DZ1042" s="91"/>
      <c r="EA1042" s="91"/>
      <c r="EB1042" s="91"/>
      <c r="EC1042" s="91"/>
      <c r="ED1042" s="91"/>
      <c r="EE1042" s="91"/>
      <c r="EF1042" s="91"/>
      <c r="EG1042" s="91"/>
      <c r="EH1042" s="91"/>
      <c r="EI1042" s="91"/>
      <c r="EJ1042" s="91"/>
      <c r="EK1042" s="91"/>
      <c r="EL1042" s="91"/>
      <c r="EM1042" s="91"/>
      <c r="EN1042" s="91"/>
      <c r="EO1042" s="91"/>
      <c r="EP1042" s="91"/>
      <c r="EQ1042" s="91"/>
      <c r="ER1042" s="91"/>
      <c r="ES1042" s="91"/>
      <c r="ET1042" s="91"/>
      <c r="EU1042" s="91"/>
      <c r="EV1042" s="91"/>
      <c r="EW1042" s="91"/>
      <c r="EX1042" s="91"/>
      <c r="EY1042" s="91"/>
      <c r="EZ1042" s="91"/>
      <c r="FA1042" s="91"/>
      <c r="FB1042" s="91"/>
      <c r="FC1042" s="91"/>
      <c r="FD1042" s="91"/>
      <c r="FE1042" s="91"/>
      <c r="FF1042" s="91"/>
      <c r="FG1042" s="91"/>
      <c r="FH1042" s="91"/>
      <c r="FI1042" s="91"/>
      <c r="FJ1042" s="91"/>
      <c r="FK1042" s="91"/>
      <c r="FL1042" s="91"/>
      <c r="FM1042" s="91"/>
      <c r="FN1042" s="91"/>
      <c r="FO1042" s="91"/>
      <c r="FP1042" s="91"/>
      <c r="FQ1042" s="91"/>
      <c r="FR1042" s="91"/>
      <c r="FS1042" s="91"/>
      <c r="FT1042" s="91"/>
      <c r="FU1042" s="91"/>
      <c r="FV1042" s="91"/>
      <c r="FW1042" s="91"/>
      <c r="FX1042" s="91"/>
      <c r="FY1042" s="91"/>
      <c r="FZ1042" s="91"/>
      <c r="GA1042" s="91"/>
      <c r="GB1042" s="91"/>
      <c r="GC1042" s="91"/>
      <c r="GD1042" s="91"/>
      <c r="GE1042" s="91"/>
      <c r="GF1042" s="91"/>
      <c r="GG1042" s="91"/>
      <c r="GH1042" s="91"/>
      <c r="GI1042" s="91"/>
      <c r="GJ1042" s="91"/>
      <c r="GK1042" s="91"/>
      <c r="GL1042" s="91"/>
      <c r="GM1042" s="91"/>
      <c r="GN1042" s="91"/>
      <c r="GO1042" s="91"/>
      <c r="GP1042" s="91"/>
      <c r="GQ1042" s="91"/>
      <c r="GR1042" s="91"/>
      <c r="GS1042" s="91"/>
      <c r="GT1042" s="91"/>
      <c r="GU1042" s="91"/>
      <c r="GV1042" s="91"/>
      <c r="GW1042" s="91"/>
      <c r="GX1042" s="91"/>
      <c r="GY1042" s="91"/>
      <c r="GZ1042" s="91"/>
      <c r="HA1042" s="91"/>
      <c r="HB1042" s="91"/>
      <c r="HC1042" s="91"/>
      <c r="HD1042" s="91"/>
      <c r="HE1042" s="91"/>
      <c r="HF1042" s="91"/>
      <c r="HG1042" s="91"/>
      <c r="HH1042" s="91"/>
      <c r="HI1042" s="91"/>
      <c r="HJ1042" s="91"/>
      <c r="HK1042" s="91"/>
      <c r="HL1042" s="91"/>
      <c r="HM1042" s="91"/>
      <c r="HN1042" s="91"/>
      <c r="HO1042" s="91"/>
      <c r="HP1042" s="91"/>
      <c r="HQ1042" s="91"/>
      <c r="HR1042" s="91"/>
      <c r="HS1042" s="91"/>
      <c r="HT1042" s="91"/>
      <c r="HU1042" s="91"/>
      <c r="HV1042" s="91"/>
      <c r="HW1042" s="91"/>
      <c r="HX1042" s="91"/>
      <c r="HY1042" s="91"/>
      <c r="HZ1042" s="91"/>
      <c r="IA1042" s="91"/>
      <c r="IB1042" s="91"/>
      <c r="IC1042" s="91"/>
      <c r="ID1042" s="91"/>
      <c r="IE1042" s="91"/>
      <c r="IF1042" s="91"/>
      <c r="IG1042" s="91"/>
      <c r="IH1042" s="91"/>
      <c r="II1042" s="91"/>
      <c r="IJ1042" s="91"/>
      <c r="IK1042" s="91"/>
      <c r="IL1042" s="91"/>
      <c r="IM1042" s="91"/>
      <c r="IN1042" s="91"/>
      <c r="IO1042" s="91"/>
      <c r="IP1042" s="91"/>
      <c r="IQ1042" s="91"/>
      <c r="IR1042" s="91"/>
      <c r="IS1042" s="91"/>
      <c r="IT1042" s="91"/>
      <c r="IU1042" s="91"/>
      <c r="IV1042" s="91"/>
      <c r="IW1042" s="91"/>
    </row>
    <row r="1043" customFormat="false" ht="13.5" hidden="false" customHeight="false" outlineLevel="0" collapsed="false">
      <c r="A1043" s="91"/>
      <c r="B1043" s="91"/>
      <c r="C1043" s="91"/>
      <c r="N1043" s="91"/>
      <c r="O1043" s="91"/>
      <c r="P1043" s="91"/>
      <c r="Q1043" s="91"/>
      <c r="R1043" s="91"/>
      <c r="S1043" s="91"/>
      <c r="T1043" s="91"/>
      <c r="U1043" s="91"/>
      <c r="V1043" s="91"/>
      <c r="W1043" s="91"/>
      <c r="X1043" s="91"/>
      <c r="Y1043" s="91"/>
      <c r="Z1043" s="91"/>
      <c r="AA1043" s="91"/>
      <c r="AB1043" s="91"/>
      <c r="AC1043" s="91"/>
      <c r="AD1043" s="91"/>
      <c r="AE1043" s="91"/>
      <c r="AF1043" s="91"/>
      <c r="AG1043" s="91"/>
      <c r="AH1043" s="91"/>
      <c r="AI1043" s="91"/>
      <c r="AJ1043" s="91"/>
      <c r="AK1043" s="91"/>
      <c r="AL1043" s="91"/>
      <c r="AM1043" s="91"/>
      <c r="AN1043" s="91"/>
      <c r="AO1043" s="91"/>
      <c r="AP1043" s="91"/>
      <c r="AQ1043" s="91"/>
      <c r="AR1043" s="91"/>
      <c r="AS1043" s="91"/>
      <c r="AT1043" s="91"/>
      <c r="AU1043" s="91"/>
      <c r="AV1043" s="91"/>
      <c r="AW1043" s="91"/>
      <c r="AX1043" s="91"/>
      <c r="AY1043" s="91"/>
      <c r="AZ1043" s="91"/>
      <c r="BA1043" s="91"/>
      <c r="BB1043" s="91"/>
      <c r="BC1043" s="91"/>
      <c r="BD1043" s="91"/>
      <c r="BE1043" s="91"/>
      <c r="BF1043" s="91"/>
      <c r="BG1043" s="91"/>
      <c r="BH1043" s="91"/>
      <c r="BI1043" s="91"/>
      <c r="BJ1043" s="91"/>
      <c r="BK1043" s="91"/>
      <c r="BL1043" s="91"/>
      <c r="BM1043" s="91"/>
      <c r="BN1043" s="91"/>
      <c r="BO1043" s="91"/>
      <c r="BP1043" s="91"/>
      <c r="BQ1043" s="91"/>
      <c r="BR1043" s="91"/>
      <c r="BS1043" s="91"/>
      <c r="BT1043" s="91"/>
      <c r="BU1043" s="91"/>
      <c r="BV1043" s="91"/>
      <c r="BW1043" s="91"/>
      <c r="BX1043" s="91"/>
      <c r="BY1043" s="91"/>
      <c r="BZ1043" s="91"/>
      <c r="CA1043" s="91"/>
      <c r="CB1043" s="91"/>
      <c r="CC1043" s="91"/>
      <c r="CD1043" s="91"/>
      <c r="CE1043" s="91"/>
      <c r="CF1043" s="91"/>
      <c r="CG1043" s="91"/>
      <c r="CH1043" s="91"/>
      <c r="CI1043" s="91"/>
      <c r="CJ1043" s="91"/>
      <c r="CK1043" s="91"/>
      <c r="CL1043" s="91"/>
      <c r="CM1043" s="91"/>
      <c r="CN1043" s="91"/>
      <c r="CO1043" s="91"/>
      <c r="CP1043" s="91"/>
      <c r="CQ1043" s="91"/>
      <c r="CR1043" s="91"/>
      <c r="CS1043" s="91"/>
      <c r="CT1043" s="91"/>
      <c r="CU1043" s="91"/>
      <c r="CV1043" s="91"/>
      <c r="CW1043" s="91"/>
      <c r="CX1043" s="91"/>
      <c r="CY1043" s="91"/>
      <c r="CZ1043" s="91"/>
      <c r="DA1043" s="91"/>
      <c r="DB1043" s="91"/>
      <c r="DC1043" s="91"/>
      <c r="DD1043" s="91"/>
      <c r="DE1043" s="91"/>
      <c r="DF1043" s="91"/>
      <c r="DG1043" s="91"/>
      <c r="DH1043" s="91"/>
      <c r="DI1043" s="91"/>
      <c r="DJ1043" s="91"/>
      <c r="DK1043" s="91"/>
      <c r="DL1043" s="91"/>
      <c r="DM1043" s="91"/>
      <c r="DN1043" s="91"/>
      <c r="DO1043" s="91"/>
      <c r="DP1043" s="91"/>
      <c r="DQ1043" s="91"/>
      <c r="DR1043" s="91"/>
      <c r="DS1043" s="91"/>
      <c r="DT1043" s="91"/>
      <c r="DU1043" s="91"/>
      <c r="DV1043" s="91"/>
      <c r="DW1043" s="91"/>
      <c r="DX1043" s="91"/>
      <c r="DY1043" s="91"/>
      <c r="DZ1043" s="91"/>
      <c r="EA1043" s="91"/>
      <c r="EB1043" s="91"/>
      <c r="EC1043" s="91"/>
      <c r="ED1043" s="91"/>
      <c r="EE1043" s="91"/>
      <c r="EF1043" s="91"/>
      <c r="EG1043" s="91"/>
      <c r="EH1043" s="91"/>
      <c r="EI1043" s="91"/>
      <c r="EJ1043" s="91"/>
      <c r="EK1043" s="91"/>
      <c r="EL1043" s="91"/>
      <c r="EM1043" s="91"/>
      <c r="EN1043" s="91"/>
      <c r="EO1043" s="91"/>
      <c r="EP1043" s="91"/>
      <c r="EQ1043" s="91"/>
      <c r="ER1043" s="91"/>
      <c r="ES1043" s="91"/>
      <c r="ET1043" s="91"/>
      <c r="EU1043" s="91"/>
      <c r="EV1043" s="91"/>
      <c r="EW1043" s="91"/>
      <c r="EX1043" s="91"/>
      <c r="EY1043" s="91"/>
      <c r="EZ1043" s="91"/>
      <c r="FA1043" s="91"/>
      <c r="FB1043" s="91"/>
      <c r="FC1043" s="91"/>
      <c r="FD1043" s="91"/>
      <c r="FE1043" s="91"/>
      <c r="FF1043" s="91"/>
      <c r="FG1043" s="91"/>
      <c r="FH1043" s="91"/>
      <c r="FI1043" s="91"/>
      <c r="FJ1043" s="91"/>
      <c r="FK1043" s="91"/>
      <c r="FL1043" s="91"/>
      <c r="FM1043" s="91"/>
      <c r="FN1043" s="91"/>
      <c r="FO1043" s="91"/>
      <c r="FP1043" s="91"/>
      <c r="FQ1043" s="91"/>
      <c r="FR1043" s="91"/>
      <c r="FS1043" s="91"/>
      <c r="FT1043" s="91"/>
      <c r="FU1043" s="91"/>
      <c r="FV1043" s="91"/>
      <c r="FW1043" s="91"/>
      <c r="FX1043" s="91"/>
      <c r="FY1043" s="91"/>
      <c r="FZ1043" s="91"/>
      <c r="GA1043" s="91"/>
      <c r="GB1043" s="91"/>
      <c r="GC1043" s="91"/>
      <c r="GD1043" s="91"/>
      <c r="GE1043" s="91"/>
      <c r="GF1043" s="91"/>
      <c r="GG1043" s="91"/>
      <c r="GH1043" s="91"/>
      <c r="GI1043" s="91"/>
      <c r="GJ1043" s="91"/>
      <c r="GK1043" s="91"/>
      <c r="GL1043" s="91"/>
      <c r="GM1043" s="91"/>
      <c r="GN1043" s="91"/>
      <c r="GO1043" s="91"/>
      <c r="GP1043" s="91"/>
      <c r="GQ1043" s="91"/>
      <c r="GR1043" s="91"/>
      <c r="GS1043" s="91"/>
      <c r="GT1043" s="91"/>
      <c r="GU1043" s="91"/>
      <c r="GV1043" s="91"/>
      <c r="GW1043" s="91"/>
      <c r="GX1043" s="91"/>
      <c r="GY1043" s="91"/>
      <c r="GZ1043" s="91"/>
      <c r="HA1043" s="91"/>
      <c r="HB1043" s="91"/>
      <c r="HC1043" s="91"/>
      <c r="HD1043" s="91"/>
      <c r="HE1043" s="91"/>
      <c r="HF1043" s="91"/>
      <c r="HG1043" s="91"/>
      <c r="HH1043" s="91"/>
      <c r="HI1043" s="91"/>
      <c r="HJ1043" s="91"/>
      <c r="HK1043" s="91"/>
      <c r="HL1043" s="91"/>
      <c r="HM1043" s="91"/>
      <c r="HN1043" s="91"/>
      <c r="HO1043" s="91"/>
      <c r="HP1043" s="91"/>
      <c r="HQ1043" s="91"/>
      <c r="HR1043" s="91"/>
      <c r="HS1043" s="91"/>
      <c r="HT1043" s="91"/>
      <c r="HU1043" s="91"/>
      <c r="HV1043" s="91"/>
      <c r="HW1043" s="91"/>
      <c r="HX1043" s="91"/>
      <c r="HY1043" s="91"/>
      <c r="HZ1043" s="91"/>
      <c r="IA1043" s="91"/>
      <c r="IB1043" s="91"/>
      <c r="IC1043" s="91"/>
      <c r="ID1043" s="91"/>
      <c r="IE1043" s="91"/>
      <c r="IF1043" s="91"/>
      <c r="IG1043" s="91"/>
      <c r="IH1043" s="91"/>
      <c r="II1043" s="91"/>
      <c r="IJ1043" s="91"/>
      <c r="IK1043" s="91"/>
      <c r="IL1043" s="91"/>
      <c r="IM1043" s="91"/>
      <c r="IN1043" s="91"/>
      <c r="IO1043" s="91"/>
      <c r="IP1043" s="91"/>
      <c r="IQ1043" s="91"/>
      <c r="IR1043" s="91"/>
      <c r="IS1043" s="91"/>
      <c r="IT1043" s="91"/>
      <c r="IU1043" s="91"/>
      <c r="IV1043" s="91"/>
      <c r="IW1043" s="91"/>
    </row>
    <row r="1044" customFormat="false" ht="13.5" hidden="false" customHeight="false" outlineLevel="0" collapsed="false">
      <c r="A1044" s="91"/>
      <c r="B1044" s="91"/>
      <c r="C1044" s="91"/>
      <c r="N1044" s="91"/>
      <c r="O1044" s="91"/>
      <c r="P1044" s="91"/>
      <c r="Q1044" s="91"/>
      <c r="R1044" s="91"/>
      <c r="S1044" s="91"/>
      <c r="T1044" s="91"/>
      <c r="U1044" s="91"/>
      <c r="V1044" s="91"/>
      <c r="W1044" s="91"/>
      <c r="X1044" s="91"/>
      <c r="Y1044" s="91"/>
      <c r="Z1044" s="91"/>
      <c r="AA1044" s="91"/>
      <c r="AB1044" s="91"/>
      <c r="AC1044" s="91"/>
      <c r="AD1044" s="91"/>
      <c r="AE1044" s="91"/>
      <c r="AF1044" s="91"/>
      <c r="AG1044" s="91"/>
      <c r="AH1044" s="91"/>
      <c r="AI1044" s="91"/>
      <c r="AJ1044" s="91"/>
      <c r="AK1044" s="91"/>
      <c r="AL1044" s="91"/>
      <c r="AM1044" s="91"/>
      <c r="AN1044" s="91"/>
      <c r="AO1044" s="91"/>
      <c r="AP1044" s="91"/>
      <c r="AQ1044" s="91"/>
      <c r="AR1044" s="91"/>
      <c r="AS1044" s="91"/>
      <c r="AT1044" s="91"/>
      <c r="AU1044" s="91"/>
      <c r="AV1044" s="91"/>
      <c r="AW1044" s="91"/>
      <c r="AX1044" s="91"/>
      <c r="AY1044" s="91"/>
      <c r="AZ1044" s="91"/>
      <c r="BA1044" s="91"/>
      <c r="BB1044" s="91"/>
      <c r="BC1044" s="91"/>
      <c r="BD1044" s="91"/>
      <c r="BE1044" s="91"/>
      <c r="BF1044" s="91"/>
      <c r="BG1044" s="91"/>
      <c r="BH1044" s="91"/>
      <c r="BI1044" s="91"/>
      <c r="BJ1044" s="91"/>
      <c r="BK1044" s="91"/>
      <c r="BL1044" s="91"/>
      <c r="BM1044" s="91"/>
      <c r="BN1044" s="91"/>
      <c r="BO1044" s="91"/>
      <c r="BP1044" s="91"/>
      <c r="BQ1044" s="91"/>
      <c r="BR1044" s="91"/>
      <c r="BS1044" s="91"/>
      <c r="BT1044" s="91"/>
      <c r="BU1044" s="91"/>
      <c r="BV1044" s="91"/>
      <c r="BW1044" s="91"/>
      <c r="BX1044" s="91"/>
      <c r="BY1044" s="91"/>
      <c r="BZ1044" s="91"/>
      <c r="CA1044" s="91"/>
      <c r="CB1044" s="91"/>
      <c r="CC1044" s="91"/>
      <c r="CD1044" s="91"/>
      <c r="CE1044" s="91"/>
      <c r="CF1044" s="91"/>
      <c r="CG1044" s="91"/>
      <c r="CH1044" s="91"/>
      <c r="CI1044" s="91"/>
      <c r="CJ1044" s="91"/>
      <c r="CK1044" s="91"/>
      <c r="CL1044" s="91"/>
      <c r="CM1044" s="91"/>
      <c r="CN1044" s="91"/>
      <c r="CO1044" s="91"/>
      <c r="CP1044" s="91"/>
      <c r="CQ1044" s="91"/>
      <c r="CR1044" s="91"/>
      <c r="CS1044" s="91"/>
      <c r="CT1044" s="91"/>
      <c r="CU1044" s="91"/>
      <c r="CV1044" s="91"/>
      <c r="CW1044" s="91"/>
      <c r="CX1044" s="91"/>
      <c r="CY1044" s="91"/>
      <c r="CZ1044" s="91"/>
      <c r="DA1044" s="91"/>
      <c r="DB1044" s="91"/>
      <c r="DC1044" s="91"/>
      <c r="DD1044" s="91"/>
      <c r="DE1044" s="91"/>
      <c r="DF1044" s="91"/>
      <c r="DG1044" s="91"/>
      <c r="DH1044" s="91"/>
      <c r="DI1044" s="91"/>
      <c r="DJ1044" s="91"/>
      <c r="DK1044" s="91"/>
      <c r="DL1044" s="91"/>
      <c r="DM1044" s="91"/>
      <c r="DN1044" s="91"/>
      <c r="DO1044" s="91"/>
      <c r="DP1044" s="91"/>
      <c r="DQ1044" s="91"/>
      <c r="DR1044" s="91"/>
      <c r="DS1044" s="91"/>
      <c r="DT1044" s="91"/>
      <c r="DU1044" s="91"/>
      <c r="DV1044" s="91"/>
      <c r="DW1044" s="91"/>
      <c r="DX1044" s="91"/>
      <c r="DY1044" s="91"/>
      <c r="DZ1044" s="91"/>
      <c r="EA1044" s="91"/>
      <c r="EB1044" s="91"/>
      <c r="EC1044" s="91"/>
      <c r="ED1044" s="91"/>
      <c r="EE1044" s="91"/>
      <c r="EF1044" s="91"/>
      <c r="EG1044" s="91"/>
      <c r="EH1044" s="91"/>
      <c r="EI1044" s="91"/>
      <c r="EJ1044" s="91"/>
      <c r="EK1044" s="91"/>
      <c r="EL1044" s="91"/>
      <c r="EM1044" s="91"/>
      <c r="EN1044" s="91"/>
      <c r="EO1044" s="91"/>
      <c r="EP1044" s="91"/>
      <c r="EQ1044" s="91"/>
      <c r="ER1044" s="91"/>
      <c r="ES1044" s="91"/>
      <c r="ET1044" s="91"/>
      <c r="EU1044" s="91"/>
      <c r="EV1044" s="91"/>
      <c r="EW1044" s="91"/>
      <c r="EX1044" s="91"/>
      <c r="EY1044" s="91"/>
      <c r="EZ1044" s="91"/>
      <c r="FA1044" s="91"/>
      <c r="FB1044" s="91"/>
      <c r="FC1044" s="91"/>
      <c r="FD1044" s="91"/>
      <c r="FE1044" s="91"/>
      <c r="FF1044" s="91"/>
      <c r="FG1044" s="91"/>
      <c r="FH1044" s="91"/>
      <c r="FI1044" s="91"/>
      <c r="FJ1044" s="91"/>
      <c r="FK1044" s="91"/>
      <c r="FL1044" s="91"/>
      <c r="FM1044" s="91"/>
      <c r="FN1044" s="91"/>
      <c r="FO1044" s="91"/>
      <c r="FP1044" s="91"/>
      <c r="FQ1044" s="91"/>
      <c r="FR1044" s="91"/>
      <c r="FS1044" s="91"/>
      <c r="FT1044" s="91"/>
      <c r="FU1044" s="91"/>
      <c r="FV1044" s="91"/>
      <c r="FW1044" s="91"/>
      <c r="FX1044" s="91"/>
      <c r="FY1044" s="91"/>
      <c r="FZ1044" s="91"/>
      <c r="GA1044" s="91"/>
      <c r="GB1044" s="91"/>
      <c r="GC1044" s="91"/>
      <c r="GD1044" s="91"/>
      <c r="GE1044" s="91"/>
      <c r="GF1044" s="91"/>
      <c r="GG1044" s="91"/>
      <c r="GH1044" s="91"/>
      <c r="GI1044" s="91"/>
      <c r="GJ1044" s="91"/>
      <c r="GK1044" s="91"/>
      <c r="GL1044" s="91"/>
      <c r="GM1044" s="91"/>
      <c r="GN1044" s="91"/>
      <c r="GO1044" s="91"/>
      <c r="GP1044" s="91"/>
      <c r="GQ1044" s="91"/>
      <c r="GR1044" s="91"/>
      <c r="GS1044" s="91"/>
      <c r="GT1044" s="91"/>
      <c r="GU1044" s="91"/>
      <c r="GV1044" s="91"/>
      <c r="GW1044" s="91"/>
      <c r="GX1044" s="91"/>
      <c r="GY1044" s="91"/>
      <c r="GZ1044" s="91"/>
      <c r="HA1044" s="91"/>
      <c r="HB1044" s="91"/>
      <c r="HC1044" s="91"/>
      <c r="HD1044" s="91"/>
      <c r="HE1044" s="91"/>
      <c r="HF1044" s="91"/>
      <c r="HG1044" s="91"/>
      <c r="HH1044" s="91"/>
      <c r="HI1044" s="91"/>
      <c r="HJ1044" s="91"/>
      <c r="HK1044" s="91"/>
      <c r="HL1044" s="91"/>
      <c r="HM1044" s="91"/>
      <c r="HN1044" s="91"/>
      <c r="HO1044" s="91"/>
      <c r="HP1044" s="91"/>
      <c r="HQ1044" s="91"/>
      <c r="HR1044" s="91"/>
      <c r="HS1044" s="91"/>
      <c r="HT1044" s="91"/>
      <c r="HU1044" s="91"/>
      <c r="HV1044" s="91"/>
      <c r="HW1044" s="91"/>
      <c r="HX1044" s="91"/>
      <c r="HY1044" s="91"/>
      <c r="HZ1044" s="91"/>
      <c r="IA1044" s="91"/>
      <c r="IB1044" s="91"/>
      <c r="IC1044" s="91"/>
      <c r="ID1044" s="91"/>
      <c r="IE1044" s="91"/>
      <c r="IF1044" s="91"/>
      <c r="IG1044" s="91"/>
      <c r="IH1044" s="91"/>
      <c r="II1044" s="91"/>
      <c r="IJ1044" s="91"/>
      <c r="IK1044" s="91"/>
      <c r="IL1044" s="91"/>
      <c r="IM1044" s="91"/>
      <c r="IN1044" s="91"/>
      <c r="IO1044" s="91"/>
      <c r="IP1044" s="91"/>
      <c r="IQ1044" s="91"/>
      <c r="IR1044" s="91"/>
      <c r="IS1044" s="91"/>
      <c r="IT1044" s="91"/>
      <c r="IU1044" s="91"/>
      <c r="IV1044" s="91"/>
      <c r="IW1044" s="91"/>
    </row>
    <row r="1045" customFormat="false" ht="13.5" hidden="false" customHeight="false" outlineLevel="0" collapsed="false">
      <c r="A1045" s="91"/>
      <c r="B1045" s="91"/>
      <c r="C1045" s="91"/>
      <c r="N1045" s="91"/>
      <c r="O1045" s="91"/>
      <c r="P1045" s="91"/>
      <c r="Q1045" s="91"/>
      <c r="R1045" s="91"/>
      <c r="S1045" s="91"/>
      <c r="T1045" s="91"/>
      <c r="U1045" s="91"/>
      <c r="V1045" s="91"/>
      <c r="W1045" s="91"/>
      <c r="X1045" s="91"/>
      <c r="Y1045" s="91"/>
      <c r="Z1045" s="91"/>
      <c r="AA1045" s="91"/>
      <c r="AB1045" s="91"/>
      <c r="AC1045" s="91"/>
      <c r="AD1045" s="91"/>
      <c r="AE1045" s="91"/>
      <c r="AF1045" s="91"/>
      <c r="AG1045" s="91"/>
      <c r="AH1045" s="91"/>
      <c r="AI1045" s="91"/>
      <c r="AJ1045" s="91"/>
      <c r="AK1045" s="91"/>
      <c r="AL1045" s="91"/>
      <c r="AM1045" s="91"/>
      <c r="AN1045" s="91"/>
      <c r="AO1045" s="91"/>
      <c r="AP1045" s="91"/>
      <c r="AQ1045" s="91"/>
      <c r="AR1045" s="91"/>
      <c r="AS1045" s="91"/>
      <c r="AT1045" s="91"/>
      <c r="AU1045" s="91"/>
      <c r="AV1045" s="91"/>
      <c r="AW1045" s="91"/>
      <c r="AX1045" s="91"/>
      <c r="AY1045" s="91"/>
      <c r="AZ1045" s="91"/>
      <c r="BA1045" s="91"/>
      <c r="BB1045" s="91"/>
      <c r="BC1045" s="91"/>
      <c r="BD1045" s="91"/>
      <c r="BE1045" s="91"/>
      <c r="BF1045" s="91"/>
      <c r="BG1045" s="91"/>
      <c r="BH1045" s="91"/>
      <c r="BI1045" s="91"/>
      <c r="BJ1045" s="91"/>
      <c r="BK1045" s="91"/>
      <c r="BL1045" s="91"/>
      <c r="BM1045" s="91"/>
      <c r="BN1045" s="91"/>
      <c r="BO1045" s="91"/>
      <c r="BP1045" s="91"/>
      <c r="BQ1045" s="91"/>
      <c r="BR1045" s="91"/>
      <c r="BS1045" s="91"/>
      <c r="BT1045" s="91"/>
      <c r="BU1045" s="91"/>
      <c r="BV1045" s="91"/>
      <c r="BW1045" s="91"/>
      <c r="BX1045" s="91"/>
      <c r="BY1045" s="91"/>
      <c r="BZ1045" s="91"/>
      <c r="CA1045" s="91"/>
      <c r="CB1045" s="91"/>
      <c r="CC1045" s="91"/>
      <c r="CD1045" s="91"/>
      <c r="CE1045" s="91"/>
      <c r="CF1045" s="91"/>
      <c r="CG1045" s="91"/>
      <c r="CH1045" s="91"/>
      <c r="CI1045" s="91"/>
      <c r="CJ1045" s="91"/>
      <c r="CK1045" s="91"/>
      <c r="CL1045" s="91"/>
      <c r="CM1045" s="91"/>
      <c r="CN1045" s="91"/>
      <c r="CO1045" s="91"/>
      <c r="CP1045" s="91"/>
      <c r="CQ1045" s="91"/>
      <c r="CR1045" s="91"/>
      <c r="CS1045" s="91"/>
      <c r="CT1045" s="91"/>
      <c r="CU1045" s="91"/>
      <c r="CV1045" s="91"/>
      <c r="CW1045" s="91"/>
      <c r="CX1045" s="91"/>
      <c r="CY1045" s="91"/>
      <c r="CZ1045" s="91"/>
      <c r="DA1045" s="91"/>
      <c r="DB1045" s="91"/>
      <c r="DC1045" s="91"/>
      <c r="DD1045" s="91"/>
      <c r="DE1045" s="91"/>
      <c r="DF1045" s="91"/>
      <c r="DG1045" s="91"/>
      <c r="DH1045" s="91"/>
      <c r="DI1045" s="91"/>
      <c r="DJ1045" s="91"/>
      <c r="DK1045" s="91"/>
      <c r="DL1045" s="91"/>
      <c r="DM1045" s="91"/>
      <c r="DN1045" s="91"/>
      <c r="DO1045" s="91"/>
      <c r="DP1045" s="91"/>
      <c r="DQ1045" s="91"/>
      <c r="DR1045" s="91"/>
      <c r="DS1045" s="91"/>
      <c r="DT1045" s="91"/>
      <c r="DU1045" s="91"/>
      <c r="DV1045" s="91"/>
      <c r="DW1045" s="91"/>
      <c r="DX1045" s="91"/>
      <c r="DY1045" s="91"/>
      <c r="DZ1045" s="91"/>
      <c r="EA1045" s="91"/>
      <c r="EB1045" s="91"/>
      <c r="EC1045" s="91"/>
      <c r="ED1045" s="91"/>
      <c r="EE1045" s="91"/>
      <c r="EF1045" s="91"/>
      <c r="EG1045" s="91"/>
      <c r="EH1045" s="91"/>
      <c r="EI1045" s="91"/>
      <c r="EJ1045" s="91"/>
      <c r="EK1045" s="91"/>
      <c r="EL1045" s="91"/>
      <c r="EM1045" s="91"/>
      <c r="EN1045" s="91"/>
      <c r="EO1045" s="91"/>
      <c r="EP1045" s="91"/>
      <c r="EQ1045" s="91"/>
      <c r="ER1045" s="91"/>
      <c r="ES1045" s="91"/>
      <c r="ET1045" s="91"/>
      <c r="EU1045" s="91"/>
      <c r="EV1045" s="91"/>
      <c r="EW1045" s="91"/>
      <c r="EX1045" s="91"/>
      <c r="EY1045" s="91"/>
      <c r="EZ1045" s="91"/>
      <c r="FA1045" s="91"/>
      <c r="FB1045" s="91"/>
      <c r="FC1045" s="91"/>
      <c r="FD1045" s="91"/>
      <c r="FE1045" s="91"/>
      <c r="FF1045" s="91"/>
      <c r="FG1045" s="91"/>
      <c r="FH1045" s="91"/>
      <c r="FI1045" s="91"/>
      <c r="FJ1045" s="91"/>
      <c r="FK1045" s="91"/>
      <c r="FL1045" s="91"/>
      <c r="FM1045" s="91"/>
      <c r="FN1045" s="91"/>
      <c r="FO1045" s="91"/>
      <c r="FP1045" s="91"/>
      <c r="FQ1045" s="91"/>
      <c r="FR1045" s="91"/>
      <c r="FS1045" s="91"/>
      <c r="FT1045" s="91"/>
      <c r="FU1045" s="91"/>
      <c r="FV1045" s="91"/>
      <c r="FW1045" s="91"/>
      <c r="FX1045" s="91"/>
      <c r="FY1045" s="91"/>
      <c r="FZ1045" s="91"/>
      <c r="GA1045" s="91"/>
      <c r="GB1045" s="91"/>
      <c r="GC1045" s="91"/>
      <c r="GD1045" s="91"/>
      <c r="GE1045" s="91"/>
      <c r="GF1045" s="91"/>
      <c r="GG1045" s="91"/>
      <c r="GH1045" s="91"/>
      <c r="GI1045" s="91"/>
      <c r="GJ1045" s="91"/>
      <c r="GK1045" s="91"/>
      <c r="GL1045" s="91"/>
      <c r="GM1045" s="91"/>
      <c r="GN1045" s="91"/>
      <c r="GO1045" s="91"/>
      <c r="GP1045" s="91"/>
      <c r="GQ1045" s="91"/>
      <c r="GR1045" s="91"/>
      <c r="GS1045" s="91"/>
      <c r="GT1045" s="91"/>
      <c r="GU1045" s="91"/>
      <c r="GV1045" s="91"/>
      <c r="GW1045" s="91"/>
      <c r="GX1045" s="91"/>
      <c r="GY1045" s="91"/>
      <c r="GZ1045" s="91"/>
      <c r="HA1045" s="91"/>
      <c r="HB1045" s="91"/>
      <c r="HC1045" s="91"/>
      <c r="HD1045" s="91"/>
      <c r="HE1045" s="91"/>
      <c r="HF1045" s="91"/>
      <c r="HG1045" s="91"/>
      <c r="HH1045" s="91"/>
      <c r="HI1045" s="91"/>
      <c r="HJ1045" s="91"/>
      <c r="HK1045" s="91"/>
      <c r="HL1045" s="91"/>
      <c r="HM1045" s="91"/>
      <c r="HN1045" s="91"/>
      <c r="HO1045" s="91"/>
      <c r="HP1045" s="91"/>
      <c r="HQ1045" s="91"/>
      <c r="HR1045" s="91"/>
      <c r="HS1045" s="91"/>
      <c r="HT1045" s="91"/>
      <c r="HU1045" s="91"/>
      <c r="HV1045" s="91"/>
      <c r="HW1045" s="91"/>
      <c r="HX1045" s="91"/>
      <c r="HY1045" s="91"/>
      <c r="HZ1045" s="91"/>
      <c r="IA1045" s="91"/>
      <c r="IB1045" s="91"/>
      <c r="IC1045" s="91"/>
      <c r="ID1045" s="91"/>
      <c r="IE1045" s="91"/>
      <c r="IF1045" s="91"/>
      <c r="IG1045" s="91"/>
      <c r="IH1045" s="91"/>
      <c r="II1045" s="91"/>
      <c r="IJ1045" s="91"/>
      <c r="IK1045" s="91"/>
      <c r="IL1045" s="91"/>
      <c r="IM1045" s="91"/>
      <c r="IN1045" s="91"/>
      <c r="IO1045" s="91"/>
      <c r="IP1045" s="91"/>
      <c r="IQ1045" s="91"/>
      <c r="IR1045" s="91"/>
      <c r="IS1045" s="91"/>
      <c r="IT1045" s="91"/>
      <c r="IU1045" s="91"/>
      <c r="IV1045" s="91"/>
      <c r="IW1045" s="91"/>
    </row>
    <row r="1046" customFormat="false" ht="13.5" hidden="false" customHeight="false" outlineLevel="0" collapsed="false">
      <c r="A1046" s="91"/>
      <c r="B1046" s="91"/>
      <c r="C1046" s="91"/>
      <c r="N1046" s="91"/>
      <c r="O1046" s="91"/>
      <c r="P1046" s="91"/>
      <c r="Q1046" s="91"/>
      <c r="R1046" s="91"/>
      <c r="S1046" s="91"/>
      <c r="T1046" s="91"/>
      <c r="U1046" s="91"/>
      <c r="V1046" s="91"/>
      <c r="W1046" s="91"/>
      <c r="X1046" s="91"/>
      <c r="Y1046" s="91"/>
      <c r="Z1046" s="91"/>
      <c r="AA1046" s="91"/>
      <c r="AB1046" s="91"/>
      <c r="AC1046" s="91"/>
      <c r="AD1046" s="91"/>
      <c r="AE1046" s="91"/>
      <c r="AF1046" s="91"/>
      <c r="AG1046" s="91"/>
      <c r="AH1046" s="91"/>
      <c r="AI1046" s="91"/>
      <c r="AJ1046" s="91"/>
      <c r="AK1046" s="91"/>
      <c r="AL1046" s="91"/>
      <c r="AM1046" s="91"/>
      <c r="AN1046" s="91"/>
      <c r="AO1046" s="91"/>
      <c r="AP1046" s="91"/>
      <c r="AQ1046" s="91"/>
      <c r="AR1046" s="91"/>
      <c r="AS1046" s="91"/>
      <c r="AT1046" s="91"/>
      <c r="AU1046" s="91"/>
      <c r="AV1046" s="91"/>
      <c r="AW1046" s="91"/>
      <c r="AX1046" s="91"/>
      <c r="AY1046" s="91"/>
      <c r="AZ1046" s="91"/>
      <c r="BA1046" s="91"/>
      <c r="BB1046" s="91"/>
      <c r="BC1046" s="91"/>
      <c r="BD1046" s="91"/>
      <c r="BE1046" s="91"/>
      <c r="BF1046" s="91"/>
      <c r="BG1046" s="91"/>
      <c r="BH1046" s="91"/>
      <c r="BI1046" s="91"/>
      <c r="BJ1046" s="91"/>
      <c r="BK1046" s="91"/>
      <c r="BL1046" s="91"/>
      <c r="BM1046" s="91"/>
      <c r="BN1046" s="91"/>
      <c r="BO1046" s="91"/>
      <c r="BP1046" s="91"/>
      <c r="BQ1046" s="91"/>
      <c r="BR1046" s="91"/>
      <c r="BS1046" s="91"/>
      <c r="BT1046" s="91"/>
      <c r="BU1046" s="91"/>
      <c r="BV1046" s="91"/>
      <c r="BW1046" s="91"/>
      <c r="BX1046" s="91"/>
      <c r="BY1046" s="91"/>
      <c r="BZ1046" s="91"/>
      <c r="CA1046" s="91"/>
      <c r="CB1046" s="91"/>
      <c r="CC1046" s="91"/>
      <c r="CD1046" s="91"/>
      <c r="CE1046" s="91"/>
      <c r="CF1046" s="91"/>
      <c r="CG1046" s="91"/>
      <c r="CH1046" s="91"/>
      <c r="CI1046" s="91"/>
      <c r="CJ1046" s="91"/>
      <c r="CK1046" s="91"/>
      <c r="CL1046" s="91"/>
      <c r="CM1046" s="91"/>
      <c r="CN1046" s="91"/>
      <c r="CO1046" s="91"/>
      <c r="CP1046" s="91"/>
      <c r="CQ1046" s="91"/>
      <c r="CR1046" s="91"/>
      <c r="CS1046" s="91"/>
      <c r="CT1046" s="91"/>
      <c r="CU1046" s="91"/>
      <c r="CV1046" s="91"/>
      <c r="CW1046" s="91"/>
      <c r="CX1046" s="91"/>
      <c r="CY1046" s="91"/>
      <c r="CZ1046" s="91"/>
      <c r="DA1046" s="91"/>
      <c r="DB1046" s="91"/>
      <c r="DC1046" s="91"/>
      <c r="DD1046" s="91"/>
      <c r="DE1046" s="91"/>
      <c r="DF1046" s="91"/>
      <c r="DG1046" s="91"/>
      <c r="DH1046" s="91"/>
      <c r="DI1046" s="91"/>
      <c r="DJ1046" s="91"/>
      <c r="DK1046" s="91"/>
      <c r="DL1046" s="91"/>
      <c r="DM1046" s="91"/>
      <c r="DN1046" s="91"/>
      <c r="DO1046" s="91"/>
      <c r="DP1046" s="91"/>
      <c r="DQ1046" s="91"/>
      <c r="DR1046" s="91"/>
      <c r="DS1046" s="91"/>
      <c r="DT1046" s="91"/>
      <c r="DU1046" s="91"/>
      <c r="DV1046" s="91"/>
      <c r="DW1046" s="91"/>
      <c r="DX1046" s="91"/>
      <c r="DY1046" s="91"/>
      <c r="DZ1046" s="91"/>
      <c r="EA1046" s="91"/>
      <c r="EB1046" s="91"/>
      <c r="EC1046" s="91"/>
      <c r="ED1046" s="91"/>
      <c r="EE1046" s="91"/>
      <c r="EF1046" s="91"/>
      <c r="EG1046" s="91"/>
      <c r="EH1046" s="91"/>
      <c r="EI1046" s="91"/>
      <c r="EJ1046" s="91"/>
      <c r="EK1046" s="91"/>
      <c r="EL1046" s="91"/>
      <c r="EM1046" s="91"/>
      <c r="EN1046" s="91"/>
      <c r="EO1046" s="91"/>
      <c r="EP1046" s="91"/>
      <c r="EQ1046" s="91"/>
      <c r="ER1046" s="91"/>
      <c r="ES1046" s="91"/>
      <c r="ET1046" s="91"/>
      <c r="EU1046" s="91"/>
      <c r="EV1046" s="91"/>
      <c r="EW1046" s="91"/>
      <c r="EX1046" s="91"/>
      <c r="EY1046" s="91"/>
      <c r="EZ1046" s="91"/>
      <c r="FA1046" s="91"/>
      <c r="FB1046" s="91"/>
      <c r="FC1046" s="91"/>
      <c r="FD1046" s="91"/>
      <c r="FE1046" s="91"/>
      <c r="FF1046" s="91"/>
      <c r="FG1046" s="91"/>
      <c r="FH1046" s="91"/>
      <c r="FI1046" s="91"/>
      <c r="FJ1046" s="91"/>
      <c r="FK1046" s="91"/>
      <c r="FL1046" s="91"/>
      <c r="FM1046" s="91"/>
      <c r="FN1046" s="91"/>
      <c r="FO1046" s="91"/>
      <c r="FP1046" s="91"/>
      <c r="FQ1046" s="91"/>
      <c r="FR1046" s="91"/>
      <c r="FS1046" s="91"/>
      <c r="FT1046" s="91"/>
      <c r="FU1046" s="91"/>
      <c r="FV1046" s="91"/>
      <c r="FW1046" s="91"/>
      <c r="FX1046" s="91"/>
      <c r="FY1046" s="91"/>
      <c r="FZ1046" s="91"/>
      <c r="GA1046" s="91"/>
      <c r="GB1046" s="91"/>
      <c r="GC1046" s="91"/>
      <c r="GD1046" s="91"/>
      <c r="GE1046" s="91"/>
      <c r="GF1046" s="91"/>
      <c r="GG1046" s="91"/>
      <c r="GH1046" s="91"/>
      <c r="GI1046" s="91"/>
      <c r="GJ1046" s="91"/>
      <c r="GK1046" s="91"/>
      <c r="GL1046" s="91"/>
      <c r="GM1046" s="91"/>
      <c r="GN1046" s="91"/>
      <c r="GO1046" s="91"/>
      <c r="GP1046" s="91"/>
      <c r="GQ1046" s="91"/>
      <c r="GR1046" s="91"/>
      <c r="GS1046" s="91"/>
      <c r="GT1046" s="91"/>
      <c r="GU1046" s="91"/>
      <c r="GV1046" s="91"/>
      <c r="GW1046" s="91"/>
      <c r="GX1046" s="91"/>
      <c r="GY1046" s="91"/>
      <c r="GZ1046" s="91"/>
      <c r="HA1046" s="91"/>
      <c r="HB1046" s="91"/>
      <c r="HC1046" s="91"/>
      <c r="HD1046" s="91"/>
      <c r="HE1046" s="91"/>
      <c r="HF1046" s="91"/>
      <c r="HG1046" s="91"/>
      <c r="HH1046" s="91"/>
      <c r="HI1046" s="91"/>
      <c r="HJ1046" s="91"/>
      <c r="HK1046" s="91"/>
      <c r="HL1046" s="91"/>
      <c r="HM1046" s="91"/>
      <c r="HN1046" s="91"/>
      <c r="HO1046" s="91"/>
      <c r="HP1046" s="91"/>
      <c r="HQ1046" s="91"/>
      <c r="HR1046" s="91"/>
      <c r="HS1046" s="91"/>
      <c r="HT1046" s="91"/>
      <c r="HU1046" s="91"/>
      <c r="HV1046" s="91"/>
      <c r="HW1046" s="91"/>
      <c r="HX1046" s="91"/>
      <c r="HY1046" s="91"/>
      <c r="HZ1046" s="91"/>
      <c r="IA1046" s="91"/>
      <c r="IB1046" s="91"/>
      <c r="IC1046" s="91"/>
      <c r="ID1046" s="91"/>
      <c r="IE1046" s="91"/>
      <c r="IF1046" s="91"/>
      <c r="IG1046" s="91"/>
      <c r="IH1046" s="91"/>
      <c r="II1046" s="91"/>
      <c r="IJ1046" s="91"/>
      <c r="IK1046" s="91"/>
      <c r="IL1046" s="91"/>
      <c r="IM1046" s="91"/>
      <c r="IN1046" s="91"/>
      <c r="IO1046" s="91"/>
      <c r="IP1046" s="91"/>
      <c r="IQ1046" s="91"/>
      <c r="IR1046" s="91"/>
      <c r="IS1046" s="91"/>
      <c r="IT1046" s="91"/>
      <c r="IU1046" s="91"/>
      <c r="IV1046" s="91"/>
      <c r="IW1046" s="91"/>
    </row>
    <row r="1047" customFormat="false" ht="13.5" hidden="false" customHeight="false" outlineLevel="0" collapsed="false">
      <c r="A1047" s="91"/>
      <c r="B1047" s="91"/>
      <c r="C1047" s="91"/>
      <c r="N1047" s="91"/>
      <c r="O1047" s="91"/>
      <c r="P1047" s="91"/>
      <c r="Q1047" s="91"/>
      <c r="R1047" s="91"/>
      <c r="S1047" s="91"/>
      <c r="T1047" s="91"/>
      <c r="U1047" s="91"/>
      <c r="V1047" s="91"/>
      <c r="W1047" s="91"/>
      <c r="X1047" s="91"/>
      <c r="Y1047" s="91"/>
      <c r="Z1047" s="91"/>
      <c r="AA1047" s="91"/>
      <c r="AB1047" s="91"/>
      <c r="AC1047" s="91"/>
      <c r="AD1047" s="91"/>
      <c r="AE1047" s="91"/>
      <c r="AF1047" s="91"/>
      <c r="AG1047" s="91"/>
      <c r="AH1047" s="91"/>
      <c r="AI1047" s="91"/>
      <c r="AJ1047" s="91"/>
      <c r="AK1047" s="91"/>
      <c r="AL1047" s="91"/>
      <c r="AM1047" s="91"/>
      <c r="AN1047" s="91"/>
      <c r="AO1047" s="91"/>
      <c r="AP1047" s="91"/>
      <c r="AQ1047" s="91"/>
      <c r="AR1047" s="91"/>
      <c r="AS1047" s="91"/>
      <c r="AT1047" s="91"/>
      <c r="AU1047" s="91"/>
      <c r="AV1047" s="91"/>
      <c r="AW1047" s="91"/>
      <c r="AX1047" s="91"/>
      <c r="AY1047" s="91"/>
      <c r="AZ1047" s="91"/>
      <c r="BA1047" s="91"/>
      <c r="BB1047" s="91"/>
      <c r="BC1047" s="91"/>
      <c r="BD1047" s="91"/>
      <c r="BE1047" s="91"/>
      <c r="BF1047" s="91"/>
      <c r="BG1047" s="91"/>
      <c r="BH1047" s="91"/>
      <c r="BI1047" s="91"/>
      <c r="BJ1047" s="91"/>
      <c r="BK1047" s="91"/>
      <c r="BL1047" s="91"/>
      <c r="BM1047" s="91"/>
      <c r="BN1047" s="91"/>
      <c r="BO1047" s="91"/>
      <c r="BP1047" s="91"/>
      <c r="BQ1047" s="91"/>
      <c r="BR1047" s="91"/>
      <c r="BS1047" s="91"/>
      <c r="BT1047" s="91"/>
      <c r="BU1047" s="91"/>
      <c r="BV1047" s="91"/>
      <c r="BW1047" s="91"/>
      <c r="BX1047" s="91"/>
      <c r="BY1047" s="91"/>
      <c r="BZ1047" s="91"/>
      <c r="CA1047" s="91"/>
      <c r="CB1047" s="91"/>
      <c r="CC1047" s="91"/>
      <c r="CD1047" s="91"/>
      <c r="CE1047" s="91"/>
      <c r="CF1047" s="91"/>
      <c r="CG1047" s="91"/>
      <c r="CH1047" s="91"/>
      <c r="CI1047" s="91"/>
      <c r="CJ1047" s="91"/>
      <c r="CK1047" s="91"/>
      <c r="CL1047" s="91"/>
      <c r="CM1047" s="91"/>
      <c r="CN1047" s="91"/>
      <c r="CO1047" s="91"/>
      <c r="CP1047" s="91"/>
      <c r="CQ1047" s="91"/>
      <c r="CR1047" s="91"/>
      <c r="CS1047" s="91"/>
      <c r="CT1047" s="91"/>
      <c r="CU1047" s="91"/>
      <c r="CV1047" s="91"/>
      <c r="CW1047" s="91"/>
      <c r="CX1047" s="91"/>
      <c r="CY1047" s="91"/>
      <c r="CZ1047" s="91"/>
      <c r="DA1047" s="91"/>
      <c r="DB1047" s="91"/>
      <c r="DC1047" s="91"/>
      <c r="DD1047" s="91"/>
      <c r="DE1047" s="91"/>
      <c r="DF1047" s="91"/>
      <c r="DG1047" s="91"/>
      <c r="DH1047" s="91"/>
      <c r="DI1047" s="91"/>
      <c r="DJ1047" s="91"/>
      <c r="DK1047" s="91"/>
      <c r="DL1047" s="91"/>
      <c r="DM1047" s="91"/>
      <c r="DN1047" s="91"/>
      <c r="DO1047" s="91"/>
      <c r="DP1047" s="91"/>
      <c r="DQ1047" s="91"/>
      <c r="DR1047" s="91"/>
      <c r="DS1047" s="91"/>
      <c r="DT1047" s="91"/>
      <c r="DU1047" s="91"/>
      <c r="DV1047" s="91"/>
      <c r="DW1047" s="91"/>
      <c r="DX1047" s="91"/>
      <c r="DY1047" s="91"/>
      <c r="DZ1047" s="91"/>
      <c r="EA1047" s="91"/>
      <c r="EB1047" s="91"/>
      <c r="EC1047" s="91"/>
      <c r="ED1047" s="91"/>
      <c r="EE1047" s="91"/>
      <c r="EF1047" s="91"/>
      <c r="EG1047" s="91"/>
      <c r="EH1047" s="91"/>
      <c r="EI1047" s="91"/>
      <c r="EJ1047" s="91"/>
      <c r="EK1047" s="91"/>
      <c r="EL1047" s="91"/>
      <c r="EM1047" s="91"/>
      <c r="EN1047" s="91"/>
      <c r="EO1047" s="91"/>
      <c r="EP1047" s="91"/>
      <c r="EQ1047" s="91"/>
      <c r="ER1047" s="91"/>
      <c r="ES1047" s="91"/>
      <c r="ET1047" s="91"/>
      <c r="EU1047" s="91"/>
      <c r="EV1047" s="91"/>
      <c r="EW1047" s="91"/>
      <c r="EX1047" s="91"/>
      <c r="EY1047" s="91"/>
      <c r="EZ1047" s="91"/>
      <c r="FA1047" s="91"/>
      <c r="FB1047" s="91"/>
      <c r="FC1047" s="91"/>
      <c r="FD1047" s="91"/>
      <c r="FE1047" s="91"/>
      <c r="FF1047" s="91"/>
      <c r="FG1047" s="91"/>
      <c r="FH1047" s="91"/>
      <c r="FI1047" s="91"/>
      <c r="FJ1047" s="91"/>
      <c r="FK1047" s="91"/>
      <c r="FL1047" s="91"/>
      <c r="FM1047" s="91"/>
      <c r="FN1047" s="91"/>
      <c r="FO1047" s="91"/>
      <c r="FP1047" s="91"/>
      <c r="FQ1047" s="91"/>
      <c r="FR1047" s="91"/>
      <c r="FS1047" s="91"/>
      <c r="FT1047" s="91"/>
      <c r="FU1047" s="91"/>
      <c r="FV1047" s="91"/>
      <c r="FW1047" s="91"/>
      <c r="FX1047" s="91"/>
      <c r="FY1047" s="91"/>
      <c r="FZ1047" s="91"/>
      <c r="GA1047" s="91"/>
      <c r="GB1047" s="91"/>
      <c r="GC1047" s="91"/>
      <c r="GD1047" s="91"/>
      <c r="GE1047" s="91"/>
      <c r="GF1047" s="91"/>
      <c r="GG1047" s="91"/>
      <c r="GH1047" s="91"/>
      <c r="GI1047" s="91"/>
      <c r="GJ1047" s="91"/>
      <c r="GK1047" s="91"/>
      <c r="GL1047" s="91"/>
      <c r="GM1047" s="91"/>
      <c r="GN1047" s="91"/>
      <c r="GO1047" s="91"/>
      <c r="GP1047" s="91"/>
      <c r="GQ1047" s="91"/>
      <c r="GR1047" s="91"/>
      <c r="GS1047" s="91"/>
      <c r="GT1047" s="91"/>
      <c r="GU1047" s="91"/>
      <c r="GV1047" s="91"/>
      <c r="GW1047" s="91"/>
      <c r="GX1047" s="91"/>
      <c r="GY1047" s="91"/>
      <c r="GZ1047" s="91"/>
      <c r="HA1047" s="91"/>
      <c r="HB1047" s="91"/>
      <c r="HC1047" s="91"/>
      <c r="HD1047" s="91"/>
      <c r="HE1047" s="91"/>
      <c r="HF1047" s="91"/>
      <c r="HG1047" s="91"/>
      <c r="HH1047" s="91"/>
      <c r="HI1047" s="91"/>
      <c r="HJ1047" s="91"/>
      <c r="HK1047" s="91"/>
      <c r="HL1047" s="91"/>
      <c r="HM1047" s="91"/>
      <c r="HN1047" s="91"/>
      <c r="HO1047" s="91"/>
      <c r="HP1047" s="91"/>
      <c r="HQ1047" s="91"/>
      <c r="HR1047" s="91"/>
      <c r="HS1047" s="91"/>
      <c r="HT1047" s="91"/>
      <c r="HU1047" s="91"/>
      <c r="HV1047" s="91"/>
      <c r="HW1047" s="91"/>
      <c r="HX1047" s="91"/>
      <c r="HY1047" s="91"/>
      <c r="HZ1047" s="91"/>
      <c r="IA1047" s="91"/>
      <c r="IB1047" s="91"/>
      <c r="IC1047" s="91"/>
      <c r="ID1047" s="91"/>
      <c r="IE1047" s="91"/>
      <c r="IF1047" s="91"/>
      <c r="IG1047" s="91"/>
      <c r="IH1047" s="91"/>
      <c r="II1047" s="91"/>
      <c r="IJ1047" s="91"/>
      <c r="IK1047" s="91"/>
      <c r="IL1047" s="91"/>
      <c r="IM1047" s="91"/>
      <c r="IN1047" s="91"/>
      <c r="IO1047" s="91"/>
      <c r="IP1047" s="91"/>
      <c r="IQ1047" s="91"/>
      <c r="IR1047" s="91"/>
      <c r="IS1047" s="91"/>
      <c r="IT1047" s="91"/>
      <c r="IU1047" s="91"/>
      <c r="IV1047" s="91"/>
      <c r="IW1047" s="91"/>
    </row>
    <row r="1048" customFormat="false" ht="13.5" hidden="false" customHeight="false" outlineLevel="0" collapsed="false">
      <c r="A1048" s="91"/>
      <c r="B1048" s="91"/>
      <c r="C1048" s="91"/>
      <c r="N1048" s="91"/>
      <c r="O1048" s="91"/>
      <c r="P1048" s="91"/>
      <c r="Q1048" s="91"/>
      <c r="R1048" s="91"/>
      <c r="S1048" s="91"/>
      <c r="T1048" s="91"/>
      <c r="U1048" s="91"/>
      <c r="V1048" s="91"/>
      <c r="W1048" s="91"/>
      <c r="X1048" s="91"/>
      <c r="Y1048" s="91"/>
      <c r="Z1048" s="91"/>
      <c r="AA1048" s="91"/>
      <c r="AB1048" s="91"/>
      <c r="AC1048" s="91"/>
      <c r="AD1048" s="91"/>
      <c r="AE1048" s="91"/>
      <c r="AF1048" s="91"/>
      <c r="AG1048" s="91"/>
      <c r="AH1048" s="91"/>
      <c r="AI1048" s="91"/>
      <c r="AJ1048" s="91"/>
      <c r="AK1048" s="91"/>
      <c r="AL1048" s="91"/>
      <c r="AM1048" s="91"/>
      <c r="AN1048" s="91"/>
      <c r="AO1048" s="91"/>
      <c r="AP1048" s="91"/>
      <c r="AQ1048" s="91"/>
      <c r="AR1048" s="91"/>
      <c r="AS1048" s="91"/>
      <c r="AT1048" s="91"/>
      <c r="AU1048" s="91"/>
      <c r="AV1048" s="91"/>
      <c r="AW1048" s="91"/>
      <c r="AX1048" s="91"/>
      <c r="AY1048" s="91"/>
      <c r="AZ1048" s="91"/>
      <c r="BA1048" s="91"/>
      <c r="BB1048" s="91"/>
      <c r="BC1048" s="91"/>
      <c r="BD1048" s="91"/>
      <c r="BE1048" s="91"/>
      <c r="BF1048" s="91"/>
      <c r="BG1048" s="91"/>
      <c r="BH1048" s="91"/>
      <c r="BI1048" s="91"/>
      <c r="BJ1048" s="91"/>
      <c r="BK1048" s="91"/>
      <c r="BL1048" s="91"/>
      <c r="BM1048" s="91"/>
      <c r="BN1048" s="91"/>
      <c r="BO1048" s="91"/>
      <c r="BP1048" s="91"/>
      <c r="BQ1048" s="91"/>
      <c r="BR1048" s="91"/>
      <c r="BS1048" s="91"/>
      <c r="BT1048" s="91"/>
      <c r="BU1048" s="91"/>
      <c r="BV1048" s="91"/>
      <c r="BW1048" s="91"/>
      <c r="BX1048" s="91"/>
      <c r="BY1048" s="91"/>
      <c r="BZ1048" s="91"/>
      <c r="CA1048" s="91"/>
      <c r="CB1048" s="91"/>
      <c r="CC1048" s="91"/>
      <c r="CD1048" s="91"/>
      <c r="CE1048" s="91"/>
      <c r="CF1048" s="91"/>
      <c r="CG1048" s="91"/>
      <c r="CH1048" s="91"/>
      <c r="CI1048" s="91"/>
      <c r="CJ1048" s="91"/>
      <c r="CK1048" s="91"/>
      <c r="CL1048" s="91"/>
      <c r="CM1048" s="91"/>
      <c r="CN1048" s="91"/>
      <c r="CO1048" s="91"/>
      <c r="CP1048" s="91"/>
      <c r="CQ1048" s="91"/>
      <c r="CR1048" s="91"/>
      <c r="CS1048" s="91"/>
      <c r="CT1048" s="91"/>
      <c r="CU1048" s="91"/>
      <c r="CV1048" s="91"/>
      <c r="CW1048" s="91"/>
      <c r="CX1048" s="91"/>
      <c r="CY1048" s="91"/>
      <c r="CZ1048" s="91"/>
      <c r="DA1048" s="91"/>
      <c r="DB1048" s="91"/>
      <c r="DC1048" s="91"/>
      <c r="DD1048" s="91"/>
      <c r="DE1048" s="91"/>
      <c r="DF1048" s="91"/>
      <c r="DG1048" s="91"/>
      <c r="DH1048" s="91"/>
      <c r="DI1048" s="91"/>
      <c r="DJ1048" s="91"/>
      <c r="DK1048" s="91"/>
      <c r="DL1048" s="91"/>
      <c r="DM1048" s="91"/>
      <c r="DN1048" s="91"/>
      <c r="DO1048" s="91"/>
      <c r="DP1048" s="91"/>
      <c r="DQ1048" s="91"/>
      <c r="DR1048" s="91"/>
      <c r="DS1048" s="91"/>
      <c r="DT1048" s="91"/>
      <c r="DU1048" s="91"/>
      <c r="DV1048" s="91"/>
      <c r="DW1048" s="91"/>
      <c r="DX1048" s="91"/>
      <c r="DY1048" s="91"/>
      <c r="DZ1048" s="91"/>
      <c r="EA1048" s="91"/>
      <c r="EB1048" s="91"/>
      <c r="EC1048" s="91"/>
      <c r="ED1048" s="91"/>
      <c r="EE1048" s="91"/>
      <c r="EF1048" s="91"/>
      <c r="EG1048" s="91"/>
      <c r="EH1048" s="91"/>
      <c r="EI1048" s="91"/>
      <c r="EJ1048" s="91"/>
      <c r="EK1048" s="91"/>
      <c r="EL1048" s="91"/>
      <c r="EM1048" s="91"/>
      <c r="EN1048" s="91"/>
      <c r="EO1048" s="91"/>
      <c r="EP1048" s="91"/>
      <c r="EQ1048" s="91"/>
      <c r="ER1048" s="91"/>
      <c r="ES1048" s="91"/>
      <c r="ET1048" s="91"/>
      <c r="EU1048" s="91"/>
      <c r="EV1048" s="91"/>
      <c r="EW1048" s="91"/>
      <c r="EX1048" s="91"/>
      <c r="EY1048" s="91"/>
      <c r="EZ1048" s="91"/>
      <c r="FA1048" s="91"/>
      <c r="FB1048" s="91"/>
      <c r="FC1048" s="91"/>
      <c r="FD1048" s="91"/>
      <c r="FE1048" s="91"/>
      <c r="FF1048" s="91"/>
      <c r="FG1048" s="91"/>
      <c r="FH1048" s="91"/>
      <c r="FI1048" s="91"/>
      <c r="FJ1048" s="91"/>
      <c r="FK1048" s="91"/>
      <c r="FL1048" s="91"/>
      <c r="FM1048" s="91"/>
      <c r="FN1048" s="91"/>
      <c r="FO1048" s="91"/>
      <c r="FP1048" s="91"/>
      <c r="FQ1048" s="91"/>
      <c r="FR1048" s="91"/>
      <c r="FS1048" s="91"/>
      <c r="FT1048" s="91"/>
      <c r="FU1048" s="91"/>
      <c r="FV1048" s="91"/>
      <c r="FW1048" s="91"/>
      <c r="FX1048" s="91"/>
      <c r="FY1048" s="91"/>
      <c r="FZ1048" s="91"/>
      <c r="GA1048" s="91"/>
      <c r="GB1048" s="91"/>
      <c r="GC1048" s="91"/>
      <c r="GD1048" s="91"/>
      <c r="GE1048" s="91"/>
      <c r="GF1048" s="91"/>
      <c r="GG1048" s="91"/>
      <c r="GH1048" s="91"/>
      <c r="GI1048" s="91"/>
      <c r="GJ1048" s="91"/>
      <c r="GK1048" s="91"/>
      <c r="GL1048" s="91"/>
      <c r="GM1048" s="91"/>
      <c r="GN1048" s="91"/>
      <c r="GO1048" s="91"/>
      <c r="GP1048" s="91"/>
      <c r="GQ1048" s="91"/>
      <c r="GR1048" s="91"/>
      <c r="GS1048" s="91"/>
      <c r="GT1048" s="91"/>
      <c r="GU1048" s="91"/>
      <c r="GV1048" s="91"/>
      <c r="GW1048" s="91"/>
      <c r="GX1048" s="91"/>
      <c r="GY1048" s="91"/>
      <c r="GZ1048" s="91"/>
      <c r="HA1048" s="91"/>
      <c r="HB1048" s="91"/>
      <c r="HC1048" s="91"/>
      <c r="HD1048" s="91"/>
      <c r="HE1048" s="91"/>
      <c r="HF1048" s="91"/>
      <c r="HG1048" s="91"/>
      <c r="HH1048" s="91"/>
      <c r="HI1048" s="91"/>
      <c r="HJ1048" s="91"/>
      <c r="HK1048" s="91"/>
      <c r="HL1048" s="91"/>
      <c r="HM1048" s="91"/>
      <c r="HN1048" s="91"/>
      <c r="HO1048" s="91"/>
      <c r="HP1048" s="91"/>
      <c r="HQ1048" s="91"/>
      <c r="HR1048" s="91"/>
      <c r="HS1048" s="91"/>
      <c r="HT1048" s="91"/>
      <c r="HU1048" s="91"/>
      <c r="HV1048" s="91"/>
      <c r="HW1048" s="91"/>
      <c r="HX1048" s="91"/>
      <c r="HY1048" s="91"/>
      <c r="HZ1048" s="91"/>
      <c r="IA1048" s="91"/>
      <c r="IB1048" s="91"/>
      <c r="IC1048" s="91"/>
      <c r="ID1048" s="91"/>
      <c r="IE1048" s="91"/>
      <c r="IF1048" s="91"/>
      <c r="IG1048" s="91"/>
      <c r="IH1048" s="91"/>
      <c r="II1048" s="91"/>
      <c r="IJ1048" s="91"/>
      <c r="IK1048" s="91"/>
      <c r="IL1048" s="91"/>
      <c r="IM1048" s="91"/>
      <c r="IN1048" s="91"/>
      <c r="IO1048" s="91"/>
      <c r="IP1048" s="91"/>
      <c r="IQ1048" s="91"/>
      <c r="IR1048" s="91"/>
      <c r="IS1048" s="91"/>
      <c r="IT1048" s="91"/>
      <c r="IU1048" s="91"/>
      <c r="IV1048" s="91"/>
      <c r="IW1048" s="91"/>
    </row>
    <row r="1049" customFormat="false" ht="13.5" hidden="false" customHeight="false" outlineLevel="0" collapsed="false">
      <c r="A1049" s="91"/>
      <c r="B1049" s="91"/>
      <c r="C1049" s="91"/>
      <c r="N1049" s="91"/>
      <c r="O1049" s="91"/>
      <c r="P1049" s="91"/>
      <c r="Q1049" s="91"/>
      <c r="R1049" s="91"/>
      <c r="S1049" s="91"/>
      <c r="T1049" s="91"/>
      <c r="U1049" s="91"/>
      <c r="V1049" s="91"/>
      <c r="W1049" s="91"/>
      <c r="X1049" s="91"/>
      <c r="Y1049" s="91"/>
      <c r="Z1049" s="91"/>
      <c r="AA1049" s="91"/>
      <c r="AB1049" s="91"/>
      <c r="AC1049" s="91"/>
      <c r="AD1049" s="91"/>
      <c r="AE1049" s="91"/>
      <c r="AF1049" s="91"/>
      <c r="AG1049" s="91"/>
      <c r="AH1049" s="91"/>
      <c r="AI1049" s="91"/>
      <c r="AJ1049" s="91"/>
      <c r="AK1049" s="91"/>
      <c r="AL1049" s="91"/>
      <c r="AM1049" s="91"/>
      <c r="AN1049" s="91"/>
      <c r="AO1049" s="91"/>
      <c r="AP1049" s="91"/>
      <c r="AQ1049" s="91"/>
      <c r="AR1049" s="91"/>
      <c r="AS1049" s="91"/>
      <c r="AT1049" s="91"/>
      <c r="AU1049" s="91"/>
      <c r="AV1049" s="91"/>
      <c r="AW1049" s="91"/>
      <c r="AX1049" s="91"/>
      <c r="AY1049" s="91"/>
      <c r="AZ1049" s="91"/>
      <c r="BA1049" s="91"/>
      <c r="BB1049" s="91"/>
      <c r="BC1049" s="91"/>
      <c r="BD1049" s="91"/>
      <c r="BE1049" s="91"/>
      <c r="BF1049" s="91"/>
      <c r="BG1049" s="91"/>
      <c r="BH1049" s="91"/>
      <c r="BI1049" s="91"/>
      <c r="BJ1049" s="91"/>
      <c r="BK1049" s="91"/>
      <c r="BL1049" s="91"/>
      <c r="BM1049" s="91"/>
      <c r="BN1049" s="91"/>
      <c r="BO1049" s="91"/>
      <c r="BP1049" s="91"/>
      <c r="BQ1049" s="91"/>
      <c r="BR1049" s="91"/>
      <c r="BS1049" s="91"/>
      <c r="BT1049" s="91"/>
      <c r="BU1049" s="91"/>
      <c r="BV1049" s="91"/>
      <c r="BW1049" s="91"/>
      <c r="BX1049" s="91"/>
      <c r="BY1049" s="91"/>
      <c r="BZ1049" s="91"/>
      <c r="CA1049" s="91"/>
      <c r="CB1049" s="91"/>
      <c r="CC1049" s="91"/>
      <c r="CD1049" s="91"/>
      <c r="CE1049" s="91"/>
      <c r="CF1049" s="91"/>
      <c r="CG1049" s="91"/>
      <c r="CH1049" s="91"/>
      <c r="CI1049" s="91"/>
      <c r="CJ1049" s="91"/>
      <c r="CK1049" s="91"/>
      <c r="CL1049" s="91"/>
      <c r="CM1049" s="91"/>
      <c r="CN1049" s="91"/>
      <c r="CO1049" s="91"/>
      <c r="CP1049" s="91"/>
      <c r="CQ1049" s="91"/>
      <c r="CR1049" s="91"/>
      <c r="CS1049" s="91"/>
      <c r="CT1049" s="91"/>
      <c r="CU1049" s="91"/>
      <c r="CV1049" s="91"/>
      <c r="CW1049" s="91"/>
      <c r="CX1049" s="91"/>
      <c r="CY1049" s="91"/>
      <c r="CZ1049" s="91"/>
      <c r="DA1049" s="91"/>
      <c r="DB1049" s="91"/>
      <c r="DC1049" s="91"/>
      <c r="DD1049" s="91"/>
      <c r="DE1049" s="91"/>
      <c r="DF1049" s="91"/>
      <c r="DG1049" s="91"/>
      <c r="DH1049" s="91"/>
      <c r="DI1049" s="91"/>
      <c r="DJ1049" s="91"/>
      <c r="DK1049" s="91"/>
      <c r="DL1049" s="91"/>
      <c r="DM1049" s="91"/>
      <c r="DN1049" s="91"/>
      <c r="DO1049" s="91"/>
      <c r="DP1049" s="91"/>
      <c r="DQ1049" s="91"/>
      <c r="DR1049" s="91"/>
      <c r="DS1049" s="91"/>
      <c r="DT1049" s="91"/>
      <c r="DU1049" s="91"/>
      <c r="DV1049" s="91"/>
      <c r="DW1049" s="91"/>
      <c r="DX1049" s="91"/>
      <c r="DY1049" s="91"/>
      <c r="DZ1049" s="91"/>
      <c r="EA1049" s="91"/>
      <c r="EB1049" s="91"/>
      <c r="EC1049" s="91"/>
      <c r="ED1049" s="91"/>
      <c r="EE1049" s="91"/>
      <c r="EF1049" s="91"/>
      <c r="EG1049" s="91"/>
      <c r="EH1049" s="91"/>
      <c r="EI1049" s="91"/>
      <c r="EJ1049" s="91"/>
      <c r="EK1049" s="91"/>
      <c r="EL1049" s="91"/>
      <c r="EM1049" s="91"/>
      <c r="EN1049" s="91"/>
      <c r="EO1049" s="91"/>
      <c r="EP1049" s="91"/>
      <c r="EQ1049" s="91"/>
      <c r="ER1049" s="91"/>
      <c r="ES1049" s="91"/>
      <c r="ET1049" s="91"/>
      <c r="EU1049" s="91"/>
      <c r="EV1049" s="91"/>
      <c r="EW1049" s="91"/>
      <c r="EX1049" s="91"/>
      <c r="EY1049" s="91"/>
      <c r="EZ1049" s="91"/>
      <c r="FA1049" s="91"/>
      <c r="FB1049" s="91"/>
      <c r="FC1049" s="91"/>
      <c r="FD1049" s="91"/>
      <c r="FE1049" s="91"/>
      <c r="FF1049" s="91"/>
      <c r="FG1049" s="91"/>
      <c r="FH1049" s="91"/>
      <c r="FI1049" s="91"/>
      <c r="FJ1049" s="91"/>
      <c r="FK1049" s="91"/>
      <c r="FL1049" s="91"/>
      <c r="FM1049" s="91"/>
      <c r="FN1049" s="91"/>
      <c r="FO1049" s="91"/>
      <c r="FP1049" s="91"/>
      <c r="FQ1049" s="91"/>
      <c r="FR1049" s="91"/>
      <c r="FS1049" s="91"/>
      <c r="FT1049" s="91"/>
      <c r="FU1049" s="91"/>
      <c r="FV1049" s="91"/>
      <c r="FW1049" s="91"/>
      <c r="FX1049" s="91"/>
      <c r="FY1049" s="91"/>
      <c r="FZ1049" s="91"/>
      <c r="GA1049" s="91"/>
      <c r="GB1049" s="91"/>
      <c r="GC1049" s="91"/>
      <c r="GD1049" s="91"/>
      <c r="GE1049" s="91"/>
      <c r="GF1049" s="91"/>
      <c r="GG1049" s="91"/>
      <c r="GH1049" s="91"/>
      <c r="GI1049" s="91"/>
      <c r="GJ1049" s="91"/>
      <c r="GK1049" s="91"/>
      <c r="GL1049" s="91"/>
      <c r="GM1049" s="91"/>
      <c r="GN1049" s="91"/>
      <c r="GO1049" s="91"/>
      <c r="GP1049" s="91"/>
      <c r="GQ1049" s="91"/>
      <c r="GR1049" s="91"/>
      <c r="GS1049" s="91"/>
      <c r="GT1049" s="91"/>
      <c r="GU1049" s="91"/>
      <c r="GV1049" s="91"/>
      <c r="GW1049" s="91"/>
      <c r="GX1049" s="91"/>
      <c r="GY1049" s="91"/>
      <c r="GZ1049" s="91"/>
      <c r="HA1049" s="91"/>
      <c r="HB1049" s="91"/>
      <c r="HC1049" s="91"/>
      <c r="HD1049" s="91"/>
      <c r="HE1049" s="91"/>
      <c r="HF1049" s="91"/>
      <c r="HG1049" s="91"/>
      <c r="HH1049" s="91"/>
      <c r="HI1049" s="91"/>
      <c r="HJ1049" s="91"/>
      <c r="HK1049" s="91"/>
      <c r="HL1049" s="91"/>
      <c r="HM1049" s="91"/>
      <c r="HN1049" s="91"/>
      <c r="HO1049" s="91"/>
      <c r="HP1049" s="91"/>
      <c r="HQ1049" s="91"/>
      <c r="HR1049" s="91"/>
      <c r="HS1049" s="91"/>
      <c r="HT1049" s="91"/>
      <c r="HU1049" s="91"/>
      <c r="HV1049" s="91"/>
      <c r="HW1049" s="91"/>
      <c r="HX1049" s="91"/>
      <c r="HY1049" s="91"/>
      <c r="HZ1049" s="91"/>
      <c r="IA1049" s="91"/>
      <c r="IB1049" s="91"/>
      <c r="IC1049" s="91"/>
      <c r="ID1049" s="91"/>
      <c r="IE1049" s="91"/>
      <c r="IF1049" s="91"/>
      <c r="IG1049" s="91"/>
      <c r="IH1049" s="91"/>
      <c r="II1049" s="91"/>
      <c r="IJ1049" s="91"/>
      <c r="IK1049" s="91"/>
      <c r="IL1049" s="91"/>
      <c r="IM1049" s="91"/>
      <c r="IN1049" s="91"/>
      <c r="IO1049" s="91"/>
      <c r="IP1049" s="91"/>
      <c r="IQ1049" s="91"/>
      <c r="IR1049" s="91"/>
      <c r="IS1049" s="91"/>
      <c r="IT1049" s="91"/>
      <c r="IU1049" s="91"/>
      <c r="IV1049" s="91"/>
      <c r="IW1049" s="91"/>
    </row>
    <row r="1050" customFormat="false" ht="13.5" hidden="false" customHeight="false" outlineLevel="0" collapsed="false">
      <c r="A1050" s="91"/>
      <c r="B1050" s="91"/>
      <c r="C1050" s="91"/>
      <c r="N1050" s="91"/>
      <c r="O1050" s="91"/>
      <c r="P1050" s="91"/>
      <c r="Q1050" s="91"/>
      <c r="R1050" s="91"/>
      <c r="S1050" s="91"/>
      <c r="T1050" s="91"/>
      <c r="U1050" s="91"/>
      <c r="V1050" s="91"/>
      <c r="W1050" s="91"/>
      <c r="X1050" s="91"/>
      <c r="Y1050" s="91"/>
      <c r="Z1050" s="91"/>
      <c r="AA1050" s="91"/>
      <c r="AB1050" s="91"/>
      <c r="AC1050" s="91"/>
      <c r="AD1050" s="91"/>
      <c r="AE1050" s="91"/>
      <c r="AF1050" s="91"/>
      <c r="AG1050" s="91"/>
      <c r="AH1050" s="91"/>
      <c r="AI1050" s="91"/>
      <c r="AJ1050" s="91"/>
      <c r="AK1050" s="91"/>
      <c r="AL1050" s="91"/>
      <c r="AM1050" s="91"/>
      <c r="AN1050" s="91"/>
      <c r="AO1050" s="91"/>
      <c r="AP1050" s="91"/>
      <c r="AQ1050" s="91"/>
      <c r="AR1050" s="91"/>
      <c r="AS1050" s="91"/>
      <c r="AT1050" s="91"/>
      <c r="AU1050" s="91"/>
      <c r="AV1050" s="91"/>
      <c r="AW1050" s="91"/>
      <c r="AX1050" s="91"/>
      <c r="AY1050" s="91"/>
      <c r="AZ1050" s="91"/>
      <c r="BA1050" s="91"/>
      <c r="BB1050" s="91"/>
      <c r="BC1050" s="91"/>
      <c r="BD1050" s="91"/>
      <c r="BE1050" s="91"/>
      <c r="BF1050" s="91"/>
      <c r="BG1050" s="91"/>
      <c r="BH1050" s="91"/>
      <c r="BI1050" s="91"/>
      <c r="BJ1050" s="91"/>
      <c r="BK1050" s="91"/>
      <c r="BL1050" s="91"/>
      <c r="BM1050" s="91"/>
      <c r="BN1050" s="91"/>
      <c r="BO1050" s="91"/>
      <c r="BP1050" s="91"/>
      <c r="BQ1050" s="91"/>
      <c r="BR1050" s="91"/>
      <c r="BS1050" s="91"/>
      <c r="BT1050" s="91"/>
      <c r="BU1050" s="91"/>
      <c r="BV1050" s="91"/>
      <c r="BW1050" s="91"/>
      <c r="BX1050" s="91"/>
      <c r="BY1050" s="91"/>
      <c r="BZ1050" s="91"/>
      <c r="CA1050" s="91"/>
      <c r="CB1050" s="91"/>
      <c r="CC1050" s="91"/>
      <c r="CD1050" s="91"/>
      <c r="CE1050" s="91"/>
      <c r="CF1050" s="91"/>
      <c r="CG1050" s="91"/>
      <c r="CH1050" s="91"/>
      <c r="CI1050" s="91"/>
      <c r="CJ1050" s="91"/>
      <c r="CK1050" s="91"/>
      <c r="CL1050" s="91"/>
      <c r="CM1050" s="91"/>
      <c r="CN1050" s="91"/>
      <c r="CO1050" s="91"/>
      <c r="CP1050" s="91"/>
      <c r="CQ1050" s="91"/>
      <c r="CR1050" s="91"/>
      <c r="CS1050" s="91"/>
      <c r="CT1050" s="91"/>
      <c r="CU1050" s="91"/>
      <c r="CV1050" s="91"/>
      <c r="CW1050" s="91"/>
      <c r="CX1050" s="91"/>
      <c r="CY1050" s="91"/>
      <c r="CZ1050" s="91"/>
      <c r="DA1050" s="91"/>
      <c r="DB1050" s="91"/>
      <c r="DC1050" s="91"/>
      <c r="DD1050" s="91"/>
      <c r="DE1050" s="91"/>
      <c r="DF1050" s="91"/>
      <c r="DG1050" s="91"/>
      <c r="DH1050" s="91"/>
      <c r="DI1050" s="91"/>
      <c r="DJ1050" s="91"/>
      <c r="DK1050" s="91"/>
      <c r="DL1050" s="91"/>
      <c r="DM1050" s="91"/>
      <c r="DN1050" s="91"/>
      <c r="DO1050" s="91"/>
      <c r="DP1050" s="91"/>
      <c r="DQ1050" s="91"/>
      <c r="DR1050" s="91"/>
      <c r="DS1050" s="91"/>
      <c r="DT1050" s="91"/>
      <c r="DU1050" s="91"/>
      <c r="DV1050" s="91"/>
      <c r="DW1050" s="91"/>
      <c r="DX1050" s="91"/>
      <c r="DY1050" s="91"/>
      <c r="DZ1050" s="91"/>
      <c r="EA1050" s="91"/>
      <c r="EB1050" s="91"/>
      <c r="EC1050" s="91"/>
      <c r="ED1050" s="91"/>
      <c r="EE1050" s="91"/>
      <c r="EF1050" s="91"/>
      <c r="EG1050" s="91"/>
      <c r="EH1050" s="91"/>
      <c r="EI1050" s="91"/>
      <c r="EJ1050" s="91"/>
      <c r="EK1050" s="91"/>
      <c r="EL1050" s="91"/>
      <c r="EM1050" s="91"/>
      <c r="EN1050" s="91"/>
      <c r="EO1050" s="91"/>
      <c r="EP1050" s="91"/>
      <c r="EQ1050" s="91"/>
      <c r="ER1050" s="91"/>
      <c r="ES1050" s="91"/>
      <c r="ET1050" s="91"/>
      <c r="EU1050" s="91"/>
      <c r="EV1050" s="91"/>
      <c r="EW1050" s="91"/>
      <c r="EX1050" s="91"/>
      <c r="EY1050" s="91"/>
      <c r="EZ1050" s="91"/>
      <c r="FA1050" s="91"/>
      <c r="FB1050" s="91"/>
      <c r="FC1050" s="91"/>
      <c r="FD1050" s="91"/>
      <c r="FE1050" s="91"/>
      <c r="FF1050" s="91"/>
      <c r="FG1050" s="91"/>
      <c r="FH1050" s="91"/>
      <c r="FI1050" s="91"/>
      <c r="FJ1050" s="91"/>
      <c r="FK1050" s="91"/>
      <c r="FL1050" s="91"/>
      <c r="FM1050" s="91"/>
      <c r="FN1050" s="91"/>
      <c r="FO1050" s="91"/>
      <c r="FP1050" s="91"/>
      <c r="FQ1050" s="91"/>
      <c r="FR1050" s="91"/>
      <c r="FS1050" s="91"/>
      <c r="FT1050" s="91"/>
      <c r="FU1050" s="91"/>
      <c r="FV1050" s="91"/>
      <c r="FW1050" s="91"/>
      <c r="FX1050" s="91"/>
      <c r="FY1050" s="91"/>
      <c r="FZ1050" s="91"/>
      <c r="GA1050" s="91"/>
      <c r="GB1050" s="91"/>
      <c r="GC1050" s="91"/>
      <c r="GD1050" s="91"/>
      <c r="GE1050" s="91"/>
      <c r="GF1050" s="91"/>
      <c r="GG1050" s="91"/>
      <c r="GH1050" s="91"/>
      <c r="GI1050" s="91"/>
      <c r="GJ1050" s="91"/>
      <c r="GK1050" s="91"/>
      <c r="GL1050" s="91"/>
      <c r="GM1050" s="91"/>
      <c r="GN1050" s="91"/>
      <c r="GO1050" s="91"/>
      <c r="GP1050" s="91"/>
      <c r="GQ1050" s="91"/>
      <c r="GR1050" s="91"/>
      <c r="GS1050" s="91"/>
      <c r="GT1050" s="91"/>
      <c r="GU1050" s="91"/>
      <c r="GV1050" s="91"/>
      <c r="GW1050" s="91"/>
      <c r="GX1050" s="91"/>
      <c r="GY1050" s="91"/>
      <c r="GZ1050" s="91"/>
      <c r="HA1050" s="91"/>
      <c r="HB1050" s="91"/>
      <c r="HC1050" s="91"/>
      <c r="HD1050" s="91"/>
      <c r="HE1050" s="91"/>
      <c r="HF1050" s="91"/>
      <c r="HG1050" s="91"/>
      <c r="HH1050" s="91"/>
      <c r="HI1050" s="91"/>
      <c r="HJ1050" s="91"/>
      <c r="HK1050" s="91"/>
      <c r="HL1050" s="91"/>
      <c r="HM1050" s="91"/>
      <c r="HN1050" s="91"/>
      <c r="HO1050" s="91"/>
      <c r="HP1050" s="91"/>
      <c r="HQ1050" s="91"/>
      <c r="HR1050" s="91"/>
      <c r="HS1050" s="91"/>
      <c r="HT1050" s="91"/>
      <c r="HU1050" s="91"/>
      <c r="HV1050" s="91"/>
      <c r="HW1050" s="91"/>
      <c r="HX1050" s="91"/>
      <c r="HY1050" s="91"/>
      <c r="HZ1050" s="91"/>
      <c r="IA1050" s="91"/>
      <c r="IB1050" s="91"/>
      <c r="IC1050" s="91"/>
      <c r="ID1050" s="91"/>
      <c r="IE1050" s="91"/>
      <c r="IF1050" s="91"/>
      <c r="IG1050" s="91"/>
      <c r="IH1050" s="91"/>
      <c r="II1050" s="91"/>
      <c r="IJ1050" s="91"/>
      <c r="IK1050" s="91"/>
      <c r="IL1050" s="91"/>
      <c r="IM1050" s="91"/>
      <c r="IN1050" s="91"/>
      <c r="IO1050" s="91"/>
      <c r="IP1050" s="91"/>
      <c r="IQ1050" s="91"/>
      <c r="IR1050" s="91"/>
      <c r="IS1050" s="91"/>
      <c r="IT1050" s="91"/>
      <c r="IU1050" s="91"/>
      <c r="IV1050" s="91"/>
      <c r="IW1050" s="91"/>
    </row>
    <row r="1051" customFormat="false" ht="13.5" hidden="false" customHeight="false" outlineLevel="0" collapsed="false">
      <c r="A1051" s="91"/>
      <c r="B1051" s="91"/>
      <c r="C1051" s="91"/>
      <c r="N1051" s="91"/>
      <c r="O1051" s="91"/>
      <c r="P1051" s="91"/>
      <c r="Q1051" s="91"/>
      <c r="R1051" s="91"/>
      <c r="S1051" s="91"/>
      <c r="T1051" s="91"/>
      <c r="U1051" s="91"/>
      <c r="V1051" s="91"/>
      <c r="W1051" s="91"/>
      <c r="X1051" s="91"/>
      <c r="Y1051" s="91"/>
      <c r="Z1051" s="91"/>
      <c r="AA1051" s="91"/>
      <c r="AB1051" s="91"/>
      <c r="AC1051" s="91"/>
      <c r="AD1051" s="91"/>
      <c r="AE1051" s="91"/>
      <c r="AF1051" s="91"/>
      <c r="AG1051" s="91"/>
      <c r="AH1051" s="91"/>
      <c r="AI1051" s="91"/>
      <c r="AJ1051" s="91"/>
      <c r="AK1051" s="91"/>
      <c r="AL1051" s="91"/>
      <c r="AM1051" s="91"/>
      <c r="AN1051" s="91"/>
      <c r="AO1051" s="91"/>
      <c r="AP1051" s="91"/>
      <c r="AQ1051" s="91"/>
      <c r="AR1051" s="91"/>
      <c r="AS1051" s="91"/>
      <c r="AT1051" s="91"/>
      <c r="AU1051" s="91"/>
      <c r="AV1051" s="91"/>
      <c r="AW1051" s="91"/>
      <c r="AX1051" s="91"/>
      <c r="AY1051" s="91"/>
      <c r="AZ1051" s="91"/>
      <c r="BA1051" s="91"/>
      <c r="BB1051" s="91"/>
      <c r="BC1051" s="91"/>
      <c r="BD1051" s="91"/>
      <c r="BE1051" s="91"/>
      <c r="BF1051" s="91"/>
      <c r="BG1051" s="91"/>
      <c r="BH1051" s="91"/>
      <c r="BI1051" s="91"/>
      <c r="BJ1051" s="91"/>
      <c r="BK1051" s="91"/>
      <c r="BL1051" s="91"/>
      <c r="BM1051" s="91"/>
      <c r="BN1051" s="91"/>
      <c r="BO1051" s="91"/>
      <c r="BP1051" s="91"/>
      <c r="BQ1051" s="91"/>
      <c r="BR1051" s="91"/>
      <c r="BS1051" s="91"/>
      <c r="BT1051" s="91"/>
      <c r="BU1051" s="91"/>
      <c r="BV1051" s="91"/>
      <c r="BW1051" s="91"/>
      <c r="BX1051" s="91"/>
      <c r="BY1051" s="91"/>
      <c r="BZ1051" s="91"/>
      <c r="CA1051" s="91"/>
      <c r="CB1051" s="91"/>
      <c r="CC1051" s="91"/>
      <c r="CD1051" s="91"/>
      <c r="CE1051" s="91"/>
      <c r="CF1051" s="91"/>
      <c r="CG1051" s="91"/>
      <c r="CH1051" s="91"/>
      <c r="CI1051" s="91"/>
      <c r="CJ1051" s="91"/>
      <c r="CK1051" s="91"/>
      <c r="CL1051" s="91"/>
      <c r="CM1051" s="91"/>
      <c r="CN1051" s="91"/>
      <c r="CO1051" s="91"/>
      <c r="CP1051" s="91"/>
      <c r="CQ1051" s="91"/>
      <c r="CR1051" s="91"/>
      <c r="CS1051" s="91"/>
      <c r="CT1051" s="91"/>
      <c r="CU1051" s="91"/>
      <c r="CV1051" s="91"/>
      <c r="CW1051" s="91"/>
      <c r="CX1051" s="91"/>
      <c r="CY1051" s="91"/>
      <c r="CZ1051" s="91"/>
      <c r="DA1051" s="91"/>
      <c r="DB1051" s="91"/>
      <c r="DC1051" s="91"/>
      <c r="DD1051" s="91"/>
      <c r="DE1051" s="91"/>
      <c r="DF1051" s="91"/>
      <c r="DG1051" s="91"/>
      <c r="DH1051" s="91"/>
      <c r="DI1051" s="91"/>
      <c r="DJ1051" s="91"/>
      <c r="DK1051" s="91"/>
      <c r="DL1051" s="91"/>
      <c r="DM1051" s="91"/>
      <c r="DN1051" s="91"/>
      <c r="DO1051" s="91"/>
      <c r="DP1051" s="91"/>
      <c r="DQ1051" s="91"/>
      <c r="DR1051" s="91"/>
      <c r="DS1051" s="91"/>
      <c r="DT1051" s="91"/>
      <c r="DU1051" s="91"/>
      <c r="DV1051" s="91"/>
      <c r="DW1051" s="91"/>
      <c r="DX1051" s="91"/>
      <c r="DY1051" s="91"/>
      <c r="DZ1051" s="91"/>
      <c r="EA1051" s="91"/>
      <c r="EB1051" s="91"/>
      <c r="EC1051" s="91"/>
      <c r="ED1051" s="91"/>
      <c r="EE1051" s="91"/>
      <c r="EF1051" s="91"/>
      <c r="EG1051" s="91"/>
      <c r="EH1051" s="91"/>
      <c r="EI1051" s="91"/>
      <c r="EJ1051" s="91"/>
      <c r="EK1051" s="91"/>
      <c r="EL1051" s="91"/>
      <c r="EM1051" s="91"/>
      <c r="EN1051" s="91"/>
      <c r="EO1051" s="91"/>
      <c r="EP1051" s="91"/>
      <c r="EQ1051" s="91"/>
      <c r="ER1051" s="91"/>
      <c r="ES1051" s="91"/>
      <c r="ET1051" s="91"/>
      <c r="EU1051" s="91"/>
      <c r="EV1051" s="91"/>
      <c r="EW1051" s="91"/>
      <c r="EX1051" s="91"/>
      <c r="EY1051" s="91"/>
      <c r="EZ1051" s="91"/>
      <c r="FA1051" s="91"/>
      <c r="FB1051" s="91"/>
      <c r="FC1051" s="91"/>
      <c r="FD1051" s="91"/>
      <c r="FE1051" s="91"/>
      <c r="FF1051" s="91"/>
      <c r="FG1051" s="91"/>
      <c r="FH1051" s="91"/>
      <c r="FI1051" s="91"/>
      <c r="FJ1051" s="91"/>
      <c r="FK1051" s="91"/>
      <c r="FL1051" s="91"/>
      <c r="FM1051" s="91"/>
      <c r="FN1051" s="91"/>
      <c r="FO1051" s="91"/>
      <c r="FP1051" s="91"/>
      <c r="FQ1051" s="91"/>
      <c r="FR1051" s="91"/>
      <c r="FS1051" s="91"/>
      <c r="FT1051" s="91"/>
      <c r="FU1051" s="91"/>
      <c r="FV1051" s="91"/>
      <c r="FW1051" s="91"/>
      <c r="FX1051" s="91"/>
      <c r="FY1051" s="91"/>
      <c r="FZ1051" s="91"/>
      <c r="GA1051" s="91"/>
      <c r="GB1051" s="91"/>
      <c r="GC1051" s="91"/>
      <c r="GD1051" s="91"/>
      <c r="GE1051" s="91"/>
      <c r="GF1051" s="91"/>
      <c r="GG1051" s="91"/>
      <c r="GH1051" s="91"/>
      <c r="GI1051" s="91"/>
      <c r="GJ1051" s="91"/>
      <c r="GK1051" s="91"/>
      <c r="GL1051" s="91"/>
      <c r="GM1051" s="91"/>
      <c r="GN1051" s="91"/>
      <c r="GO1051" s="91"/>
      <c r="GP1051" s="91"/>
      <c r="GQ1051" s="91"/>
      <c r="GR1051" s="91"/>
      <c r="GS1051" s="91"/>
      <c r="GT1051" s="91"/>
      <c r="GU1051" s="91"/>
      <c r="GV1051" s="91"/>
      <c r="GW1051" s="91"/>
      <c r="GX1051" s="91"/>
      <c r="GY1051" s="91"/>
      <c r="GZ1051" s="91"/>
      <c r="HA1051" s="91"/>
      <c r="HB1051" s="91"/>
      <c r="HC1051" s="91"/>
      <c r="HD1051" s="91"/>
      <c r="HE1051" s="91"/>
      <c r="HF1051" s="91"/>
      <c r="HG1051" s="91"/>
      <c r="HH1051" s="91"/>
      <c r="HI1051" s="91"/>
      <c r="HJ1051" s="91"/>
      <c r="HK1051" s="91"/>
      <c r="HL1051" s="91"/>
      <c r="HM1051" s="91"/>
      <c r="HN1051" s="91"/>
      <c r="HO1051" s="91"/>
      <c r="HP1051" s="91"/>
      <c r="HQ1051" s="91"/>
      <c r="HR1051" s="91"/>
      <c r="HS1051" s="91"/>
      <c r="HT1051" s="91"/>
      <c r="HU1051" s="91"/>
      <c r="HV1051" s="91"/>
      <c r="HW1051" s="91"/>
      <c r="HX1051" s="91"/>
      <c r="HY1051" s="91"/>
      <c r="HZ1051" s="91"/>
      <c r="IA1051" s="91"/>
      <c r="IB1051" s="91"/>
      <c r="IC1051" s="91"/>
      <c r="ID1051" s="91"/>
      <c r="IE1051" s="91"/>
      <c r="IF1051" s="91"/>
      <c r="IG1051" s="91"/>
      <c r="IH1051" s="91"/>
      <c r="II1051" s="91"/>
      <c r="IJ1051" s="91"/>
      <c r="IK1051" s="91"/>
      <c r="IL1051" s="91"/>
      <c r="IM1051" s="91"/>
      <c r="IN1051" s="91"/>
      <c r="IO1051" s="91"/>
      <c r="IP1051" s="91"/>
      <c r="IQ1051" s="91"/>
      <c r="IR1051" s="91"/>
      <c r="IS1051" s="91"/>
      <c r="IT1051" s="91"/>
      <c r="IU1051" s="91"/>
      <c r="IV1051" s="91"/>
      <c r="IW1051" s="91"/>
    </row>
    <row r="1052" customFormat="false" ht="13.5" hidden="false" customHeight="false" outlineLevel="0" collapsed="false">
      <c r="A1052" s="91"/>
      <c r="B1052" s="91"/>
      <c r="C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91"/>
      <c r="AQ1052" s="91"/>
      <c r="AR1052" s="91"/>
      <c r="AS1052" s="91"/>
      <c r="AT1052" s="91"/>
      <c r="AU1052" s="91"/>
      <c r="AV1052" s="91"/>
      <c r="AW1052" s="91"/>
      <c r="AX1052" s="91"/>
      <c r="AY1052" s="91"/>
      <c r="AZ1052" s="91"/>
      <c r="BA1052" s="91"/>
      <c r="BB1052" s="91"/>
      <c r="BC1052" s="91"/>
      <c r="BD1052" s="91"/>
      <c r="BE1052" s="91"/>
      <c r="BF1052" s="91"/>
      <c r="BG1052" s="91"/>
      <c r="BH1052" s="91"/>
      <c r="BI1052" s="91"/>
      <c r="BJ1052" s="91"/>
      <c r="BK1052" s="91"/>
      <c r="BL1052" s="91"/>
      <c r="BM1052" s="91"/>
      <c r="BN1052" s="91"/>
      <c r="BO1052" s="91"/>
      <c r="BP1052" s="91"/>
      <c r="BQ1052" s="91"/>
      <c r="BR1052" s="91"/>
      <c r="BS1052" s="91"/>
      <c r="BT1052" s="91"/>
      <c r="BU1052" s="91"/>
      <c r="BV1052" s="91"/>
      <c r="BW1052" s="91"/>
      <c r="BX1052" s="91"/>
      <c r="BY1052" s="91"/>
      <c r="BZ1052" s="91"/>
      <c r="CA1052" s="91"/>
      <c r="CB1052" s="91"/>
      <c r="CC1052" s="91"/>
      <c r="CD1052" s="91"/>
      <c r="CE1052" s="91"/>
      <c r="CF1052" s="91"/>
      <c r="CG1052" s="91"/>
      <c r="CH1052" s="91"/>
      <c r="CI1052" s="91"/>
      <c r="CJ1052" s="91"/>
      <c r="CK1052" s="91"/>
      <c r="CL1052" s="91"/>
      <c r="CM1052" s="91"/>
      <c r="CN1052" s="91"/>
      <c r="CO1052" s="91"/>
      <c r="CP1052" s="91"/>
      <c r="CQ1052" s="91"/>
      <c r="CR1052" s="91"/>
      <c r="CS1052" s="91"/>
      <c r="CT1052" s="91"/>
      <c r="CU1052" s="91"/>
      <c r="CV1052" s="91"/>
      <c r="CW1052" s="91"/>
      <c r="CX1052" s="91"/>
      <c r="CY1052" s="91"/>
      <c r="CZ1052" s="91"/>
      <c r="DA1052" s="91"/>
      <c r="DB1052" s="91"/>
      <c r="DC1052" s="91"/>
      <c r="DD1052" s="91"/>
      <c r="DE1052" s="91"/>
      <c r="DF1052" s="91"/>
      <c r="DG1052" s="91"/>
      <c r="DH1052" s="91"/>
      <c r="DI1052" s="91"/>
      <c r="DJ1052" s="91"/>
      <c r="DK1052" s="91"/>
      <c r="DL1052" s="91"/>
      <c r="DM1052" s="91"/>
      <c r="DN1052" s="91"/>
      <c r="DO1052" s="91"/>
      <c r="DP1052" s="91"/>
      <c r="DQ1052" s="91"/>
      <c r="DR1052" s="91"/>
      <c r="DS1052" s="91"/>
      <c r="DT1052" s="91"/>
      <c r="DU1052" s="91"/>
      <c r="DV1052" s="91"/>
      <c r="DW1052" s="91"/>
      <c r="DX1052" s="91"/>
      <c r="DY1052" s="91"/>
      <c r="DZ1052" s="91"/>
      <c r="EA1052" s="91"/>
      <c r="EB1052" s="91"/>
      <c r="EC1052" s="91"/>
      <c r="ED1052" s="91"/>
      <c r="EE1052" s="91"/>
      <c r="EF1052" s="91"/>
      <c r="EG1052" s="91"/>
      <c r="EH1052" s="91"/>
      <c r="EI1052" s="91"/>
      <c r="EJ1052" s="91"/>
      <c r="EK1052" s="91"/>
      <c r="EL1052" s="91"/>
      <c r="EM1052" s="91"/>
      <c r="EN1052" s="91"/>
      <c r="EO1052" s="91"/>
      <c r="EP1052" s="91"/>
      <c r="EQ1052" s="91"/>
      <c r="ER1052" s="91"/>
      <c r="ES1052" s="91"/>
      <c r="ET1052" s="91"/>
      <c r="EU1052" s="91"/>
      <c r="EV1052" s="91"/>
      <c r="EW1052" s="91"/>
      <c r="EX1052" s="91"/>
      <c r="EY1052" s="91"/>
      <c r="EZ1052" s="91"/>
      <c r="FA1052" s="91"/>
      <c r="FB1052" s="91"/>
      <c r="FC1052" s="91"/>
      <c r="FD1052" s="91"/>
      <c r="FE1052" s="91"/>
      <c r="FF1052" s="91"/>
      <c r="FG1052" s="91"/>
      <c r="FH1052" s="91"/>
      <c r="FI1052" s="91"/>
      <c r="FJ1052" s="91"/>
      <c r="FK1052" s="91"/>
      <c r="FL1052" s="91"/>
      <c r="FM1052" s="91"/>
      <c r="FN1052" s="91"/>
      <c r="FO1052" s="91"/>
      <c r="FP1052" s="91"/>
      <c r="FQ1052" s="91"/>
      <c r="FR1052" s="91"/>
      <c r="FS1052" s="91"/>
      <c r="FT1052" s="91"/>
      <c r="FU1052" s="91"/>
      <c r="FV1052" s="91"/>
      <c r="FW1052" s="91"/>
      <c r="FX1052" s="91"/>
      <c r="FY1052" s="91"/>
      <c r="FZ1052" s="91"/>
      <c r="GA1052" s="91"/>
      <c r="GB1052" s="91"/>
      <c r="GC1052" s="91"/>
      <c r="GD1052" s="91"/>
      <c r="GE1052" s="91"/>
      <c r="GF1052" s="91"/>
      <c r="GG1052" s="91"/>
      <c r="GH1052" s="91"/>
      <c r="GI1052" s="91"/>
      <c r="GJ1052" s="91"/>
      <c r="GK1052" s="91"/>
      <c r="GL1052" s="91"/>
      <c r="GM1052" s="91"/>
      <c r="GN1052" s="91"/>
      <c r="GO1052" s="91"/>
      <c r="GP1052" s="91"/>
      <c r="GQ1052" s="91"/>
      <c r="GR1052" s="91"/>
      <c r="GS1052" s="91"/>
      <c r="GT1052" s="91"/>
      <c r="GU1052" s="91"/>
      <c r="GV1052" s="91"/>
      <c r="GW1052" s="91"/>
      <c r="GX1052" s="91"/>
      <c r="GY1052" s="91"/>
      <c r="GZ1052" s="91"/>
      <c r="HA1052" s="91"/>
      <c r="HB1052" s="91"/>
      <c r="HC1052" s="91"/>
      <c r="HD1052" s="91"/>
      <c r="HE1052" s="91"/>
      <c r="HF1052" s="91"/>
      <c r="HG1052" s="91"/>
      <c r="HH1052" s="91"/>
      <c r="HI1052" s="91"/>
      <c r="HJ1052" s="91"/>
      <c r="HK1052" s="91"/>
      <c r="HL1052" s="91"/>
      <c r="HM1052" s="91"/>
      <c r="HN1052" s="91"/>
      <c r="HO1052" s="91"/>
      <c r="HP1052" s="91"/>
      <c r="HQ1052" s="91"/>
      <c r="HR1052" s="91"/>
      <c r="HS1052" s="91"/>
      <c r="HT1052" s="91"/>
      <c r="HU1052" s="91"/>
      <c r="HV1052" s="91"/>
      <c r="HW1052" s="91"/>
      <c r="HX1052" s="91"/>
      <c r="HY1052" s="91"/>
      <c r="HZ1052" s="91"/>
      <c r="IA1052" s="91"/>
      <c r="IB1052" s="91"/>
      <c r="IC1052" s="91"/>
      <c r="ID1052" s="91"/>
      <c r="IE1052" s="91"/>
      <c r="IF1052" s="91"/>
      <c r="IG1052" s="91"/>
      <c r="IH1052" s="91"/>
      <c r="II1052" s="91"/>
      <c r="IJ1052" s="91"/>
      <c r="IK1052" s="91"/>
      <c r="IL1052" s="91"/>
      <c r="IM1052" s="91"/>
      <c r="IN1052" s="91"/>
      <c r="IO1052" s="91"/>
      <c r="IP1052" s="91"/>
      <c r="IQ1052" s="91"/>
      <c r="IR1052" s="91"/>
      <c r="IS1052" s="91"/>
      <c r="IT1052" s="91"/>
      <c r="IU1052" s="91"/>
      <c r="IV1052" s="91"/>
      <c r="IW1052" s="91"/>
    </row>
    <row r="1053" customFormat="false" ht="13.5" hidden="false" customHeight="false" outlineLevel="0" collapsed="false">
      <c r="A1053" s="91"/>
      <c r="B1053" s="91"/>
      <c r="C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91"/>
      <c r="AQ1053" s="91"/>
      <c r="AR1053" s="91"/>
      <c r="AS1053" s="91"/>
      <c r="AT1053" s="91"/>
      <c r="AU1053" s="91"/>
      <c r="AV1053" s="91"/>
      <c r="AW1053" s="91"/>
      <c r="AX1053" s="91"/>
      <c r="AY1053" s="91"/>
      <c r="AZ1053" s="91"/>
      <c r="BA1053" s="91"/>
      <c r="BB1053" s="91"/>
      <c r="BC1053" s="91"/>
      <c r="BD1053" s="91"/>
      <c r="BE1053" s="91"/>
      <c r="BF1053" s="91"/>
      <c r="BG1053" s="91"/>
      <c r="BH1053" s="91"/>
      <c r="BI1053" s="91"/>
      <c r="BJ1053" s="91"/>
      <c r="BK1053" s="91"/>
      <c r="BL1053" s="91"/>
      <c r="BM1053" s="91"/>
      <c r="BN1053" s="91"/>
      <c r="BO1053" s="91"/>
      <c r="BP1053" s="91"/>
      <c r="BQ1053" s="91"/>
      <c r="BR1053" s="91"/>
      <c r="BS1053" s="91"/>
      <c r="BT1053" s="91"/>
      <c r="BU1053" s="91"/>
      <c r="BV1053" s="91"/>
      <c r="BW1053" s="91"/>
      <c r="BX1053" s="91"/>
      <c r="BY1053" s="91"/>
      <c r="BZ1053" s="91"/>
      <c r="CA1053" s="91"/>
      <c r="CB1053" s="91"/>
      <c r="CC1053" s="91"/>
      <c r="CD1053" s="91"/>
      <c r="CE1053" s="91"/>
      <c r="CF1053" s="91"/>
      <c r="CG1053" s="91"/>
      <c r="CH1053" s="91"/>
      <c r="CI1053" s="91"/>
      <c r="CJ1053" s="91"/>
      <c r="CK1053" s="91"/>
      <c r="CL1053" s="91"/>
      <c r="CM1053" s="91"/>
      <c r="CN1053" s="91"/>
      <c r="CO1053" s="91"/>
      <c r="CP1053" s="91"/>
      <c r="CQ1053" s="91"/>
      <c r="CR1053" s="91"/>
      <c r="CS1053" s="91"/>
      <c r="CT1053" s="91"/>
      <c r="CU1053" s="91"/>
      <c r="CV1053" s="91"/>
      <c r="CW1053" s="91"/>
      <c r="CX1053" s="91"/>
      <c r="CY1053" s="91"/>
      <c r="CZ1053" s="91"/>
      <c r="DA1053" s="91"/>
      <c r="DB1053" s="91"/>
      <c r="DC1053" s="91"/>
      <c r="DD1053" s="91"/>
      <c r="DE1053" s="91"/>
      <c r="DF1053" s="91"/>
      <c r="DG1053" s="91"/>
      <c r="DH1053" s="91"/>
      <c r="DI1053" s="91"/>
      <c r="DJ1053" s="91"/>
      <c r="DK1053" s="91"/>
      <c r="DL1053" s="91"/>
      <c r="DM1053" s="91"/>
      <c r="DN1053" s="91"/>
      <c r="DO1053" s="91"/>
      <c r="DP1053" s="91"/>
      <c r="DQ1053" s="91"/>
      <c r="DR1053" s="91"/>
      <c r="DS1053" s="91"/>
      <c r="DT1053" s="91"/>
      <c r="DU1053" s="91"/>
      <c r="DV1053" s="91"/>
      <c r="DW1053" s="91"/>
      <c r="DX1053" s="91"/>
      <c r="DY1053" s="91"/>
      <c r="DZ1053" s="91"/>
      <c r="EA1053" s="91"/>
      <c r="EB1053" s="91"/>
      <c r="EC1053" s="91"/>
      <c r="ED1053" s="91"/>
      <c r="EE1053" s="91"/>
      <c r="EF1053" s="91"/>
      <c r="EG1053" s="91"/>
      <c r="EH1053" s="91"/>
      <c r="EI1053" s="91"/>
      <c r="EJ1053" s="91"/>
      <c r="EK1053" s="91"/>
      <c r="EL1053" s="91"/>
      <c r="EM1053" s="91"/>
      <c r="EN1053" s="91"/>
      <c r="EO1053" s="91"/>
      <c r="EP1053" s="91"/>
      <c r="EQ1053" s="91"/>
      <c r="ER1053" s="91"/>
      <c r="ES1053" s="91"/>
      <c r="ET1053" s="91"/>
      <c r="EU1053" s="91"/>
      <c r="EV1053" s="91"/>
      <c r="EW1053" s="91"/>
      <c r="EX1053" s="91"/>
      <c r="EY1053" s="91"/>
      <c r="EZ1053" s="91"/>
      <c r="FA1053" s="91"/>
      <c r="FB1053" s="91"/>
      <c r="FC1053" s="91"/>
      <c r="FD1053" s="91"/>
      <c r="FE1053" s="91"/>
      <c r="FF1053" s="91"/>
      <c r="FG1053" s="91"/>
      <c r="FH1053" s="91"/>
      <c r="FI1053" s="91"/>
      <c r="FJ1053" s="91"/>
      <c r="FK1053" s="91"/>
      <c r="FL1053" s="91"/>
      <c r="FM1053" s="91"/>
      <c r="FN1053" s="91"/>
      <c r="FO1053" s="91"/>
      <c r="FP1053" s="91"/>
      <c r="FQ1053" s="91"/>
      <c r="FR1053" s="91"/>
      <c r="FS1053" s="91"/>
      <c r="FT1053" s="91"/>
      <c r="FU1053" s="91"/>
      <c r="FV1053" s="91"/>
      <c r="FW1053" s="91"/>
      <c r="FX1053" s="91"/>
      <c r="FY1053" s="91"/>
      <c r="FZ1053" s="91"/>
      <c r="GA1053" s="91"/>
      <c r="GB1053" s="91"/>
      <c r="GC1053" s="91"/>
      <c r="GD1053" s="91"/>
      <c r="GE1053" s="91"/>
      <c r="GF1053" s="91"/>
      <c r="GG1053" s="91"/>
      <c r="GH1053" s="91"/>
      <c r="GI1053" s="91"/>
      <c r="GJ1053" s="91"/>
      <c r="GK1053" s="91"/>
      <c r="GL1053" s="91"/>
      <c r="GM1053" s="91"/>
      <c r="GN1053" s="91"/>
      <c r="GO1053" s="91"/>
      <c r="GP1053" s="91"/>
      <c r="GQ1053" s="91"/>
      <c r="GR1053" s="91"/>
      <c r="GS1053" s="91"/>
      <c r="GT1053" s="91"/>
      <c r="GU1053" s="91"/>
      <c r="GV1053" s="91"/>
      <c r="GW1053" s="91"/>
      <c r="GX1053" s="91"/>
      <c r="GY1053" s="91"/>
      <c r="GZ1053" s="91"/>
      <c r="HA1053" s="91"/>
      <c r="HB1053" s="91"/>
      <c r="HC1053" s="91"/>
      <c r="HD1053" s="91"/>
      <c r="HE1053" s="91"/>
      <c r="HF1053" s="91"/>
      <c r="HG1053" s="91"/>
      <c r="HH1053" s="91"/>
      <c r="HI1053" s="91"/>
      <c r="HJ1053" s="91"/>
      <c r="HK1053" s="91"/>
      <c r="HL1053" s="91"/>
      <c r="HM1053" s="91"/>
      <c r="HN1053" s="91"/>
      <c r="HO1053" s="91"/>
      <c r="HP1053" s="91"/>
      <c r="HQ1053" s="91"/>
      <c r="HR1053" s="91"/>
      <c r="HS1053" s="91"/>
      <c r="HT1053" s="91"/>
      <c r="HU1053" s="91"/>
      <c r="HV1053" s="91"/>
      <c r="HW1053" s="91"/>
      <c r="HX1053" s="91"/>
      <c r="HY1053" s="91"/>
      <c r="HZ1053" s="91"/>
      <c r="IA1053" s="91"/>
      <c r="IB1053" s="91"/>
      <c r="IC1053" s="91"/>
      <c r="ID1053" s="91"/>
      <c r="IE1053" s="91"/>
      <c r="IF1053" s="91"/>
      <c r="IG1053" s="91"/>
      <c r="IH1053" s="91"/>
      <c r="II1053" s="91"/>
      <c r="IJ1053" s="91"/>
      <c r="IK1053" s="91"/>
      <c r="IL1053" s="91"/>
      <c r="IM1053" s="91"/>
      <c r="IN1053" s="91"/>
      <c r="IO1053" s="91"/>
      <c r="IP1053" s="91"/>
      <c r="IQ1053" s="91"/>
      <c r="IR1053" s="91"/>
      <c r="IS1053" s="91"/>
      <c r="IT1053" s="91"/>
      <c r="IU1053" s="91"/>
      <c r="IV1053" s="91"/>
      <c r="IW1053" s="91"/>
    </row>
    <row r="1054" customFormat="false" ht="13.5" hidden="false" customHeight="false" outlineLevel="0" collapsed="false">
      <c r="A1054" s="91"/>
      <c r="B1054" s="91"/>
      <c r="C1054" s="91"/>
      <c r="N1054" s="91"/>
      <c r="O1054" s="91"/>
      <c r="P1054" s="91"/>
      <c r="Q1054" s="91"/>
      <c r="R1054" s="91"/>
      <c r="S1054" s="91"/>
      <c r="T1054" s="91"/>
      <c r="U1054" s="91"/>
      <c r="V1054" s="91"/>
      <c r="W1054" s="91"/>
      <c r="X1054" s="91"/>
      <c r="Y1054" s="91"/>
      <c r="Z1054" s="91"/>
      <c r="AA1054" s="91"/>
      <c r="AB1054" s="91"/>
      <c r="AC1054" s="91"/>
      <c r="AD1054" s="91"/>
      <c r="AE1054" s="91"/>
      <c r="AF1054" s="91"/>
      <c r="AG1054" s="91"/>
      <c r="AH1054" s="91"/>
      <c r="AI1054" s="91"/>
      <c r="AJ1054" s="91"/>
      <c r="AK1054" s="91"/>
      <c r="AL1054" s="91"/>
      <c r="AM1054" s="91"/>
      <c r="AN1054" s="91"/>
      <c r="AO1054" s="91"/>
      <c r="AP1054" s="91"/>
      <c r="AQ1054" s="91"/>
      <c r="AR1054" s="91"/>
      <c r="AS1054" s="91"/>
      <c r="AT1054" s="91"/>
      <c r="AU1054" s="91"/>
      <c r="AV1054" s="91"/>
      <c r="AW1054" s="91"/>
      <c r="AX1054" s="91"/>
      <c r="AY1054" s="91"/>
      <c r="AZ1054" s="91"/>
      <c r="BA1054" s="91"/>
      <c r="BB1054" s="91"/>
      <c r="BC1054" s="91"/>
      <c r="BD1054" s="91"/>
      <c r="BE1054" s="91"/>
      <c r="BF1054" s="91"/>
      <c r="BG1054" s="91"/>
      <c r="BH1054" s="91"/>
      <c r="BI1054" s="91"/>
      <c r="BJ1054" s="91"/>
      <c r="BK1054" s="91"/>
      <c r="BL1054" s="91"/>
      <c r="BM1054" s="91"/>
      <c r="BN1054" s="91"/>
      <c r="BO1054" s="91"/>
      <c r="BP1054" s="91"/>
      <c r="BQ1054" s="91"/>
      <c r="BR1054" s="91"/>
      <c r="BS1054" s="91"/>
      <c r="BT1054" s="91"/>
      <c r="BU1054" s="91"/>
      <c r="BV1054" s="91"/>
      <c r="BW1054" s="91"/>
      <c r="BX1054" s="91"/>
      <c r="BY1054" s="91"/>
      <c r="BZ1054" s="91"/>
      <c r="CA1054" s="91"/>
      <c r="CB1054" s="91"/>
      <c r="CC1054" s="91"/>
      <c r="CD1054" s="91"/>
      <c r="CE1054" s="91"/>
      <c r="CF1054" s="91"/>
      <c r="CG1054" s="91"/>
      <c r="CH1054" s="91"/>
      <c r="CI1054" s="91"/>
      <c r="CJ1054" s="91"/>
      <c r="CK1054" s="91"/>
      <c r="CL1054" s="91"/>
      <c r="CM1054" s="91"/>
      <c r="CN1054" s="91"/>
      <c r="CO1054" s="91"/>
      <c r="CP1054" s="91"/>
      <c r="CQ1054" s="91"/>
      <c r="CR1054" s="91"/>
      <c r="CS1054" s="91"/>
      <c r="CT1054" s="91"/>
      <c r="CU1054" s="91"/>
      <c r="CV1054" s="91"/>
      <c r="CW1054" s="91"/>
      <c r="CX1054" s="91"/>
      <c r="CY1054" s="91"/>
      <c r="CZ1054" s="91"/>
      <c r="DA1054" s="91"/>
      <c r="DB1054" s="91"/>
      <c r="DC1054" s="91"/>
      <c r="DD1054" s="91"/>
      <c r="DE1054" s="91"/>
      <c r="DF1054" s="91"/>
      <c r="DG1054" s="91"/>
      <c r="DH1054" s="91"/>
      <c r="DI1054" s="91"/>
      <c r="DJ1054" s="91"/>
      <c r="DK1054" s="91"/>
      <c r="DL1054" s="91"/>
      <c r="DM1054" s="91"/>
      <c r="DN1054" s="91"/>
      <c r="DO1054" s="91"/>
      <c r="DP1054" s="91"/>
      <c r="DQ1054" s="91"/>
      <c r="DR1054" s="91"/>
      <c r="DS1054" s="91"/>
      <c r="DT1054" s="91"/>
      <c r="DU1054" s="91"/>
      <c r="DV1054" s="91"/>
      <c r="DW1054" s="91"/>
      <c r="DX1054" s="91"/>
      <c r="DY1054" s="91"/>
      <c r="DZ1054" s="91"/>
      <c r="EA1054" s="91"/>
      <c r="EB1054" s="91"/>
      <c r="EC1054" s="91"/>
      <c r="ED1054" s="91"/>
      <c r="EE1054" s="91"/>
      <c r="EF1054" s="91"/>
      <c r="EG1054" s="91"/>
      <c r="EH1054" s="91"/>
      <c r="EI1054" s="91"/>
      <c r="EJ1054" s="91"/>
      <c r="EK1054" s="91"/>
      <c r="EL1054" s="91"/>
      <c r="EM1054" s="91"/>
      <c r="EN1054" s="91"/>
      <c r="EO1054" s="91"/>
      <c r="EP1054" s="91"/>
      <c r="EQ1054" s="91"/>
      <c r="ER1054" s="91"/>
      <c r="ES1054" s="91"/>
      <c r="ET1054" s="91"/>
      <c r="EU1054" s="91"/>
      <c r="EV1054" s="91"/>
      <c r="EW1054" s="91"/>
      <c r="EX1054" s="91"/>
      <c r="EY1054" s="91"/>
      <c r="EZ1054" s="91"/>
      <c r="FA1054" s="91"/>
      <c r="FB1054" s="91"/>
      <c r="FC1054" s="91"/>
      <c r="FD1054" s="91"/>
      <c r="FE1054" s="91"/>
      <c r="FF1054" s="91"/>
      <c r="FG1054" s="91"/>
      <c r="FH1054" s="91"/>
      <c r="FI1054" s="91"/>
      <c r="FJ1054" s="91"/>
      <c r="FK1054" s="91"/>
      <c r="FL1054" s="91"/>
      <c r="FM1054" s="91"/>
      <c r="FN1054" s="91"/>
      <c r="FO1054" s="91"/>
      <c r="FP1054" s="91"/>
      <c r="FQ1054" s="91"/>
      <c r="FR1054" s="91"/>
      <c r="FS1054" s="91"/>
      <c r="FT1054" s="91"/>
      <c r="FU1054" s="91"/>
      <c r="FV1054" s="91"/>
      <c r="FW1054" s="91"/>
      <c r="FX1054" s="91"/>
      <c r="FY1054" s="91"/>
      <c r="FZ1054" s="91"/>
      <c r="GA1054" s="91"/>
      <c r="GB1054" s="91"/>
      <c r="GC1054" s="91"/>
      <c r="GD1054" s="91"/>
      <c r="GE1054" s="91"/>
      <c r="GF1054" s="91"/>
      <c r="GG1054" s="91"/>
      <c r="GH1054" s="91"/>
      <c r="GI1054" s="91"/>
      <c r="GJ1054" s="91"/>
      <c r="GK1054" s="91"/>
      <c r="GL1054" s="91"/>
      <c r="GM1054" s="91"/>
      <c r="GN1054" s="91"/>
      <c r="GO1054" s="91"/>
      <c r="GP1054" s="91"/>
      <c r="GQ1054" s="91"/>
      <c r="GR1054" s="91"/>
      <c r="GS1054" s="91"/>
      <c r="GT1054" s="91"/>
      <c r="GU1054" s="91"/>
      <c r="GV1054" s="91"/>
      <c r="GW1054" s="91"/>
      <c r="GX1054" s="91"/>
      <c r="GY1054" s="91"/>
      <c r="GZ1054" s="91"/>
      <c r="HA1054" s="91"/>
      <c r="HB1054" s="91"/>
      <c r="HC1054" s="91"/>
      <c r="HD1054" s="91"/>
      <c r="HE1054" s="91"/>
      <c r="HF1054" s="91"/>
      <c r="HG1054" s="91"/>
      <c r="HH1054" s="91"/>
      <c r="HI1054" s="91"/>
      <c r="HJ1054" s="91"/>
      <c r="HK1054" s="91"/>
      <c r="HL1054" s="91"/>
      <c r="HM1054" s="91"/>
      <c r="HN1054" s="91"/>
      <c r="HO1054" s="91"/>
      <c r="HP1054" s="91"/>
      <c r="HQ1054" s="91"/>
      <c r="HR1054" s="91"/>
      <c r="HS1054" s="91"/>
      <c r="HT1054" s="91"/>
      <c r="HU1054" s="91"/>
      <c r="HV1054" s="91"/>
      <c r="HW1054" s="91"/>
      <c r="HX1054" s="91"/>
      <c r="HY1054" s="91"/>
      <c r="HZ1054" s="91"/>
      <c r="IA1054" s="91"/>
      <c r="IB1054" s="91"/>
      <c r="IC1054" s="91"/>
      <c r="ID1054" s="91"/>
      <c r="IE1054" s="91"/>
      <c r="IF1054" s="91"/>
      <c r="IG1054" s="91"/>
      <c r="IH1054" s="91"/>
      <c r="II1054" s="91"/>
      <c r="IJ1054" s="91"/>
      <c r="IK1054" s="91"/>
      <c r="IL1054" s="91"/>
      <c r="IM1054" s="91"/>
      <c r="IN1054" s="91"/>
      <c r="IO1054" s="91"/>
      <c r="IP1054" s="91"/>
      <c r="IQ1054" s="91"/>
      <c r="IR1054" s="91"/>
      <c r="IS1054" s="91"/>
      <c r="IT1054" s="91"/>
      <c r="IU1054" s="91"/>
      <c r="IV1054" s="91"/>
      <c r="IW1054" s="91"/>
    </row>
    <row r="1055" customFormat="false" ht="13.5" hidden="false" customHeight="false" outlineLevel="0" collapsed="false">
      <c r="A1055" s="91"/>
      <c r="B1055" s="91"/>
      <c r="C1055" s="91"/>
      <c r="N1055" s="91"/>
      <c r="O1055" s="91"/>
      <c r="P1055" s="91"/>
      <c r="Q1055" s="91"/>
      <c r="R1055" s="91"/>
      <c r="S1055" s="91"/>
      <c r="T1055" s="91"/>
      <c r="U1055" s="91"/>
      <c r="V1055" s="91"/>
      <c r="W1055" s="91"/>
      <c r="X1055" s="91"/>
      <c r="Y1055" s="91"/>
      <c r="Z1055" s="91"/>
      <c r="AA1055" s="91"/>
      <c r="AB1055" s="91"/>
      <c r="AC1055" s="91"/>
      <c r="AD1055" s="91"/>
      <c r="AE1055" s="91"/>
      <c r="AF1055" s="91"/>
      <c r="AG1055" s="91"/>
      <c r="AH1055" s="91"/>
      <c r="AI1055" s="91"/>
      <c r="AJ1055" s="91"/>
      <c r="AK1055" s="91"/>
      <c r="AL1055" s="91"/>
      <c r="AM1055" s="91"/>
      <c r="AN1055" s="91"/>
      <c r="AO1055" s="91"/>
      <c r="AP1055" s="91"/>
      <c r="AQ1055" s="91"/>
      <c r="AR1055" s="91"/>
      <c r="AS1055" s="91"/>
      <c r="AT1055" s="91"/>
      <c r="AU1055" s="91"/>
      <c r="AV1055" s="91"/>
      <c r="AW1055" s="91"/>
      <c r="AX1055" s="91"/>
      <c r="AY1055" s="91"/>
      <c r="AZ1055" s="91"/>
      <c r="BA1055" s="91"/>
      <c r="BB1055" s="91"/>
      <c r="BC1055" s="91"/>
      <c r="BD1055" s="91"/>
      <c r="BE1055" s="91"/>
      <c r="BF1055" s="91"/>
      <c r="BG1055" s="91"/>
      <c r="BH1055" s="91"/>
      <c r="BI1055" s="91"/>
      <c r="BJ1055" s="91"/>
      <c r="BK1055" s="91"/>
      <c r="BL1055" s="91"/>
      <c r="BM1055" s="91"/>
      <c r="BN1055" s="91"/>
      <c r="BO1055" s="91"/>
      <c r="BP1055" s="91"/>
      <c r="BQ1055" s="91"/>
      <c r="BR1055" s="91"/>
      <c r="BS1055" s="91"/>
      <c r="BT1055" s="91"/>
      <c r="BU1055" s="91"/>
      <c r="BV1055" s="91"/>
      <c r="BW1055" s="91"/>
      <c r="BX1055" s="91"/>
      <c r="BY1055" s="91"/>
      <c r="BZ1055" s="91"/>
      <c r="CA1055" s="91"/>
      <c r="CB1055" s="91"/>
      <c r="CC1055" s="91"/>
      <c r="CD1055" s="91"/>
      <c r="CE1055" s="91"/>
      <c r="CF1055" s="91"/>
      <c r="CG1055" s="91"/>
      <c r="CH1055" s="91"/>
      <c r="CI1055" s="91"/>
      <c r="CJ1055" s="91"/>
      <c r="CK1055" s="91"/>
      <c r="CL1055" s="91"/>
      <c r="CM1055" s="91"/>
      <c r="CN1055" s="91"/>
      <c r="CO1055" s="91"/>
      <c r="CP1055" s="91"/>
      <c r="CQ1055" s="91"/>
      <c r="CR1055" s="91"/>
      <c r="CS1055" s="91"/>
      <c r="CT1055" s="91"/>
      <c r="CU1055" s="91"/>
      <c r="CV1055" s="91"/>
      <c r="CW1055" s="91"/>
      <c r="CX1055" s="91"/>
      <c r="CY1055" s="91"/>
      <c r="CZ1055" s="91"/>
      <c r="DA1055" s="91"/>
      <c r="DB1055" s="91"/>
      <c r="DC1055" s="91"/>
      <c r="DD1055" s="91"/>
      <c r="DE1055" s="91"/>
      <c r="DF1055" s="91"/>
      <c r="DG1055" s="91"/>
      <c r="DH1055" s="91"/>
      <c r="DI1055" s="91"/>
      <c r="DJ1055" s="91"/>
      <c r="DK1055" s="91"/>
      <c r="DL1055" s="91"/>
      <c r="DM1055" s="91"/>
      <c r="DN1055" s="91"/>
      <c r="DO1055" s="91"/>
      <c r="DP1055" s="91"/>
      <c r="DQ1055" s="91"/>
      <c r="DR1055" s="91"/>
      <c r="DS1055" s="91"/>
      <c r="DT1055" s="91"/>
      <c r="DU1055" s="91"/>
      <c r="DV1055" s="91"/>
      <c r="DW1055" s="91"/>
      <c r="DX1055" s="91"/>
      <c r="DY1055" s="91"/>
      <c r="DZ1055" s="91"/>
      <c r="EA1055" s="91"/>
      <c r="EB1055" s="91"/>
      <c r="EC1055" s="91"/>
      <c r="ED1055" s="91"/>
      <c r="EE1055" s="91"/>
      <c r="EF1055" s="91"/>
      <c r="EG1055" s="91"/>
      <c r="EH1055" s="91"/>
      <c r="EI1055" s="91"/>
      <c r="EJ1055" s="91"/>
      <c r="EK1055" s="91"/>
      <c r="EL1055" s="91"/>
      <c r="EM1055" s="91"/>
      <c r="EN1055" s="91"/>
      <c r="EO1055" s="91"/>
      <c r="EP1055" s="91"/>
      <c r="EQ1055" s="91"/>
      <c r="ER1055" s="91"/>
      <c r="ES1055" s="91"/>
      <c r="ET1055" s="91"/>
      <c r="EU1055" s="91"/>
      <c r="EV1055" s="91"/>
      <c r="EW1055" s="91"/>
      <c r="EX1055" s="91"/>
      <c r="EY1055" s="91"/>
      <c r="EZ1055" s="91"/>
      <c r="FA1055" s="91"/>
      <c r="FB1055" s="91"/>
      <c r="FC1055" s="91"/>
      <c r="FD1055" s="91"/>
      <c r="FE1055" s="91"/>
      <c r="FF1055" s="91"/>
      <c r="FG1055" s="91"/>
      <c r="FH1055" s="91"/>
      <c r="FI1055" s="91"/>
      <c r="FJ1055" s="91"/>
      <c r="FK1055" s="91"/>
      <c r="FL1055" s="91"/>
      <c r="FM1055" s="91"/>
      <c r="FN1055" s="91"/>
      <c r="FO1055" s="91"/>
      <c r="FP1055" s="91"/>
      <c r="FQ1055" s="91"/>
      <c r="FR1055" s="91"/>
      <c r="FS1055" s="91"/>
      <c r="FT1055" s="91"/>
      <c r="FU1055" s="91"/>
      <c r="FV1055" s="91"/>
      <c r="FW1055" s="91"/>
      <c r="FX1055" s="91"/>
      <c r="FY1055" s="91"/>
      <c r="FZ1055" s="91"/>
      <c r="GA1055" s="91"/>
      <c r="GB1055" s="91"/>
      <c r="GC1055" s="91"/>
      <c r="GD1055" s="91"/>
      <c r="GE1055" s="91"/>
      <c r="GF1055" s="91"/>
      <c r="GG1055" s="91"/>
      <c r="GH1055" s="91"/>
      <c r="GI1055" s="91"/>
      <c r="GJ1055" s="91"/>
      <c r="GK1055" s="91"/>
      <c r="GL1055" s="91"/>
      <c r="GM1055" s="91"/>
      <c r="GN1055" s="91"/>
      <c r="GO1055" s="91"/>
      <c r="GP1055" s="91"/>
      <c r="GQ1055" s="91"/>
      <c r="GR1055" s="91"/>
      <c r="GS1055" s="91"/>
      <c r="GT1055" s="91"/>
      <c r="GU1055" s="91"/>
      <c r="GV1055" s="91"/>
      <c r="GW1055" s="91"/>
      <c r="GX1055" s="91"/>
      <c r="GY1055" s="91"/>
      <c r="GZ1055" s="91"/>
      <c r="HA1055" s="91"/>
      <c r="HB1055" s="91"/>
      <c r="HC1055" s="91"/>
      <c r="HD1055" s="91"/>
      <c r="HE1055" s="91"/>
      <c r="HF1055" s="91"/>
      <c r="HG1055" s="91"/>
      <c r="HH1055" s="91"/>
      <c r="HI1055" s="91"/>
      <c r="HJ1055" s="91"/>
      <c r="HK1055" s="91"/>
      <c r="HL1055" s="91"/>
      <c r="HM1055" s="91"/>
      <c r="HN1055" s="91"/>
      <c r="HO1055" s="91"/>
      <c r="HP1055" s="91"/>
      <c r="HQ1055" s="91"/>
      <c r="HR1055" s="91"/>
      <c r="HS1055" s="91"/>
      <c r="HT1055" s="91"/>
      <c r="HU1055" s="91"/>
      <c r="HV1055" s="91"/>
      <c r="HW1055" s="91"/>
      <c r="HX1055" s="91"/>
      <c r="HY1055" s="91"/>
      <c r="HZ1055" s="91"/>
      <c r="IA1055" s="91"/>
      <c r="IB1055" s="91"/>
      <c r="IC1055" s="91"/>
      <c r="ID1055" s="91"/>
      <c r="IE1055" s="91"/>
      <c r="IF1055" s="91"/>
      <c r="IG1055" s="91"/>
      <c r="IH1055" s="91"/>
      <c r="II1055" s="91"/>
      <c r="IJ1055" s="91"/>
      <c r="IK1055" s="91"/>
      <c r="IL1055" s="91"/>
      <c r="IM1055" s="91"/>
      <c r="IN1055" s="91"/>
      <c r="IO1055" s="91"/>
      <c r="IP1055" s="91"/>
      <c r="IQ1055" s="91"/>
      <c r="IR1055" s="91"/>
      <c r="IS1055" s="91"/>
      <c r="IT1055" s="91"/>
      <c r="IU1055" s="91"/>
      <c r="IV1055" s="91"/>
      <c r="IW1055" s="91"/>
    </row>
    <row r="1056" customFormat="false" ht="13.5" hidden="false" customHeight="false" outlineLevel="0" collapsed="false">
      <c r="A1056" s="91"/>
      <c r="B1056" s="91"/>
      <c r="C1056" s="91"/>
      <c r="N1056" s="91"/>
      <c r="O1056" s="91"/>
      <c r="P1056" s="91"/>
      <c r="Q1056" s="91"/>
      <c r="R1056" s="91"/>
      <c r="S1056" s="91"/>
      <c r="T1056" s="91"/>
      <c r="U1056" s="91"/>
      <c r="V1056" s="91"/>
      <c r="W1056" s="91"/>
      <c r="X1056" s="91"/>
      <c r="Y1056" s="91"/>
      <c r="Z1056" s="91"/>
      <c r="AA1056" s="91"/>
      <c r="AB1056" s="91"/>
      <c r="AC1056" s="91"/>
      <c r="AD1056" s="91"/>
      <c r="AE1056" s="91"/>
      <c r="AF1056" s="91"/>
      <c r="AG1056" s="91"/>
      <c r="AH1056" s="91"/>
      <c r="AI1056" s="91"/>
      <c r="AJ1056" s="91"/>
      <c r="AK1056" s="91"/>
      <c r="AL1056" s="91"/>
      <c r="AM1056" s="91"/>
      <c r="AN1056" s="91"/>
      <c r="AO1056" s="91"/>
      <c r="AP1056" s="91"/>
      <c r="AQ1056" s="91"/>
      <c r="AR1056" s="91"/>
      <c r="AS1056" s="91"/>
      <c r="AT1056" s="91"/>
      <c r="AU1056" s="91"/>
      <c r="AV1056" s="91"/>
      <c r="AW1056" s="91"/>
      <c r="AX1056" s="91"/>
      <c r="AY1056" s="91"/>
      <c r="AZ1056" s="91"/>
      <c r="BA1056" s="91"/>
      <c r="BB1056" s="91"/>
      <c r="BC1056" s="91"/>
      <c r="BD1056" s="91"/>
      <c r="BE1056" s="91"/>
      <c r="BF1056" s="91"/>
      <c r="BG1056" s="91"/>
      <c r="BH1056" s="91"/>
      <c r="BI1056" s="91"/>
      <c r="BJ1056" s="91"/>
      <c r="BK1056" s="91"/>
      <c r="BL1056" s="91"/>
      <c r="BM1056" s="91"/>
      <c r="BN1056" s="91"/>
      <c r="BO1056" s="91"/>
      <c r="BP1056" s="91"/>
      <c r="BQ1056" s="91"/>
      <c r="BR1056" s="91"/>
      <c r="BS1056" s="91"/>
      <c r="BT1056" s="91"/>
      <c r="BU1056" s="91"/>
      <c r="BV1056" s="91"/>
      <c r="BW1056" s="91"/>
      <c r="BX1056" s="91"/>
      <c r="BY1056" s="91"/>
      <c r="BZ1056" s="91"/>
      <c r="CA1056" s="91"/>
      <c r="CB1056" s="91"/>
      <c r="CC1056" s="91"/>
      <c r="CD1056" s="91"/>
      <c r="CE1056" s="91"/>
      <c r="CF1056" s="91"/>
      <c r="CG1056" s="91"/>
      <c r="CH1056" s="91"/>
      <c r="CI1056" s="91"/>
      <c r="CJ1056" s="91"/>
      <c r="CK1056" s="91"/>
      <c r="CL1056" s="91"/>
      <c r="CM1056" s="91"/>
      <c r="CN1056" s="91"/>
      <c r="CO1056" s="91"/>
      <c r="CP1056" s="91"/>
      <c r="CQ1056" s="91"/>
      <c r="CR1056" s="91"/>
      <c r="CS1056" s="91"/>
      <c r="CT1056" s="91"/>
      <c r="CU1056" s="91"/>
      <c r="CV1056" s="91"/>
      <c r="CW1056" s="91"/>
      <c r="CX1056" s="91"/>
      <c r="CY1056" s="91"/>
      <c r="CZ1056" s="91"/>
      <c r="DA1056" s="91"/>
      <c r="DB1056" s="91"/>
      <c r="DC1056" s="91"/>
      <c r="DD1056" s="91"/>
      <c r="DE1056" s="91"/>
      <c r="DF1056" s="91"/>
      <c r="DG1056" s="91"/>
      <c r="DH1056" s="91"/>
      <c r="DI1056" s="91"/>
      <c r="DJ1056" s="91"/>
      <c r="DK1056" s="91"/>
      <c r="DL1056" s="91"/>
      <c r="DM1056" s="91"/>
      <c r="DN1056" s="91"/>
      <c r="DO1056" s="91"/>
      <c r="DP1056" s="91"/>
      <c r="DQ1056" s="91"/>
      <c r="DR1056" s="91"/>
      <c r="DS1056" s="91"/>
      <c r="DT1056" s="91"/>
      <c r="DU1056" s="91"/>
      <c r="DV1056" s="91"/>
      <c r="DW1056" s="91"/>
      <c r="DX1056" s="91"/>
      <c r="DY1056" s="91"/>
      <c r="DZ1056" s="91"/>
      <c r="EA1056" s="91"/>
      <c r="EB1056" s="91"/>
      <c r="EC1056" s="91"/>
      <c r="ED1056" s="91"/>
      <c r="EE1056" s="91"/>
      <c r="EF1056" s="91"/>
      <c r="EG1056" s="91"/>
      <c r="EH1056" s="91"/>
      <c r="EI1056" s="91"/>
      <c r="EJ1056" s="91"/>
      <c r="EK1056" s="91"/>
      <c r="EL1056" s="91"/>
      <c r="EM1056" s="91"/>
      <c r="EN1056" s="91"/>
      <c r="EO1056" s="91"/>
      <c r="EP1056" s="91"/>
      <c r="EQ1056" s="91"/>
      <c r="ER1056" s="91"/>
      <c r="ES1056" s="91"/>
      <c r="ET1056" s="91"/>
      <c r="EU1056" s="91"/>
      <c r="EV1056" s="91"/>
      <c r="EW1056" s="91"/>
      <c r="EX1056" s="91"/>
      <c r="EY1056" s="91"/>
      <c r="EZ1056" s="91"/>
      <c r="FA1056" s="91"/>
      <c r="FB1056" s="91"/>
      <c r="FC1056" s="91"/>
      <c r="FD1056" s="91"/>
      <c r="FE1056" s="91"/>
      <c r="FF1056" s="91"/>
      <c r="FG1056" s="91"/>
      <c r="FH1056" s="91"/>
      <c r="FI1056" s="91"/>
      <c r="FJ1056" s="91"/>
      <c r="FK1056" s="91"/>
      <c r="FL1056" s="91"/>
      <c r="FM1056" s="91"/>
      <c r="FN1056" s="91"/>
      <c r="FO1056" s="91"/>
      <c r="FP1056" s="91"/>
      <c r="FQ1056" s="91"/>
      <c r="FR1056" s="91"/>
      <c r="FS1056" s="91"/>
      <c r="FT1056" s="91"/>
      <c r="FU1056" s="91"/>
      <c r="FV1056" s="91"/>
      <c r="FW1056" s="91"/>
      <c r="FX1056" s="91"/>
      <c r="FY1056" s="91"/>
      <c r="FZ1056" s="91"/>
      <c r="GA1056" s="91"/>
      <c r="GB1056" s="91"/>
      <c r="GC1056" s="91"/>
      <c r="GD1056" s="91"/>
      <c r="GE1056" s="91"/>
      <c r="GF1056" s="91"/>
      <c r="GG1056" s="91"/>
      <c r="GH1056" s="91"/>
      <c r="GI1056" s="91"/>
      <c r="GJ1056" s="91"/>
      <c r="GK1056" s="91"/>
      <c r="GL1056" s="91"/>
      <c r="GM1056" s="91"/>
      <c r="GN1056" s="91"/>
      <c r="GO1056" s="91"/>
      <c r="GP1056" s="91"/>
      <c r="GQ1056" s="91"/>
      <c r="GR1056" s="91"/>
      <c r="GS1056" s="91"/>
      <c r="GT1056" s="91"/>
      <c r="GU1056" s="91"/>
      <c r="GV1056" s="91"/>
      <c r="GW1056" s="91"/>
      <c r="GX1056" s="91"/>
      <c r="GY1056" s="91"/>
      <c r="GZ1056" s="91"/>
      <c r="HA1056" s="91"/>
      <c r="HB1056" s="91"/>
      <c r="HC1056" s="91"/>
      <c r="HD1056" s="91"/>
      <c r="HE1056" s="91"/>
      <c r="HF1056" s="91"/>
      <c r="HG1056" s="91"/>
      <c r="HH1056" s="91"/>
      <c r="HI1056" s="91"/>
      <c r="HJ1056" s="91"/>
      <c r="HK1056" s="91"/>
      <c r="HL1056" s="91"/>
      <c r="HM1056" s="91"/>
      <c r="HN1056" s="91"/>
      <c r="HO1056" s="91"/>
      <c r="HP1056" s="91"/>
      <c r="HQ1056" s="91"/>
      <c r="HR1056" s="91"/>
      <c r="HS1056" s="91"/>
      <c r="HT1056" s="91"/>
      <c r="HU1056" s="91"/>
      <c r="HV1056" s="91"/>
      <c r="HW1056" s="91"/>
      <c r="HX1056" s="91"/>
      <c r="HY1056" s="91"/>
      <c r="HZ1056" s="91"/>
      <c r="IA1056" s="91"/>
      <c r="IB1056" s="91"/>
      <c r="IC1056" s="91"/>
      <c r="ID1056" s="91"/>
      <c r="IE1056" s="91"/>
      <c r="IF1056" s="91"/>
      <c r="IG1056" s="91"/>
      <c r="IH1056" s="91"/>
      <c r="II1056" s="91"/>
      <c r="IJ1056" s="91"/>
      <c r="IK1056" s="91"/>
      <c r="IL1056" s="91"/>
      <c r="IM1056" s="91"/>
      <c r="IN1056" s="91"/>
      <c r="IO1056" s="91"/>
      <c r="IP1056" s="91"/>
      <c r="IQ1056" s="91"/>
      <c r="IR1056" s="91"/>
      <c r="IS1056" s="91"/>
      <c r="IT1056" s="91"/>
      <c r="IU1056" s="91"/>
      <c r="IV1056" s="91"/>
      <c r="IW1056" s="91"/>
    </row>
    <row r="1057" customFormat="false" ht="13.5" hidden="false" customHeight="false" outlineLevel="0" collapsed="false">
      <c r="A1057" s="91"/>
      <c r="B1057" s="91"/>
      <c r="C1057" s="91"/>
      <c r="N1057" s="91"/>
      <c r="O1057" s="91"/>
      <c r="P1057" s="91"/>
      <c r="Q1057" s="91"/>
      <c r="R1057" s="91"/>
      <c r="S1057" s="91"/>
      <c r="T1057" s="91"/>
      <c r="U1057" s="91"/>
      <c r="V1057" s="91"/>
      <c r="W1057" s="91"/>
      <c r="X1057" s="91"/>
      <c r="Y1057" s="91"/>
      <c r="Z1057" s="91"/>
      <c r="AA1057" s="91"/>
      <c r="AB1057" s="91"/>
      <c r="AC1057" s="91"/>
      <c r="AD1057" s="91"/>
      <c r="AE1057" s="91"/>
      <c r="AF1057" s="91"/>
      <c r="AG1057" s="91"/>
      <c r="AH1057" s="91"/>
      <c r="AI1057" s="91"/>
      <c r="AJ1057" s="91"/>
      <c r="AK1057" s="91"/>
      <c r="AL1057" s="91"/>
      <c r="AM1057" s="91"/>
      <c r="AN1057" s="91"/>
      <c r="AO1057" s="91"/>
      <c r="AP1057" s="91"/>
      <c r="AQ1057" s="91"/>
      <c r="AR1057" s="91"/>
      <c r="AS1057" s="91"/>
      <c r="AT1057" s="91"/>
      <c r="AU1057" s="91"/>
      <c r="AV1057" s="91"/>
      <c r="AW1057" s="91"/>
      <c r="AX1057" s="91"/>
      <c r="AY1057" s="91"/>
      <c r="AZ1057" s="91"/>
      <c r="BA1057" s="91"/>
      <c r="BB1057" s="91"/>
      <c r="BC1057" s="91"/>
      <c r="BD1057" s="91"/>
      <c r="BE1057" s="91"/>
      <c r="BF1057" s="91"/>
      <c r="BG1057" s="91"/>
      <c r="BH1057" s="91"/>
      <c r="BI1057" s="91"/>
      <c r="BJ1057" s="91"/>
      <c r="BK1057" s="91"/>
      <c r="BL1057" s="91"/>
      <c r="BM1057" s="91"/>
      <c r="BN1057" s="91"/>
      <c r="BO1057" s="91"/>
      <c r="BP1057" s="91"/>
      <c r="BQ1057" s="91"/>
      <c r="BR1057" s="91"/>
      <c r="BS1057" s="91"/>
      <c r="BT1057" s="91"/>
      <c r="BU1057" s="91"/>
      <c r="BV1057" s="91"/>
      <c r="BW1057" s="91"/>
      <c r="BX1057" s="91"/>
      <c r="BY1057" s="91"/>
      <c r="BZ1057" s="91"/>
      <c r="CA1057" s="91"/>
      <c r="CB1057" s="91"/>
      <c r="CC1057" s="91"/>
      <c r="CD1057" s="91"/>
      <c r="CE1057" s="91"/>
      <c r="CF1057" s="91"/>
      <c r="CG1057" s="91"/>
      <c r="CH1057" s="91"/>
      <c r="CI1057" s="91"/>
      <c r="CJ1057" s="91"/>
      <c r="CK1057" s="91"/>
      <c r="CL1057" s="91"/>
      <c r="CM1057" s="91"/>
      <c r="CN1057" s="91"/>
      <c r="CO1057" s="91"/>
      <c r="CP1057" s="91"/>
      <c r="CQ1057" s="91"/>
      <c r="CR1057" s="91"/>
      <c r="CS1057" s="91"/>
      <c r="CT1057" s="91"/>
      <c r="CU1057" s="91"/>
      <c r="CV1057" s="91"/>
      <c r="CW1057" s="91"/>
      <c r="CX1057" s="91"/>
      <c r="CY1057" s="91"/>
      <c r="CZ1057" s="91"/>
      <c r="DA1057" s="91"/>
      <c r="DB1057" s="91"/>
      <c r="DC1057" s="91"/>
      <c r="DD1057" s="91"/>
      <c r="DE1057" s="91"/>
      <c r="DF1057" s="91"/>
      <c r="DG1057" s="91"/>
      <c r="DH1057" s="91"/>
      <c r="DI1057" s="91"/>
      <c r="DJ1057" s="91"/>
      <c r="DK1057" s="91"/>
      <c r="DL1057" s="91"/>
      <c r="DM1057" s="91"/>
      <c r="DN1057" s="91"/>
      <c r="DO1057" s="91"/>
      <c r="DP1057" s="91"/>
      <c r="DQ1057" s="91"/>
      <c r="DR1057" s="91"/>
      <c r="DS1057" s="91"/>
      <c r="DT1057" s="91"/>
      <c r="DU1057" s="91"/>
      <c r="DV1057" s="91"/>
      <c r="DW1057" s="91"/>
      <c r="DX1057" s="91"/>
      <c r="DY1057" s="91"/>
      <c r="DZ1057" s="91"/>
      <c r="EA1057" s="91"/>
      <c r="EB1057" s="91"/>
      <c r="EC1057" s="91"/>
      <c r="ED1057" s="91"/>
      <c r="EE1057" s="91"/>
      <c r="EF1057" s="91"/>
      <c r="EG1057" s="91"/>
      <c r="EH1057" s="91"/>
      <c r="EI1057" s="91"/>
      <c r="EJ1057" s="91"/>
      <c r="EK1057" s="91"/>
      <c r="EL1057" s="91"/>
      <c r="EM1057" s="91"/>
      <c r="EN1057" s="91"/>
      <c r="EO1057" s="91"/>
      <c r="EP1057" s="91"/>
      <c r="EQ1057" s="91"/>
      <c r="ER1057" s="91"/>
      <c r="ES1057" s="91"/>
      <c r="ET1057" s="91"/>
      <c r="EU1057" s="91"/>
      <c r="EV1057" s="91"/>
      <c r="EW1057" s="91"/>
      <c r="EX1057" s="91"/>
      <c r="EY1057" s="91"/>
      <c r="EZ1057" s="91"/>
      <c r="FA1057" s="91"/>
      <c r="FB1057" s="91"/>
      <c r="FC1057" s="91"/>
      <c r="FD1057" s="91"/>
      <c r="FE1057" s="91"/>
      <c r="FF1057" s="91"/>
      <c r="FG1057" s="91"/>
      <c r="FH1057" s="91"/>
      <c r="FI1057" s="91"/>
      <c r="FJ1057" s="91"/>
      <c r="FK1057" s="91"/>
      <c r="FL1057" s="91"/>
      <c r="FM1057" s="91"/>
      <c r="FN1057" s="91"/>
      <c r="FO1057" s="91"/>
      <c r="FP1057" s="91"/>
      <c r="FQ1057" s="91"/>
      <c r="FR1057" s="91"/>
      <c r="FS1057" s="91"/>
      <c r="FT1057" s="91"/>
      <c r="FU1057" s="91"/>
      <c r="FV1057" s="91"/>
      <c r="FW1057" s="91"/>
      <c r="FX1057" s="91"/>
      <c r="FY1057" s="91"/>
      <c r="FZ1057" s="91"/>
      <c r="GA1057" s="91"/>
      <c r="GB1057" s="91"/>
      <c r="GC1057" s="91"/>
      <c r="GD1057" s="91"/>
      <c r="GE1057" s="91"/>
      <c r="GF1057" s="91"/>
      <c r="GG1057" s="91"/>
      <c r="GH1057" s="91"/>
      <c r="GI1057" s="91"/>
      <c r="GJ1057" s="91"/>
      <c r="GK1057" s="91"/>
      <c r="GL1057" s="91"/>
      <c r="GM1057" s="91"/>
      <c r="GN1057" s="91"/>
      <c r="GO1057" s="91"/>
      <c r="GP1057" s="91"/>
      <c r="GQ1057" s="91"/>
      <c r="GR1057" s="91"/>
      <c r="GS1057" s="91"/>
      <c r="GT1057" s="91"/>
      <c r="GU1057" s="91"/>
      <c r="GV1057" s="91"/>
      <c r="GW1057" s="91"/>
      <c r="GX1057" s="91"/>
      <c r="GY1057" s="91"/>
      <c r="GZ1057" s="91"/>
      <c r="HA1057" s="91"/>
      <c r="HB1057" s="91"/>
      <c r="HC1057" s="91"/>
      <c r="HD1057" s="91"/>
      <c r="HE1057" s="91"/>
      <c r="HF1057" s="91"/>
      <c r="HG1057" s="91"/>
      <c r="HH1057" s="91"/>
      <c r="HI1057" s="91"/>
      <c r="HJ1057" s="91"/>
      <c r="HK1057" s="91"/>
      <c r="HL1057" s="91"/>
      <c r="HM1057" s="91"/>
      <c r="HN1057" s="91"/>
      <c r="HO1057" s="91"/>
      <c r="HP1057" s="91"/>
      <c r="HQ1057" s="91"/>
      <c r="HR1057" s="91"/>
      <c r="HS1057" s="91"/>
      <c r="HT1057" s="91"/>
      <c r="HU1057" s="91"/>
      <c r="HV1057" s="91"/>
      <c r="HW1057" s="91"/>
      <c r="HX1057" s="91"/>
      <c r="HY1057" s="91"/>
      <c r="HZ1057" s="91"/>
      <c r="IA1057" s="91"/>
      <c r="IB1057" s="91"/>
      <c r="IC1057" s="91"/>
      <c r="ID1057" s="91"/>
      <c r="IE1057" s="91"/>
      <c r="IF1057" s="91"/>
      <c r="IG1057" s="91"/>
      <c r="IH1057" s="91"/>
      <c r="II1057" s="91"/>
      <c r="IJ1057" s="91"/>
      <c r="IK1057" s="91"/>
      <c r="IL1057" s="91"/>
      <c r="IM1057" s="91"/>
      <c r="IN1057" s="91"/>
      <c r="IO1057" s="91"/>
      <c r="IP1057" s="91"/>
      <c r="IQ1057" s="91"/>
      <c r="IR1057" s="91"/>
      <c r="IS1057" s="91"/>
      <c r="IT1057" s="91"/>
      <c r="IU1057" s="91"/>
      <c r="IV1057" s="91"/>
      <c r="IW1057" s="91"/>
    </row>
    <row r="1058" customFormat="false" ht="13.5" hidden="false" customHeight="false" outlineLevel="0" collapsed="false">
      <c r="A1058" s="91"/>
      <c r="B1058" s="91"/>
      <c r="C1058" s="91"/>
      <c r="N1058" s="91"/>
      <c r="O1058" s="91"/>
      <c r="P1058" s="91"/>
      <c r="Q1058" s="91"/>
      <c r="R1058" s="91"/>
      <c r="S1058" s="91"/>
      <c r="T1058" s="91"/>
      <c r="U1058" s="91"/>
      <c r="V1058" s="91"/>
      <c r="W1058" s="91"/>
      <c r="X1058" s="91"/>
      <c r="Y1058" s="91"/>
      <c r="Z1058" s="91"/>
      <c r="AA1058" s="91"/>
      <c r="AB1058" s="91"/>
      <c r="AC1058" s="91"/>
      <c r="AD1058" s="91"/>
      <c r="AE1058" s="91"/>
      <c r="AF1058" s="91"/>
      <c r="AG1058" s="91"/>
      <c r="AH1058" s="91"/>
      <c r="AI1058" s="91"/>
      <c r="AJ1058" s="91"/>
      <c r="AK1058" s="91"/>
      <c r="AL1058" s="91"/>
      <c r="AM1058" s="91"/>
      <c r="AN1058" s="91"/>
      <c r="AO1058" s="91"/>
      <c r="AP1058" s="91"/>
      <c r="AQ1058" s="91"/>
      <c r="AR1058" s="91"/>
      <c r="AS1058" s="91"/>
      <c r="AT1058" s="91"/>
      <c r="AU1058" s="91"/>
      <c r="AV1058" s="91"/>
      <c r="AW1058" s="91"/>
      <c r="AX1058" s="91"/>
      <c r="AY1058" s="91"/>
      <c r="AZ1058" s="91"/>
      <c r="BA1058" s="91"/>
      <c r="BB1058" s="91"/>
      <c r="BC1058" s="91"/>
      <c r="BD1058" s="91"/>
      <c r="BE1058" s="91"/>
      <c r="BF1058" s="91"/>
      <c r="BG1058" s="91"/>
      <c r="BH1058" s="91"/>
      <c r="BI1058" s="91"/>
      <c r="BJ1058" s="91"/>
      <c r="BK1058" s="91"/>
      <c r="BL1058" s="91"/>
      <c r="BM1058" s="91"/>
      <c r="BN1058" s="91"/>
      <c r="BO1058" s="91"/>
      <c r="BP1058" s="91"/>
      <c r="BQ1058" s="91"/>
      <c r="BR1058" s="91"/>
      <c r="BS1058" s="91"/>
      <c r="BT1058" s="91"/>
      <c r="BU1058" s="91"/>
      <c r="BV1058" s="91"/>
      <c r="BW1058" s="91"/>
      <c r="BX1058" s="91"/>
      <c r="BY1058" s="91"/>
      <c r="BZ1058" s="91"/>
      <c r="CA1058" s="91"/>
      <c r="CB1058" s="91"/>
      <c r="CC1058" s="91"/>
      <c r="CD1058" s="91"/>
      <c r="CE1058" s="91"/>
      <c r="CF1058" s="91"/>
      <c r="CG1058" s="91"/>
      <c r="CH1058" s="91"/>
      <c r="CI1058" s="91"/>
      <c r="CJ1058" s="91"/>
      <c r="CK1058" s="91"/>
      <c r="CL1058" s="91"/>
      <c r="CM1058" s="91"/>
      <c r="CN1058" s="91"/>
      <c r="CO1058" s="91"/>
      <c r="CP1058" s="91"/>
      <c r="CQ1058" s="91"/>
      <c r="CR1058" s="91"/>
      <c r="CS1058" s="91"/>
      <c r="CT1058" s="91"/>
      <c r="CU1058" s="91"/>
      <c r="CV1058" s="91"/>
      <c r="CW1058" s="91"/>
      <c r="CX1058" s="91"/>
      <c r="CY1058" s="91"/>
      <c r="CZ1058" s="91"/>
      <c r="DA1058" s="91"/>
      <c r="DB1058" s="91"/>
      <c r="DC1058" s="91"/>
      <c r="DD1058" s="91"/>
      <c r="DE1058" s="91"/>
      <c r="DF1058" s="91"/>
      <c r="DG1058" s="91"/>
      <c r="DH1058" s="91"/>
      <c r="DI1058" s="91"/>
      <c r="DJ1058" s="91"/>
      <c r="DK1058" s="91"/>
      <c r="DL1058" s="91"/>
      <c r="DM1058" s="91"/>
      <c r="DN1058" s="91"/>
      <c r="DO1058" s="91"/>
      <c r="DP1058" s="91"/>
      <c r="DQ1058" s="91"/>
      <c r="DR1058" s="91"/>
      <c r="DS1058" s="91"/>
      <c r="DT1058" s="91"/>
      <c r="DU1058" s="91"/>
      <c r="DV1058" s="91"/>
      <c r="DW1058" s="91"/>
      <c r="DX1058" s="91"/>
      <c r="DY1058" s="91"/>
      <c r="DZ1058" s="91"/>
      <c r="EA1058" s="91"/>
      <c r="EB1058" s="91"/>
      <c r="EC1058" s="91"/>
      <c r="ED1058" s="91"/>
      <c r="EE1058" s="91"/>
      <c r="EF1058" s="91"/>
      <c r="EG1058" s="91"/>
      <c r="EH1058" s="91"/>
      <c r="EI1058" s="91"/>
      <c r="EJ1058" s="91"/>
      <c r="EK1058" s="91"/>
      <c r="EL1058" s="91"/>
      <c r="EM1058" s="91"/>
      <c r="EN1058" s="91"/>
      <c r="EO1058" s="91"/>
      <c r="EP1058" s="91"/>
      <c r="EQ1058" s="91"/>
      <c r="ER1058" s="91"/>
      <c r="ES1058" s="91"/>
      <c r="ET1058" s="91"/>
      <c r="EU1058" s="91"/>
      <c r="EV1058" s="91"/>
      <c r="EW1058" s="91"/>
      <c r="EX1058" s="91"/>
      <c r="EY1058" s="91"/>
      <c r="EZ1058" s="91"/>
      <c r="FA1058" s="91"/>
      <c r="FB1058" s="91"/>
      <c r="FC1058" s="91"/>
      <c r="FD1058" s="91"/>
      <c r="FE1058" s="91"/>
      <c r="FF1058" s="91"/>
      <c r="FG1058" s="91"/>
      <c r="FH1058" s="91"/>
      <c r="FI1058" s="91"/>
      <c r="FJ1058" s="91"/>
      <c r="FK1058" s="91"/>
      <c r="FL1058" s="91"/>
      <c r="FM1058" s="91"/>
      <c r="FN1058" s="91"/>
      <c r="FO1058" s="91"/>
      <c r="FP1058" s="91"/>
      <c r="FQ1058" s="91"/>
      <c r="FR1058" s="91"/>
      <c r="FS1058" s="91"/>
      <c r="FT1058" s="91"/>
      <c r="FU1058" s="91"/>
      <c r="FV1058" s="91"/>
      <c r="FW1058" s="91"/>
      <c r="FX1058" s="91"/>
      <c r="FY1058" s="91"/>
      <c r="FZ1058" s="91"/>
      <c r="GA1058" s="91"/>
      <c r="GB1058" s="91"/>
      <c r="GC1058" s="91"/>
      <c r="GD1058" s="91"/>
      <c r="GE1058" s="91"/>
      <c r="GF1058" s="91"/>
      <c r="GG1058" s="91"/>
      <c r="GH1058" s="91"/>
      <c r="GI1058" s="91"/>
      <c r="GJ1058" s="91"/>
      <c r="GK1058" s="91"/>
      <c r="GL1058" s="91"/>
      <c r="GM1058" s="91"/>
      <c r="GN1058" s="91"/>
      <c r="GO1058" s="91"/>
      <c r="GP1058" s="91"/>
      <c r="GQ1058" s="91"/>
      <c r="GR1058" s="91"/>
      <c r="GS1058" s="91"/>
      <c r="GT1058" s="91"/>
      <c r="GU1058" s="91"/>
      <c r="GV1058" s="91"/>
      <c r="GW1058" s="91"/>
      <c r="GX1058" s="91"/>
      <c r="GY1058" s="91"/>
      <c r="GZ1058" s="91"/>
      <c r="HA1058" s="91"/>
      <c r="HB1058" s="91"/>
      <c r="HC1058" s="91"/>
      <c r="HD1058" s="91"/>
      <c r="HE1058" s="91"/>
      <c r="HF1058" s="91"/>
      <c r="HG1058" s="91"/>
      <c r="HH1058" s="91"/>
      <c r="HI1058" s="91"/>
      <c r="HJ1058" s="91"/>
      <c r="HK1058" s="91"/>
      <c r="HL1058" s="91"/>
      <c r="HM1058" s="91"/>
      <c r="HN1058" s="91"/>
      <c r="HO1058" s="91"/>
      <c r="HP1058" s="91"/>
      <c r="HQ1058" s="91"/>
      <c r="HR1058" s="91"/>
      <c r="HS1058" s="91"/>
      <c r="HT1058" s="91"/>
      <c r="HU1058" s="91"/>
      <c r="HV1058" s="91"/>
      <c r="HW1058" s="91"/>
      <c r="HX1058" s="91"/>
      <c r="HY1058" s="91"/>
      <c r="HZ1058" s="91"/>
      <c r="IA1058" s="91"/>
      <c r="IB1058" s="91"/>
      <c r="IC1058" s="91"/>
      <c r="ID1058" s="91"/>
      <c r="IE1058" s="91"/>
      <c r="IF1058" s="91"/>
      <c r="IG1058" s="91"/>
      <c r="IH1058" s="91"/>
      <c r="II1058" s="91"/>
      <c r="IJ1058" s="91"/>
      <c r="IK1058" s="91"/>
      <c r="IL1058" s="91"/>
      <c r="IM1058" s="91"/>
      <c r="IN1058" s="91"/>
      <c r="IO1058" s="91"/>
      <c r="IP1058" s="91"/>
      <c r="IQ1058" s="91"/>
      <c r="IR1058" s="91"/>
      <c r="IS1058" s="91"/>
      <c r="IT1058" s="91"/>
      <c r="IU1058" s="91"/>
      <c r="IV1058" s="91"/>
      <c r="IW1058" s="91"/>
    </row>
    <row r="1059" customFormat="false" ht="13.5" hidden="false" customHeight="false" outlineLevel="0" collapsed="false">
      <c r="A1059" s="91"/>
      <c r="B1059" s="91"/>
      <c r="C1059" s="91"/>
      <c r="N1059" s="91"/>
      <c r="O1059" s="91"/>
      <c r="P1059" s="91"/>
      <c r="Q1059" s="91"/>
      <c r="R1059" s="91"/>
      <c r="S1059" s="91"/>
      <c r="T1059" s="91"/>
      <c r="U1059" s="91"/>
      <c r="V1059" s="91"/>
      <c r="W1059" s="91"/>
      <c r="X1059" s="91"/>
      <c r="Y1059" s="91"/>
      <c r="Z1059" s="91"/>
      <c r="AA1059" s="91"/>
      <c r="AB1059" s="91"/>
      <c r="AC1059" s="91"/>
      <c r="AD1059" s="91"/>
      <c r="AE1059" s="91"/>
      <c r="AF1059" s="91"/>
      <c r="AG1059" s="91"/>
      <c r="AH1059" s="91"/>
      <c r="AI1059" s="91"/>
      <c r="AJ1059" s="91"/>
      <c r="AK1059" s="91"/>
      <c r="AL1059" s="91"/>
      <c r="AM1059" s="91"/>
      <c r="AN1059" s="91"/>
      <c r="AO1059" s="91"/>
      <c r="AP1059" s="91"/>
      <c r="AQ1059" s="91"/>
      <c r="AR1059" s="91"/>
      <c r="AS1059" s="91"/>
      <c r="AT1059" s="91"/>
      <c r="AU1059" s="91"/>
      <c r="AV1059" s="91"/>
      <c r="AW1059" s="91"/>
      <c r="AX1059" s="91"/>
      <c r="AY1059" s="91"/>
      <c r="AZ1059" s="91"/>
      <c r="BA1059" s="91"/>
      <c r="BB1059" s="91"/>
      <c r="BC1059" s="91"/>
      <c r="BD1059" s="91"/>
      <c r="BE1059" s="91"/>
      <c r="BF1059" s="91"/>
      <c r="BG1059" s="91"/>
      <c r="BH1059" s="91"/>
      <c r="BI1059" s="91"/>
      <c r="BJ1059" s="91"/>
      <c r="BK1059" s="91"/>
      <c r="BL1059" s="91"/>
      <c r="BM1059" s="91"/>
      <c r="BN1059" s="91"/>
      <c r="BO1059" s="91"/>
      <c r="BP1059" s="91"/>
      <c r="BQ1059" s="91"/>
      <c r="BR1059" s="91"/>
      <c r="BS1059" s="91"/>
      <c r="BT1059" s="91"/>
      <c r="BU1059" s="91"/>
      <c r="BV1059" s="91"/>
      <c r="BW1059" s="91"/>
      <c r="BX1059" s="91"/>
      <c r="BY1059" s="91"/>
      <c r="BZ1059" s="91"/>
      <c r="CA1059" s="91"/>
      <c r="CB1059" s="91"/>
      <c r="CC1059" s="91"/>
      <c r="CD1059" s="91"/>
      <c r="CE1059" s="91"/>
      <c r="CF1059" s="91"/>
      <c r="CG1059" s="91"/>
      <c r="CH1059" s="91"/>
      <c r="CI1059" s="91"/>
      <c r="CJ1059" s="91"/>
      <c r="CK1059" s="91"/>
      <c r="CL1059" s="91"/>
      <c r="CM1059" s="91"/>
      <c r="CN1059" s="91"/>
      <c r="CO1059" s="91"/>
      <c r="CP1059" s="91"/>
      <c r="CQ1059" s="91"/>
      <c r="CR1059" s="91"/>
      <c r="CS1059" s="91"/>
      <c r="CT1059" s="91"/>
      <c r="CU1059" s="91"/>
      <c r="CV1059" s="91"/>
      <c r="CW1059" s="91"/>
      <c r="CX1059" s="91"/>
      <c r="CY1059" s="91"/>
      <c r="CZ1059" s="91"/>
      <c r="DA1059" s="91"/>
      <c r="DB1059" s="91"/>
      <c r="DC1059" s="91"/>
      <c r="DD1059" s="91"/>
      <c r="DE1059" s="91"/>
      <c r="DF1059" s="91"/>
      <c r="DG1059" s="91"/>
      <c r="DH1059" s="91"/>
      <c r="DI1059" s="91"/>
      <c r="DJ1059" s="91"/>
      <c r="DK1059" s="91"/>
      <c r="DL1059" s="91"/>
      <c r="DM1059" s="91"/>
      <c r="DN1059" s="91"/>
      <c r="DO1059" s="91"/>
      <c r="DP1059" s="91"/>
      <c r="DQ1059" s="91"/>
      <c r="DR1059" s="91"/>
      <c r="DS1059" s="91"/>
      <c r="DT1059" s="91"/>
      <c r="DU1059" s="91"/>
      <c r="DV1059" s="91"/>
      <c r="DW1059" s="91"/>
      <c r="DX1059" s="91"/>
      <c r="DY1059" s="91"/>
      <c r="DZ1059" s="91"/>
      <c r="EA1059" s="91"/>
      <c r="EB1059" s="91"/>
      <c r="EC1059" s="91"/>
      <c r="ED1059" s="91"/>
      <c r="EE1059" s="91"/>
      <c r="EF1059" s="91"/>
      <c r="EG1059" s="91"/>
      <c r="EH1059" s="91"/>
      <c r="EI1059" s="91"/>
      <c r="EJ1059" s="91"/>
      <c r="EK1059" s="91"/>
      <c r="EL1059" s="91"/>
      <c r="EM1059" s="91"/>
      <c r="EN1059" s="91"/>
      <c r="EO1059" s="91"/>
      <c r="EP1059" s="91"/>
      <c r="EQ1059" s="91"/>
      <c r="ER1059" s="91"/>
      <c r="ES1059" s="91"/>
      <c r="ET1059" s="91"/>
      <c r="EU1059" s="91"/>
      <c r="EV1059" s="91"/>
      <c r="EW1059" s="91"/>
      <c r="EX1059" s="91"/>
      <c r="EY1059" s="91"/>
      <c r="EZ1059" s="91"/>
      <c r="FA1059" s="91"/>
      <c r="FB1059" s="91"/>
      <c r="FC1059" s="91"/>
      <c r="FD1059" s="91"/>
      <c r="FE1059" s="91"/>
      <c r="FF1059" s="91"/>
      <c r="FG1059" s="91"/>
      <c r="FH1059" s="91"/>
      <c r="FI1059" s="91"/>
      <c r="FJ1059" s="91"/>
      <c r="FK1059" s="91"/>
      <c r="FL1059" s="91"/>
      <c r="FM1059" s="91"/>
      <c r="FN1059" s="91"/>
      <c r="FO1059" s="91"/>
      <c r="FP1059" s="91"/>
      <c r="FQ1059" s="91"/>
      <c r="FR1059" s="91"/>
      <c r="FS1059" s="91"/>
      <c r="FT1059" s="91"/>
      <c r="FU1059" s="91"/>
      <c r="FV1059" s="91"/>
      <c r="FW1059" s="91"/>
      <c r="FX1059" s="91"/>
      <c r="FY1059" s="91"/>
      <c r="FZ1059" s="91"/>
      <c r="GA1059" s="91"/>
      <c r="GB1059" s="91"/>
      <c r="GC1059" s="91"/>
      <c r="GD1059" s="91"/>
      <c r="GE1059" s="91"/>
      <c r="GF1059" s="91"/>
      <c r="GG1059" s="91"/>
      <c r="GH1059" s="91"/>
      <c r="GI1059" s="91"/>
      <c r="GJ1059" s="91"/>
      <c r="GK1059" s="91"/>
      <c r="GL1059" s="91"/>
      <c r="GM1059" s="91"/>
      <c r="GN1059" s="91"/>
      <c r="GO1059" s="91"/>
      <c r="GP1059" s="91"/>
      <c r="GQ1059" s="91"/>
      <c r="GR1059" s="91"/>
      <c r="GS1059" s="91"/>
      <c r="GT1059" s="91"/>
      <c r="GU1059" s="91"/>
      <c r="GV1059" s="91"/>
      <c r="GW1059" s="91"/>
      <c r="GX1059" s="91"/>
      <c r="GY1059" s="91"/>
      <c r="GZ1059" s="91"/>
      <c r="HA1059" s="91"/>
      <c r="HB1059" s="91"/>
      <c r="HC1059" s="91"/>
      <c r="HD1059" s="91"/>
      <c r="HE1059" s="91"/>
      <c r="HF1059" s="91"/>
      <c r="HG1059" s="91"/>
      <c r="HH1059" s="91"/>
      <c r="HI1059" s="91"/>
      <c r="HJ1059" s="91"/>
      <c r="HK1059" s="91"/>
      <c r="HL1059" s="91"/>
      <c r="HM1059" s="91"/>
      <c r="HN1059" s="91"/>
      <c r="HO1059" s="91"/>
      <c r="HP1059" s="91"/>
      <c r="HQ1059" s="91"/>
      <c r="HR1059" s="91"/>
      <c r="HS1059" s="91"/>
      <c r="HT1059" s="91"/>
      <c r="HU1059" s="91"/>
      <c r="HV1059" s="91"/>
      <c r="HW1059" s="91"/>
      <c r="HX1059" s="91"/>
      <c r="HY1059" s="91"/>
      <c r="HZ1059" s="91"/>
      <c r="IA1059" s="91"/>
      <c r="IB1059" s="91"/>
      <c r="IC1059" s="91"/>
      <c r="ID1059" s="91"/>
      <c r="IE1059" s="91"/>
      <c r="IF1059" s="91"/>
      <c r="IG1059" s="91"/>
      <c r="IH1059" s="91"/>
      <c r="II1059" s="91"/>
      <c r="IJ1059" s="91"/>
      <c r="IK1059" s="91"/>
      <c r="IL1059" s="91"/>
      <c r="IM1059" s="91"/>
      <c r="IN1059" s="91"/>
      <c r="IO1059" s="91"/>
      <c r="IP1059" s="91"/>
      <c r="IQ1059" s="91"/>
      <c r="IR1059" s="91"/>
      <c r="IS1059" s="91"/>
      <c r="IT1059" s="91"/>
      <c r="IU1059" s="91"/>
      <c r="IV1059" s="91"/>
      <c r="IW1059" s="91"/>
    </row>
    <row r="1060" customFormat="false" ht="13.5" hidden="false" customHeight="false" outlineLevel="0" collapsed="false">
      <c r="A1060" s="91"/>
      <c r="B1060" s="91"/>
      <c r="C1060" s="91"/>
      <c r="N1060" s="91"/>
      <c r="O1060" s="91"/>
      <c r="P1060" s="91"/>
      <c r="Q1060" s="91"/>
      <c r="R1060" s="91"/>
      <c r="S1060" s="91"/>
      <c r="T1060" s="91"/>
      <c r="U1060" s="91"/>
      <c r="V1060" s="91"/>
      <c r="W1060" s="91"/>
      <c r="X1060" s="91"/>
      <c r="Y1060" s="91"/>
      <c r="Z1060" s="91"/>
      <c r="AA1060" s="91"/>
      <c r="AB1060" s="91"/>
      <c r="AC1060" s="91"/>
      <c r="AD1060" s="91"/>
      <c r="AE1060" s="91"/>
      <c r="AF1060" s="91"/>
      <c r="AG1060" s="91"/>
      <c r="AH1060" s="91"/>
      <c r="AI1060" s="91"/>
      <c r="AJ1060" s="91"/>
      <c r="AK1060" s="91"/>
      <c r="AL1060" s="91"/>
      <c r="AM1060" s="91"/>
      <c r="AN1060" s="91"/>
      <c r="AO1060" s="91"/>
      <c r="AP1060" s="91"/>
      <c r="AQ1060" s="91"/>
      <c r="AR1060" s="91"/>
      <c r="AS1060" s="91"/>
      <c r="AT1060" s="91"/>
      <c r="AU1060" s="91"/>
      <c r="AV1060" s="91"/>
      <c r="AW1060" s="91"/>
      <c r="AX1060" s="91"/>
      <c r="AY1060" s="91"/>
      <c r="AZ1060" s="91"/>
      <c r="BA1060" s="91"/>
      <c r="BB1060" s="91"/>
      <c r="BC1060" s="91"/>
      <c r="BD1060" s="91"/>
      <c r="BE1060" s="91"/>
      <c r="BF1060" s="91"/>
      <c r="BG1060" s="91"/>
      <c r="BH1060" s="91"/>
      <c r="BI1060" s="91"/>
      <c r="BJ1060" s="91"/>
      <c r="BK1060" s="91"/>
      <c r="BL1060" s="91"/>
      <c r="BM1060" s="91"/>
      <c r="BN1060" s="91"/>
      <c r="BO1060" s="91"/>
      <c r="BP1060" s="91"/>
      <c r="BQ1060" s="91"/>
      <c r="BR1060" s="91"/>
      <c r="BS1060" s="91"/>
      <c r="BT1060" s="91"/>
      <c r="BU1060" s="91"/>
      <c r="BV1060" s="91"/>
      <c r="BW1060" s="91"/>
      <c r="BX1060" s="91"/>
      <c r="BY1060" s="91"/>
      <c r="BZ1060" s="91"/>
      <c r="CA1060" s="91"/>
      <c r="CB1060" s="91"/>
      <c r="CC1060" s="91"/>
      <c r="CD1060" s="91"/>
      <c r="CE1060" s="91"/>
      <c r="CF1060" s="91"/>
      <c r="CG1060" s="91"/>
      <c r="CH1060" s="91"/>
      <c r="CI1060" s="91"/>
      <c r="CJ1060" s="91"/>
      <c r="CK1060" s="91"/>
      <c r="CL1060" s="91"/>
      <c r="CM1060" s="91"/>
      <c r="CN1060" s="91"/>
      <c r="CO1060" s="91"/>
      <c r="CP1060" s="91"/>
      <c r="CQ1060" s="91"/>
      <c r="CR1060" s="91"/>
      <c r="CS1060" s="91"/>
      <c r="CT1060" s="91"/>
      <c r="CU1060" s="91"/>
      <c r="CV1060" s="91"/>
      <c r="CW1060" s="91"/>
      <c r="CX1060" s="91"/>
      <c r="CY1060" s="91"/>
      <c r="CZ1060" s="91"/>
      <c r="DA1060" s="91"/>
      <c r="DB1060" s="91"/>
      <c r="DC1060" s="91"/>
      <c r="DD1060" s="91"/>
      <c r="DE1060" s="91"/>
      <c r="DF1060" s="91"/>
      <c r="DG1060" s="91"/>
      <c r="DH1060" s="91"/>
      <c r="DI1060" s="91"/>
      <c r="DJ1060" s="91"/>
      <c r="DK1060" s="91"/>
      <c r="DL1060" s="91"/>
      <c r="DM1060" s="91"/>
      <c r="DN1060" s="91"/>
      <c r="DO1060" s="91"/>
      <c r="DP1060" s="91"/>
      <c r="DQ1060" s="91"/>
      <c r="DR1060" s="91"/>
      <c r="DS1060" s="91"/>
      <c r="DT1060" s="91"/>
      <c r="DU1060" s="91"/>
      <c r="DV1060" s="91"/>
      <c r="DW1060" s="91"/>
      <c r="DX1060" s="91"/>
      <c r="DY1060" s="91"/>
      <c r="DZ1060" s="91"/>
      <c r="EA1060" s="91"/>
      <c r="EB1060" s="91"/>
      <c r="EC1060" s="91"/>
      <c r="ED1060" s="91"/>
      <c r="EE1060" s="91"/>
      <c r="EF1060" s="91"/>
      <c r="EG1060" s="91"/>
      <c r="EH1060" s="91"/>
      <c r="EI1060" s="91"/>
      <c r="EJ1060" s="91"/>
      <c r="EK1060" s="91"/>
      <c r="EL1060" s="91"/>
      <c r="EM1060" s="91"/>
      <c r="EN1060" s="91"/>
      <c r="EO1060" s="91"/>
      <c r="EP1060" s="91"/>
      <c r="EQ1060" s="91"/>
      <c r="ER1060" s="91"/>
      <c r="ES1060" s="91"/>
      <c r="ET1060" s="91"/>
      <c r="EU1060" s="91"/>
      <c r="EV1060" s="91"/>
      <c r="EW1060" s="91"/>
      <c r="EX1060" s="91"/>
      <c r="EY1060" s="91"/>
      <c r="EZ1060" s="91"/>
      <c r="FA1060" s="91"/>
      <c r="FB1060" s="91"/>
      <c r="FC1060" s="91"/>
      <c r="FD1060" s="91"/>
      <c r="FE1060" s="91"/>
      <c r="FF1060" s="91"/>
      <c r="FG1060" s="91"/>
      <c r="FH1060" s="91"/>
      <c r="FI1060" s="91"/>
      <c r="FJ1060" s="91"/>
      <c r="FK1060" s="91"/>
      <c r="FL1060" s="91"/>
      <c r="FM1060" s="91"/>
      <c r="FN1060" s="91"/>
      <c r="FO1060" s="91"/>
      <c r="FP1060" s="91"/>
      <c r="FQ1060" s="91"/>
      <c r="FR1060" s="91"/>
      <c r="FS1060" s="91"/>
      <c r="FT1060" s="91"/>
      <c r="FU1060" s="91"/>
      <c r="FV1060" s="91"/>
      <c r="FW1060" s="91"/>
      <c r="FX1060" s="91"/>
      <c r="FY1060" s="91"/>
      <c r="FZ1060" s="91"/>
      <c r="GA1060" s="91"/>
      <c r="GB1060" s="91"/>
      <c r="GC1060" s="91"/>
      <c r="GD1060" s="91"/>
      <c r="GE1060" s="91"/>
      <c r="GF1060" s="91"/>
      <c r="GG1060" s="91"/>
      <c r="GH1060" s="91"/>
      <c r="GI1060" s="91"/>
      <c r="GJ1060" s="91"/>
      <c r="GK1060" s="91"/>
      <c r="GL1060" s="91"/>
      <c r="GM1060" s="91"/>
      <c r="GN1060" s="91"/>
      <c r="GO1060" s="91"/>
      <c r="GP1060" s="91"/>
      <c r="GQ1060" s="91"/>
      <c r="GR1060" s="91"/>
      <c r="GS1060" s="91"/>
      <c r="GT1060" s="91"/>
      <c r="GU1060" s="91"/>
      <c r="GV1060" s="91"/>
      <c r="GW1060" s="91"/>
      <c r="GX1060" s="91"/>
      <c r="GY1060" s="91"/>
      <c r="GZ1060" s="91"/>
      <c r="HA1060" s="91"/>
      <c r="HB1060" s="91"/>
      <c r="HC1060" s="91"/>
      <c r="HD1060" s="91"/>
      <c r="HE1060" s="91"/>
      <c r="HF1060" s="91"/>
      <c r="HG1060" s="91"/>
      <c r="HH1060" s="91"/>
      <c r="HI1060" s="91"/>
      <c r="HJ1060" s="91"/>
      <c r="HK1060" s="91"/>
      <c r="HL1060" s="91"/>
      <c r="HM1060" s="91"/>
      <c r="HN1060" s="91"/>
      <c r="HO1060" s="91"/>
      <c r="HP1060" s="91"/>
      <c r="HQ1060" s="91"/>
      <c r="HR1060" s="91"/>
      <c r="HS1060" s="91"/>
      <c r="HT1060" s="91"/>
      <c r="HU1060" s="91"/>
      <c r="HV1060" s="91"/>
      <c r="HW1060" s="91"/>
      <c r="HX1060" s="91"/>
      <c r="HY1060" s="91"/>
      <c r="HZ1060" s="91"/>
      <c r="IA1060" s="91"/>
      <c r="IB1060" s="91"/>
      <c r="IC1060" s="91"/>
      <c r="ID1060" s="91"/>
      <c r="IE1060" s="91"/>
      <c r="IF1060" s="91"/>
      <c r="IG1060" s="91"/>
      <c r="IH1060" s="91"/>
      <c r="II1060" s="91"/>
      <c r="IJ1060" s="91"/>
      <c r="IK1060" s="91"/>
      <c r="IL1060" s="91"/>
      <c r="IM1060" s="91"/>
      <c r="IN1060" s="91"/>
      <c r="IO1060" s="91"/>
      <c r="IP1060" s="91"/>
      <c r="IQ1060" s="91"/>
      <c r="IR1060" s="91"/>
      <c r="IS1060" s="91"/>
      <c r="IT1060" s="91"/>
      <c r="IU1060" s="91"/>
      <c r="IV1060" s="91"/>
      <c r="IW1060" s="91"/>
    </row>
    <row r="1061" customFormat="false" ht="13.5" hidden="false" customHeight="false" outlineLevel="0" collapsed="false">
      <c r="A1061" s="91"/>
      <c r="B1061" s="91"/>
      <c r="C1061" s="91"/>
      <c r="N1061" s="91"/>
      <c r="O1061" s="91"/>
      <c r="P1061" s="91"/>
      <c r="Q1061" s="91"/>
      <c r="R1061" s="91"/>
      <c r="S1061" s="91"/>
      <c r="T1061" s="91"/>
      <c r="U1061" s="91"/>
      <c r="V1061" s="91"/>
      <c r="W1061" s="91"/>
      <c r="X1061" s="91"/>
      <c r="Y1061" s="91"/>
      <c r="Z1061" s="91"/>
      <c r="AA1061" s="91"/>
      <c r="AB1061" s="91"/>
      <c r="AC1061" s="91"/>
      <c r="AD1061" s="91"/>
      <c r="AE1061" s="91"/>
      <c r="AF1061" s="91"/>
      <c r="AG1061" s="91"/>
      <c r="AH1061" s="91"/>
      <c r="AI1061" s="91"/>
      <c r="AJ1061" s="91"/>
      <c r="AK1061" s="91"/>
      <c r="AL1061" s="91"/>
      <c r="AM1061" s="91"/>
      <c r="AN1061" s="91"/>
      <c r="AO1061" s="91"/>
      <c r="AP1061" s="91"/>
      <c r="AQ1061" s="91"/>
      <c r="AR1061" s="91"/>
      <c r="AS1061" s="91"/>
      <c r="AT1061" s="91"/>
      <c r="AU1061" s="91"/>
      <c r="AV1061" s="91"/>
      <c r="AW1061" s="91"/>
      <c r="AX1061" s="91"/>
      <c r="AY1061" s="91"/>
      <c r="AZ1061" s="91"/>
      <c r="BA1061" s="91"/>
      <c r="BB1061" s="91"/>
      <c r="BC1061" s="91"/>
      <c r="BD1061" s="91"/>
      <c r="BE1061" s="91"/>
      <c r="BF1061" s="91"/>
      <c r="BG1061" s="91"/>
      <c r="BH1061" s="91"/>
      <c r="BI1061" s="91"/>
      <c r="BJ1061" s="91"/>
      <c r="BK1061" s="91"/>
      <c r="BL1061" s="91"/>
      <c r="BM1061" s="91"/>
      <c r="BN1061" s="91"/>
      <c r="BO1061" s="91"/>
      <c r="BP1061" s="91"/>
      <c r="BQ1061" s="91"/>
      <c r="BR1061" s="91"/>
      <c r="BS1061" s="91"/>
      <c r="BT1061" s="91"/>
      <c r="BU1061" s="91"/>
      <c r="BV1061" s="91"/>
      <c r="BW1061" s="91"/>
      <c r="BX1061" s="91"/>
      <c r="BY1061" s="91"/>
      <c r="BZ1061" s="91"/>
      <c r="CA1061" s="91"/>
      <c r="CB1061" s="91"/>
      <c r="CC1061" s="91"/>
      <c r="CD1061" s="91"/>
      <c r="CE1061" s="91"/>
      <c r="CF1061" s="91"/>
      <c r="CG1061" s="91"/>
      <c r="CH1061" s="91"/>
      <c r="CI1061" s="91"/>
      <c r="CJ1061" s="91"/>
      <c r="CK1061" s="91"/>
      <c r="CL1061" s="91"/>
      <c r="CM1061" s="91"/>
      <c r="CN1061" s="91"/>
      <c r="CO1061" s="91"/>
      <c r="CP1061" s="91"/>
      <c r="CQ1061" s="91"/>
      <c r="CR1061" s="91"/>
      <c r="CS1061" s="91"/>
      <c r="CT1061" s="91"/>
      <c r="CU1061" s="91"/>
      <c r="CV1061" s="91"/>
      <c r="CW1061" s="91"/>
      <c r="CX1061" s="91"/>
      <c r="CY1061" s="91"/>
      <c r="CZ1061" s="91"/>
      <c r="DA1061" s="91"/>
      <c r="DB1061" s="91"/>
      <c r="DC1061" s="91"/>
      <c r="DD1061" s="91"/>
      <c r="DE1061" s="91"/>
      <c r="DF1061" s="91"/>
      <c r="DG1061" s="91"/>
      <c r="DH1061" s="91"/>
      <c r="DI1061" s="91"/>
      <c r="DJ1061" s="91"/>
      <c r="DK1061" s="91"/>
      <c r="DL1061" s="91"/>
      <c r="DM1061" s="91"/>
      <c r="DN1061" s="91"/>
      <c r="DO1061" s="91"/>
      <c r="DP1061" s="91"/>
      <c r="DQ1061" s="91"/>
      <c r="DR1061" s="91"/>
      <c r="DS1061" s="91"/>
      <c r="DT1061" s="91"/>
      <c r="DU1061" s="91"/>
      <c r="DV1061" s="91"/>
      <c r="DW1061" s="91"/>
      <c r="DX1061" s="91"/>
      <c r="DY1061" s="91"/>
      <c r="DZ1061" s="91"/>
      <c r="EA1061" s="91"/>
      <c r="EB1061" s="91"/>
      <c r="EC1061" s="91"/>
      <c r="ED1061" s="91"/>
      <c r="EE1061" s="91"/>
      <c r="EF1061" s="91"/>
      <c r="EG1061" s="91"/>
      <c r="EH1061" s="91"/>
      <c r="EI1061" s="91"/>
      <c r="EJ1061" s="91"/>
      <c r="EK1061" s="91"/>
      <c r="EL1061" s="91"/>
      <c r="EM1061" s="91"/>
      <c r="EN1061" s="91"/>
      <c r="EO1061" s="91"/>
      <c r="EP1061" s="91"/>
      <c r="EQ1061" s="91"/>
      <c r="ER1061" s="91"/>
      <c r="ES1061" s="91"/>
      <c r="ET1061" s="91"/>
      <c r="EU1061" s="91"/>
      <c r="EV1061" s="91"/>
      <c r="EW1061" s="91"/>
      <c r="EX1061" s="91"/>
      <c r="EY1061" s="91"/>
      <c r="EZ1061" s="91"/>
      <c r="FA1061" s="91"/>
      <c r="FB1061" s="91"/>
      <c r="FC1061" s="91"/>
      <c r="FD1061" s="91"/>
      <c r="FE1061" s="91"/>
      <c r="FF1061" s="91"/>
      <c r="FG1061" s="91"/>
      <c r="FH1061" s="91"/>
      <c r="FI1061" s="91"/>
      <c r="FJ1061" s="91"/>
      <c r="FK1061" s="91"/>
      <c r="FL1061" s="91"/>
      <c r="FM1061" s="91"/>
      <c r="FN1061" s="91"/>
      <c r="FO1061" s="91"/>
      <c r="FP1061" s="91"/>
      <c r="FQ1061" s="91"/>
      <c r="FR1061" s="91"/>
      <c r="FS1061" s="91"/>
      <c r="FT1061" s="91"/>
      <c r="FU1061" s="91"/>
      <c r="FV1061" s="91"/>
      <c r="FW1061" s="91"/>
      <c r="FX1061" s="91"/>
      <c r="FY1061" s="91"/>
      <c r="FZ1061" s="91"/>
      <c r="GA1061" s="91"/>
      <c r="GB1061" s="91"/>
      <c r="GC1061" s="91"/>
      <c r="GD1061" s="91"/>
      <c r="GE1061" s="91"/>
      <c r="GF1061" s="91"/>
      <c r="GG1061" s="91"/>
      <c r="GH1061" s="91"/>
      <c r="GI1061" s="91"/>
      <c r="GJ1061" s="91"/>
      <c r="GK1061" s="91"/>
      <c r="GL1061" s="91"/>
      <c r="GM1061" s="91"/>
      <c r="GN1061" s="91"/>
      <c r="GO1061" s="91"/>
      <c r="GP1061" s="91"/>
      <c r="GQ1061" s="91"/>
      <c r="GR1061" s="91"/>
      <c r="GS1061" s="91"/>
      <c r="GT1061" s="91"/>
      <c r="GU1061" s="91"/>
      <c r="GV1061" s="91"/>
      <c r="GW1061" s="91"/>
      <c r="GX1061" s="91"/>
      <c r="GY1061" s="91"/>
      <c r="GZ1061" s="91"/>
      <c r="HA1061" s="91"/>
      <c r="HB1061" s="91"/>
      <c r="HC1061" s="91"/>
      <c r="HD1061" s="91"/>
      <c r="HE1061" s="91"/>
      <c r="HF1061" s="91"/>
      <c r="HG1061" s="91"/>
      <c r="HH1061" s="91"/>
      <c r="HI1061" s="91"/>
      <c r="HJ1061" s="91"/>
      <c r="HK1061" s="91"/>
      <c r="HL1061" s="91"/>
      <c r="HM1061" s="91"/>
      <c r="HN1061" s="91"/>
      <c r="HO1061" s="91"/>
      <c r="HP1061" s="91"/>
      <c r="HQ1061" s="91"/>
      <c r="HR1061" s="91"/>
      <c r="HS1061" s="91"/>
      <c r="HT1061" s="91"/>
      <c r="HU1061" s="91"/>
      <c r="HV1061" s="91"/>
      <c r="HW1061" s="91"/>
      <c r="HX1061" s="91"/>
      <c r="HY1061" s="91"/>
      <c r="HZ1061" s="91"/>
      <c r="IA1061" s="91"/>
      <c r="IB1061" s="91"/>
      <c r="IC1061" s="91"/>
      <c r="ID1061" s="91"/>
      <c r="IE1061" s="91"/>
      <c r="IF1061" s="91"/>
      <c r="IG1061" s="91"/>
      <c r="IH1061" s="91"/>
      <c r="II1061" s="91"/>
      <c r="IJ1061" s="91"/>
      <c r="IK1061" s="91"/>
      <c r="IL1061" s="91"/>
      <c r="IM1061" s="91"/>
      <c r="IN1061" s="91"/>
      <c r="IO1061" s="91"/>
      <c r="IP1061" s="91"/>
      <c r="IQ1061" s="91"/>
      <c r="IR1061" s="91"/>
      <c r="IS1061" s="91"/>
      <c r="IT1061" s="91"/>
      <c r="IU1061" s="91"/>
      <c r="IV1061" s="91"/>
      <c r="IW1061" s="91"/>
    </row>
    <row r="1062" customFormat="false" ht="13.5" hidden="false" customHeight="false" outlineLevel="0" collapsed="false">
      <c r="A1062" s="91"/>
      <c r="B1062" s="91"/>
      <c r="C1062" s="91"/>
      <c r="N1062" s="91"/>
      <c r="O1062" s="91"/>
      <c r="P1062" s="91"/>
      <c r="Q1062" s="91"/>
      <c r="R1062" s="91"/>
      <c r="S1062" s="91"/>
      <c r="T1062" s="91"/>
      <c r="U1062" s="91"/>
      <c r="V1062" s="91"/>
      <c r="W1062" s="91"/>
      <c r="X1062" s="91"/>
      <c r="Y1062" s="91"/>
      <c r="Z1062" s="91"/>
      <c r="AA1062" s="91"/>
      <c r="AB1062" s="91"/>
      <c r="AC1062" s="91"/>
      <c r="AD1062" s="91"/>
      <c r="AE1062" s="91"/>
      <c r="AF1062" s="91"/>
      <c r="AG1062" s="91"/>
      <c r="AH1062" s="91"/>
      <c r="AI1062" s="91"/>
      <c r="AJ1062" s="91"/>
      <c r="AK1062" s="91"/>
      <c r="AL1062" s="91"/>
      <c r="AM1062" s="91"/>
      <c r="AN1062" s="91"/>
      <c r="AO1062" s="91"/>
      <c r="AP1062" s="91"/>
      <c r="AQ1062" s="91"/>
      <c r="AR1062" s="91"/>
      <c r="AS1062" s="91"/>
      <c r="AT1062" s="91"/>
      <c r="AU1062" s="91"/>
      <c r="AV1062" s="91"/>
      <c r="AW1062" s="91"/>
      <c r="AX1062" s="91"/>
      <c r="AY1062" s="91"/>
      <c r="AZ1062" s="91"/>
      <c r="BA1062" s="91"/>
      <c r="BB1062" s="91"/>
      <c r="BC1062" s="91"/>
      <c r="BD1062" s="91"/>
      <c r="BE1062" s="91"/>
      <c r="BF1062" s="91"/>
      <c r="BG1062" s="91"/>
      <c r="BH1062" s="91"/>
      <c r="BI1062" s="91"/>
      <c r="BJ1062" s="91"/>
      <c r="BK1062" s="91"/>
      <c r="BL1062" s="91"/>
      <c r="BM1062" s="91"/>
      <c r="BN1062" s="91"/>
      <c r="BO1062" s="91"/>
      <c r="BP1062" s="91"/>
      <c r="BQ1062" s="91"/>
      <c r="BR1062" s="91"/>
      <c r="BS1062" s="91"/>
      <c r="BT1062" s="91"/>
      <c r="BU1062" s="91"/>
      <c r="BV1062" s="91"/>
      <c r="BW1062" s="91"/>
      <c r="BX1062" s="91"/>
      <c r="BY1062" s="91"/>
      <c r="BZ1062" s="91"/>
      <c r="CA1062" s="91"/>
      <c r="CB1062" s="91"/>
      <c r="CC1062" s="91"/>
      <c r="CD1062" s="91"/>
      <c r="CE1062" s="91"/>
      <c r="CF1062" s="91"/>
      <c r="CG1062" s="91"/>
      <c r="CH1062" s="91"/>
      <c r="CI1062" s="91"/>
      <c r="CJ1062" s="91"/>
      <c r="CK1062" s="91"/>
      <c r="CL1062" s="91"/>
      <c r="CM1062" s="91"/>
      <c r="CN1062" s="91"/>
      <c r="CO1062" s="91"/>
      <c r="CP1062" s="91"/>
      <c r="CQ1062" s="91"/>
      <c r="CR1062" s="91"/>
      <c r="CS1062" s="91"/>
      <c r="CT1062" s="91"/>
      <c r="CU1062" s="91"/>
      <c r="CV1062" s="91"/>
      <c r="CW1062" s="91"/>
      <c r="CX1062" s="91"/>
      <c r="CY1062" s="91"/>
      <c r="CZ1062" s="91"/>
      <c r="DA1062" s="91"/>
      <c r="DB1062" s="91"/>
      <c r="DC1062" s="91"/>
      <c r="DD1062" s="91"/>
      <c r="DE1062" s="91"/>
      <c r="DF1062" s="91"/>
      <c r="DG1062" s="91"/>
      <c r="DH1062" s="91"/>
      <c r="DI1062" s="91"/>
      <c r="DJ1062" s="91"/>
      <c r="DK1062" s="91"/>
      <c r="DL1062" s="91"/>
      <c r="DM1062" s="91"/>
      <c r="DN1062" s="91"/>
      <c r="DO1062" s="91"/>
      <c r="DP1062" s="91"/>
      <c r="DQ1062" s="91"/>
      <c r="DR1062" s="91"/>
      <c r="DS1062" s="91"/>
      <c r="DT1062" s="91"/>
      <c r="DU1062" s="91"/>
      <c r="DV1062" s="91"/>
      <c r="DW1062" s="91"/>
      <c r="DX1062" s="91"/>
      <c r="DY1062" s="91"/>
      <c r="DZ1062" s="91"/>
      <c r="EA1062" s="91"/>
      <c r="EB1062" s="91"/>
      <c r="EC1062" s="91"/>
      <c r="ED1062" s="91"/>
      <c r="EE1062" s="91"/>
      <c r="EF1062" s="91"/>
      <c r="EG1062" s="91"/>
      <c r="EH1062" s="91"/>
      <c r="EI1062" s="91"/>
      <c r="EJ1062" s="91"/>
      <c r="EK1062" s="91"/>
      <c r="EL1062" s="91"/>
      <c r="EM1062" s="91"/>
      <c r="EN1062" s="91"/>
      <c r="EO1062" s="91"/>
      <c r="EP1062" s="91"/>
      <c r="EQ1062" s="91"/>
      <c r="ER1062" s="91"/>
      <c r="ES1062" s="91"/>
      <c r="ET1062" s="91"/>
      <c r="EU1062" s="91"/>
      <c r="EV1062" s="91"/>
      <c r="EW1062" s="91"/>
      <c r="EX1062" s="91"/>
      <c r="EY1062" s="91"/>
      <c r="EZ1062" s="91"/>
      <c r="FA1062" s="91"/>
      <c r="FB1062" s="91"/>
      <c r="FC1062" s="91"/>
      <c r="FD1062" s="91"/>
      <c r="FE1062" s="91"/>
      <c r="FF1062" s="91"/>
      <c r="FG1062" s="91"/>
      <c r="FH1062" s="91"/>
      <c r="FI1062" s="91"/>
      <c r="FJ1062" s="91"/>
      <c r="FK1062" s="91"/>
      <c r="FL1062" s="91"/>
      <c r="FM1062" s="91"/>
      <c r="FN1062" s="91"/>
      <c r="FO1062" s="91"/>
      <c r="FP1062" s="91"/>
      <c r="FQ1062" s="91"/>
      <c r="FR1062" s="91"/>
      <c r="FS1062" s="91"/>
      <c r="FT1062" s="91"/>
      <c r="FU1062" s="91"/>
      <c r="FV1062" s="91"/>
      <c r="FW1062" s="91"/>
      <c r="FX1062" s="91"/>
      <c r="FY1062" s="91"/>
      <c r="FZ1062" s="91"/>
      <c r="GA1062" s="91"/>
      <c r="GB1062" s="91"/>
      <c r="GC1062" s="91"/>
      <c r="GD1062" s="91"/>
      <c r="GE1062" s="91"/>
      <c r="GF1062" s="91"/>
      <c r="GG1062" s="91"/>
      <c r="GH1062" s="91"/>
      <c r="GI1062" s="91"/>
      <c r="GJ1062" s="91"/>
      <c r="GK1062" s="91"/>
      <c r="GL1062" s="91"/>
      <c r="GM1062" s="91"/>
      <c r="GN1062" s="91"/>
      <c r="GO1062" s="91"/>
      <c r="GP1062" s="91"/>
      <c r="GQ1062" s="91"/>
      <c r="GR1062" s="91"/>
      <c r="GS1062" s="91"/>
      <c r="GT1062" s="91"/>
      <c r="GU1062" s="91"/>
      <c r="GV1062" s="91"/>
      <c r="GW1062" s="91"/>
      <c r="GX1062" s="91"/>
      <c r="GY1062" s="91"/>
      <c r="GZ1062" s="91"/>
      <c r="HA1062" s="91"/>
      <c r="HB1062" s="91"/>
      <c r="HC1062" s="91"/>
      <c r="HD1062" s="91"/>
      <c r="HE1062" s="91"/>
      <c r="HF1062" s="91"/>
      <c r="HG1062" s="91"/>
      <c r="HH1062" s="91"/>
      <c r="HI1062" s="91"/>
      <c r="HJ1062" s="91"/>
      <c r="HK1062" s="91"/>
      <c r="HL1062" s="91"/>
      <c r="HM1062" s="91"/>
      <c r="HN1062" s="91"/>
      <c r="HO1062" s="91"/>
      <c r="HP1062" s="91"/>
      <c r="HQ1062" s="91"/>
      <c r="HR1062" s="91"/>
      <c r="HS1062" s="91"/>
      <c r="HT1062" s="91"/>
      <c r="HU1062" s="91"/>
      <c r="HV1062" s="91"/>
      <c r="HW1062" s="91"/>
      <c r="HX1062" s="91"/>
      <c r="HY1062" s="91"/>
      <c r="HZ1062" s="91"/>
      <c r="IA1062" s="91"/>
      <c r="IB1062" s="91"/>
      <c r="IC1062" s="91"/>
      <c r="ID1062" s="91"/>
      <c r="IE1062" s="91"/>
      <c r="IF1062" s="91"/>
      <c r="IG1062" s="91"/>
      <c r="IH1062" s="91"/>
      <c r="II1062" s="91"/>
      <c r="IJ1062" s="91"/>
      <c r="IK1062" s="91"/>
      <c r="IL1062" s="91"/>
      <c r="IM1062" s="91"/>
      <c r="IN1062" s="91"/>
      <c r="IO1062" s="91"/>
      <c r="IP1062" s="91"/>
      <c r="IQ1062" s="91"/>
      <c r="IR1062" s="91"/>
      <c r="IS1062" s="91"/>
      <c r="IT1062" s="91"/>
      <c r="IU1062" s="91"/>
      <c r="IV1062" s="91"/>
      <c r="IW1062" s="91"/>
    </row>
    <row r="1063" customFormat="false" ht="13.5" hidden="false" customHeight="false" outlineLevel="0" collapsed="false">
      <c r="A1063" s="91"/>
      <c r="B1063" s="91"/>
      <c r="C1063" s="91"/>
      <c r="N1063" s="91"/>
      <c r="O1063" s="91"/>
      <c r="P1063" s="91"/>
      <c r="Q1063" s="91"/>
      <c r="R1063" s="91"/>
      <c r="S1063" s="91"/>
      <c r="T1063" s="91"/>
      <c r="U1063" s="91"/>
      <c r="V1063" s="91"/>
      <c r="W1063" s="91"/>
      <c r="X1063" s="91"/>
      <c r="Y1063" s="91"/>
      <c r="Z1063" s="91"/>
      <c r="AA1063" s="91"/>
      <c r="AB1063" s="91"/>
      <c r="AC1063" s="91"/>
      <c r="AD1063" s="91"/>
      <c r="AE1063" s="91"/>
      <c r="AF1063" s="91"/>
      <c r="AG1063" s="91"/>
      <c r="AH1063" s="91"/>
      <c r="AI1063" s="91"/>
      <c r="AJ1063" s="91"/>
      <c r="AK1063" s="91"/>
      <c r="AL1063" s="91"/>
      <c r="AM1063" s="91"/>
      <c r="AN1063" s="91"/>
      <c r="AO1063" s="91"/>
      <c r="AP1063" s="91"/>
      <c r="AQ1063" s="91"/>
      <c r="AR1063" s="91"/>
      <c r="AS1063" s="91"/>
      <c r="AT1063" s="91"/>
      <c r="AU1063" s="91"/>
      <c r="AV1063" s="91"/>
      <c r="AW1063" s="91"/>
      <c r="AX1063" s="91"/>
      <c r="AY1063" s="91"/>
      <c r="AZ1063" s="91"/>
      <c r="BA1063" s="91"/>
      <c r="BB1063" s="91"/>
      <c r="BC1063" s="91"/>
      <c r="BD1063" s="91"/>
      <c r="BE1063" s="91"/>
      <c r="BF1063" s="91"/>
      <c r="BG1063" s="91"/>
      <c r="BH1063" s="91"/>
      <c r="BI1063" s="91"/>
      <c r="BJ1063" s="91"/>
      <c r="BK1063" s="91"/>
      <c r="BL1063" s="91"/>
      <c r="BM1063" s="91"/>
      <c r="BN1063" s="91"/>
      <c r="BO1063" s="91"/>
      <c r="BP1063" s="91"/>
      <c r="BQ1063" s="91"/>
      <c r="BR1063" s="91"/>
      <c r="BS1063" s="91"/>
      <c r="BT1063" s="91"/>
      <c r="BU1063" s="91"/>
      <c r="BV1063" s="91"/>
      <c r="BW1063" s="91"/>
      <c r="BX1063" s="91"/>
      <c r="BY1063" s="91"/>
      <c r="BZ1063" s="91"/>
      <c r="CA1063" s="91"/>
      <c r="CB1063" s="91"/>
      <c r="CC1063" s="91"/>
      <c r="CD1063" s="91"/>
      <c r="CE1063" s="91"/>
      <c r="CF1063" s="91"/>
      <c r="CG1063" s="91"/>
      <c r="CH1063" s="91"/>
      <c r="CI1063" s="91"/>
      <c r="CJ1063" s="91"/>
      <c r="CK1063" s="91"/>
      <c r="CL1063" s="91"/>
      <c r="CM1063" s="91"/>
      <c r="CN1063" s="91"/>
      <c r="CO1063" s="91"/>
      <c r="CP1063" s="91"/>
      <c r="CQ1063" s="91"/>
      <c r="CR1063" s="91"/>
      <c r="CS1063" s="91"/>
      <c r="CT1063" s="91"/>
      <c r="CU1063" s="91"/>
      <c r="CV1063" s="91"/>
      <c r="CW1063" s="91"/>
      <c r="CX1063" s="91"/>
      <c r="CY1063" s="91"/>
      <c r="CZ1063" s="91"/>
      <c r="DA1063" s="91"/>
      <c r="DB1063" s="91"/>
      <c r="DC1063" s="91"/>
      <c r="DD1063" s="91"/>
      <c r="DE1063" s="91"/>
      <c r="DF1063" s="91"/>
      <c r="DG1063" s="91"/>
      <c r="DH1063" s="91"/>
      <c r="DI1063" s="91"/>
      <c r="DJ1063" s="91"/>
      <c r="DK1063" s="91"/>
      <c r="DL1063" s="91"/>
      <c r="DM1063" s="91"/>
      <c r="DN1063" s="91"/>
      <c r="DO1063" s="91"/>
      <c r="DP1063" s="91"/>
      <c r="DQ1063" s="91"/>
      <c r="DR1063" s="91"/>
      <c r="DS1063" s="91"/>
      <c r="DT1063" s="91"/>
      <c r="DU1063" s="91"/>
      <c r="DV1063" s="91"/>
      <c r="DW1063" s="91"/>
      <c r="DX1063" s="91"/>
      <c r="DY1063" s="91"/>
      <c r="DZ1063" s="91"/>
      <c r="EA1063" s="91"/>
      <c r="EB1063" s="91"/>
      <c r="EC1063" s="91"/>
      <c r="ED1063" s="91"/>
      <c r="EE1063" s="91"/>
      <c r="EF1063" s="91"/>
      <c r="EG1063" s="91"/>
      <c r="EH1063" s="91"/>
      <c r="EI1063" s="91"/>
      <c r="EJ1063" s="91"/>
      <c r="EK1063" s="91"/>
      <c r="EL1063" s="91"/>
      <c r="EM1063" s="91"/>
      <c r="EN1063" s="91"/>
      <c r="EO1063" s="91"/>
      <c r="EP1063" s="91"/>
      <c r="EQ1063" s="91"/>
      <c r="ER1063" s="91"/>
      <c r="ES1063" s="91"/>
      <c r="ET1063" s="91"/>
      <c r="EU1063" s="91"/>
      <c r="EV1063" s="91"/>
      <c r="EW1063" s="91"/>
      <c r="EX1063" s="91"/>
      <c r="EY1063" s="91"/>
      <c r="EZ1063" s="91"/>
      <c r="FA1063" s="91"/>
      <c r="FB1063" s="91"/>
      <c r="FC1063" s="91"/>
      <c r="FD1063" s="91"/>
      <c r="FE1063" s="91"/>
      <c r="FF1063" s="91"/>
      <c r="FG1063" s="91"/>
      <c r="FH1063" s="91"/>
      <c r="FI1063" s="91"/>
      <c r="FJ1063" s="91"/>
      <c r="FK1063" s="91"/>
      <c r="FL1063" s="91"/>
      <c r="FM1063" s="91"/>
      <c r="FN1063" s="91"/>
      <c r="FO1063" s="91"/>
      <c r="FP1063" s="91"/>
      <c r="FQ1063" s="91"/>
      <c r="FR1063" s="91"/>
      <c r="FS1063" s="91"/>
      <c r="FT1063" s="91"/>
      <c r="FU1063" s="91"/>
      <c r="FV1063" s="91"/>
      <c r="FW1063" s="91"/>
      <c r="FX1063" s="91"/>
      <c r="FY1063" s="91"/>
      <c r="FZ1063" s="91"/>
      <c r="GA1063" s="91"/>
      <c r="GB1063" s="91"/>
      <c r="GC1063" s="91"/>
      <c r="GD1063" s="91"/>
      <c r="GE1063" s="91"/>
      <c r="GF1063" s="91"/>
      <c r="GG1063" s="91"/>
      <c r="GH1063" s="91"/>
      <c r="GI1063" s="91"/>
      <c r="GJ1063" s="91"/>
      <c r="GK1063" s="91"/>
      <c r="GL1063" s="91"/>
      <c r="GM1063" s="91"/>
      <c r="GN1063" s="91"/>
      <c r="GO1063" s="91"/>
      <c r="GP1063" s="91"/>
      <c r="GQ1063" s="91"/>
      <c r="GR1063" s="91"/>
      <c r="GS1063" s="91"/>
      <c r="GT1063" s="91"/>
      <c r="GU1063" s="91"/>
      <c r="GV1063" s="91"/>
      <c r="GW1063" s="91"/>
      <c r="GX1063" s="91"/>
      <c r="GY1063" s="91"/>
      <c r="GZ1063" s="91"/>
      <c r="HA1063" s="91"/>
      <c r="HB1063" s="91"/>
      <c r="HC1063" s="91"/>
      <c r="HD1063" s="91"/>
      <c r="HE1063" s="91"/>
      <c r="HF1063" s="91"/>
      <c r="HG1063" s="91"/>
      <c r="HH1063" s="91"/>
      <c r="HI1063" s="91"/>
      <c r="HJ1063" s="91"/>
      <c r="HK1063" s="91"/>
      <c r="HL1063" s="91"/>
      <c r="HM1063" s="91"/>
      <c r="HN1063" s="91"/>
      <c r="HO1063" s="91"/>
      <c r="HP1063" s="91"/>
      <c r="HQ1063" s="91"/>
      <c r="HR1063" s="91"/>
      <c r="HS1063" s="91"/>
      <c r="HT1063" s="91"/>
      <c r="HU1063" s="91"/>
      <c r="HV1063" s="91"/>
      <c r="HW1063" s="91"/>
      <c r="HX1063" s="91"/>
      <c r="HY1063" s="91"/>
      <c r="HZ1063" s="91"/>
      <c r="IA1063" s="91"/>
      <c r="IB1063" s="91"/>
      <c r="IC1063" s="91"/>
      <c r="ID1063" s="91"/>
      <c r="IE1063" s="91"/>
      <c r="IF1063" s="91"/>
      <c r="IG1063" s="91"/>
      <c r="IH1063" s="91"/>
      <c r="II1063" s="91"/>
      <c r="IJ1063" s="91"/>
      <c r="IK1063" s="91"/>
      <c r="IL1063" s="91"/>
      <c r="IM1063" s="91"/>
      <c r="IN1063" s="91"/>
      <c r="IO1063" s="91"/>
      <c r="IP1063" s="91"/>
      <c r="IQ1063" s="91"/>
      <c r="IR1063" s="91"/>
      <c r="IS1063" s="91"/>
      <c r="IT1063" s="91"/>
      <c r="IU1063" s="91"/>
      <c r="IV1063" s="91"/>
      <c r="IW1063" s="91"/>
    </row>
    <row r="1064" customFormat="false" ht="13.5" hidden="false" customHeight="false" outlineLevel="0" collapsed="false">
      <c r="A1064" s="91"/>
      <c r="B1064" s="91"/>
      <c r="C1064" s="91"/>
      <c r="N1064" s="91"/>
      <c r="O1064" s="91"/>
      <c r="P1064" s="91"/>
      <c r="Q1064" s="91"/>
      <c r="R1064" s="91"/>
      <c r="S1064" s="91"/>
      <c r="T1064" s="91"/>
      <c r="U1064" s="91"/>
      <c r="V1064" s="91"/>
      <c r="W1064" s="91"/>
      <c r="X1064" s="91"/>
      <c r="Y1064" s="91"/>
      <c r="Z1064" s="91"/>
      <c r="AA1064" s="91"/>
      <c r="AB1064" s="91"/>
      <c r="AC1064" s="91"/>
      <c r="AD1064" s="91"/>
      <c r="AE1064" s="91"/>
      <c r="AF1064" s="91"/>
      <c r="AG1064" s="91"/>
      <c r="AH1064" s="91"/>
      <c r="AI1064" s="91"/>
      <c r="AJ1064" s="91"/>
      <c r="AK1064" s="91"/>
      <c r="AL1064" s="91"/>
      <c r="AM1064" s="91"/>
      <c r="AN1064" s="91"/>
      <c r="AO1064" s="91"/>
      <c r="AP1064" s="91"/>
      <c r="AQ1064" s="91"/>
      <c r="AR1064" s="91"/>
      <c r="AS1064" s="91"/>
      <c r="AT1064" s="91"/>
      <c r="AU1064" s="91"/>
      <c r="AV1064" s="91"/>
      <c r="AW1064" s="91"/>
      <c r="AX1064" s="91"/>
      <c r="AY1064" s="91"/>
      <c r="AZ1064" s="91"/>
      <c r="BA1064" s="91"/>
      <c r="BB1064" s="91"/>
      <c r="BC1064" s="91"/>
      <c r="BD1064" s="91"/>
      <c r="BE1064" s="91"/>
      <c r="BF1064" s="91"/>
      <c r="BG1064" s="91"/>
      <c r="BH1064" s="91"/>
      <c r="BI1064" s="91"/>
      <c r="BJ1064" s="91"/>
      <c r="BK1064" s="91"/>
      <c r="BL1064" s="91"/>
      <c r="BM1064" s="91"/>
      <c r="BN1064" s="91"/>
      <c r="BO1064" s="91"/>
      <c r="BP1064" s="91"/>
      <c r="BQ1064" s="91"/>
      <c r="BR1064" s="91"/>
      <c r="BS1064" s="91"/>
      <c r="BT1064" s="91"/>
      <c r="BU1064" s="91"/>
      <c r="BV1064" s="91"/>
      <c r="BW1064" s="91"/>
      <c r="BX1064" s="91"/>
      <c r="BY1064" s="91"/>
      <c r="BZ1064" s="91"/>
      <c r="CA1064" s="91"/>
      <c r="CB1064" s="91"/>
      <c r="CC1064" s="91"/>
      <c r="CD1064" s="91"/>
      <c r="CE1064" s="91"/>
      <c r="CF1064" s="91"/>
      <c r="CG1064" s="91"/>
      <c r="CH1064" s="91"/>
      <c r="CI1064" s="91"/>
      <c r="CJ1064" s="91"/>
      <c r="CK1064" s="91"/>
      <c r="CL1064" s="91"/>
      <c r="CM1064" s="91"/>
      <c r="CN1064" s="91"/>
      <c r="CO1064" s="91"/>
      <c r="CP1064" s="91"/>
      <c r="CQ1064" s="91"/>
      <c r="CR1064" s="91"/>
      <c r="CS1064" s="91"/>
      <c r="CT1064" s="91"/>
      <c r="CU1064" s="91"/>
      <c r="CV1064" s="91"/>
      <c r="CW1064" s="91"/>
      <c r="CX1064" s="91"/>
      <c r="CY1064" s="91"/>
      <c r="CZ1064" s="91"/>
      <c r="DA1064" s="91"/>
      <c r="DB1064" s="91"/>
      <c r="DC1064" s="91"/>
      <c r="DD1064" s="91"/>
      <c r="DE1064" s="91"/>
      <c r="DF1064" s="91"/>
      <c r="DG1064" s="91"/>
      <c r="DH1064" s="91"/>
      <c r="DI1064" s="91"/>
      <c r="DJ1064" s="91"/>
      <c r="DK1064" s="91"/>
      <c r="DL1064" s="91"/>
      <c r="DM1064" s="91"/>
      <c r="DN1064" s="91"/>
      <c r="DO1064" s="91"/>
      <c r="DP1064" s="91"/>
      <c r="DQ1064" s="91"/>
      <c r="DR1064" s="91"/>
      <c r="DS1064" s="91"/>
      <c r="DT1064" s="91"/>
      <c r="DU1064" s="91"/>
      <c r="DV1064" s="91"/>
      <c r="DW1064" s="91"/>
      <c r="DX1064" s="91"/>
      <c r="DY1064" s="91"/>
      <c r="DZ1064" s="91"/>
      <c r="EA1064" s="91"/>
      <c r="EB1064" s="91"/>
      <c r="EC1064" s="91"/>
      <c r="ED1064" s="91"/>
      <c r="EE1064" s="91"/>
      <c r="EF1064" s="91"/>
      <c r="EG1064" s="91"/>
      <c r="EH1064" s="91"/>
      <c r="EI1064" s="91"/>
      <c r="EJ1064" s="91"/>
      <c r="EK1064" s="91"/>
      <c r="EL1064" s="91"/>
      <c r="EM1064" s="91"/>
      <c r="EN1064" s="91"/>
      <c r="EO1064" s="91"/>
      <c r="EP1064" s="91"/>
      <c r="EQ1064" s="91"/>
      <c r="ER1064" s="91"/>
      <c r="ES1064" s="91"/>
      <c r="ET1064" s="91"/>
      <c r="EU1064" s="91"/>
      <c r="EV1064" s="91"/>
      <c r="EW1064" s="91"/>
      <c r="EX1064" s="91"/>
      <c r="EY1064" s="91"/>
      <c r="EZ1064" s="91"/>
      <c r="FA1064" s="91"/>
      <c r="FB1064" s="91"/>
      <c r="FC1064" s="91"/>
      <c r="FD1064" s="91"/>
      <c r="FE1064" s="91"/>
      <c r="FF1064" s="91"/>
      <c r="FG1064" s="91"/>
      <c r="FH1064" s="91"/>
      <c r="FI1064" s="91"/>
      <c r="FJ1064" s="91"/>
      <c r="FK1064" s="91"/>
      <c r="FL1064" s="91"/>
      <c r="FM1064" s="91"/>
      <c r="FN1064" s="91"/>
      <c r="FO1064" s="91"/>
      <c r="FP1064" s="91"/>
      <c r="FQ1064" s="91"/>
      <c r="FR1064" s="91"/>
      <c r="FS1064" s="91"/>
      <c r="FT1064" s="91"/>
      <c r="FU1064" s="91"/>
      <c r="FV1064" s="91"/>
      <c r="FW1064" s="91"/>
      <c r="FX1064" s="91"/>
      <c r="FY1064" s="91"/>
      <c r="FZ1064" s="91"/>
      <c r="GA1064" s="91"/>
      <c r="GB1064" s="91"/>
      <c r="GC1064" s="91"/>
      <c r="GD1064" s="91"/>
      <c r="GE1064" s="91"/>
      <c r="GF1064" s="91"/>
      <c r="GG1064" s="91"/>
      <c r="GH1064" s="91"/>
      <c r="GI1064" s="91"/>
      <c r="GJ1064" s="91"/>
      <c r="GK1064" s="91"/>
      <c r="GL1064" s="91"/>
      <c r="GM1064" s="91"/>
      <c r="GN1064" s="91"/>
      <c r="GO1064" s="91"/>
      <c r="GP1064" s="91"/>
      <c r="GQ1064" s="91"/>
      <c r="GR1064" s="91"/>
      <c r="GS1064" s="91"/>
      <c r="GT1064" s="91"/>
      <c r="GU1064" s="91"/>
      <c r="GV1064" s="91"/>
      <c r="GW1064" s="91"/>
      <c r="GX1064" s="91"/>
      <c r="GY1064" s="91"/>
      <c r="GZ1064" s="91"/>
      <c r="HA1064" s="91"/>
      <c r="HB1064" s="91"/>
      <c r="HC1064" s="91"/>
      <c r="HD1064" s="91"/>
      <c r="HE1064" s="91"/>
      <c r="HF1064" s="91"/>
      <c r="HG1064" s="91"/>
      <c r="HH1064" s="91"/>
      <c r="HI1064" s="91"/>
      <c r="HJ1064" s="91"/>
      <c r="HK1064" s="91"/>
      <c r="HL1064" s="91"/>
      <c r="HM1064" s="91"/>
      <c r="HN1064" s="91"/>
      <c r="HO1064" s="91"/>
      <c r="HP1064" s="91"/>
      <c r="HQ1064" s="91"/>
      <c r="HR1064" s="91"/>
      <c r="HS1064" s="91"/>
      <c r="HT1064" s="91"/>
      <c r="HU1064" s="91"/>
      <c r="HV1064" s="91"/>
      <c r="HW1064" s="91"/>
      <c r="HX1064" s="91"/>
      <c r="HY1064" s="91"/>
      <c r="HZ1064" s="91"/>
      <c r="IA1064" s="91"/>
      <c r="IB1064" s="91"/>
      <c r="IC1064" s="91"/>
      <c r="ID1064" s="91"/>
      <c r="IE1064" s="91"/>
      <c r="IF1064" s="91"/>
      <c r="IG1064" s="91"/>
      <c r="IH1064" s="91"/>
      <c r="II1064" s="91"/>
      <c r="IJ1064" s="91"/>
      <c r="IK1064" s="91"/>
      <c r="IL1064" s="91"/>
      <c r="IM1064" s="91"/>
      <c r="IN1064" s="91"/>
      <c r="IO1064" s="91"/>
      <c r="IP1064" s="91"/>
      <c r="IQ1064" s="91"/>
      <c r="IR1064" s="91"/>
      <c r="IS1064" s="91"/>
      <c r="IT1064" s="91"/>
      <c r="IU1064" s="91"/>
      <c r="IV1064" s="91"/>
      <c r="IW1064" s="91"/>
    </row>
    <row r="1065" customFormat="false" ht="13.5" hidden="false" customHeight="false" outlineLevel="0" collapsed="false">
      <c r="A1065" s="91"/>
      <c r="B1065" s="91"/>
      <c r="C1065" s="91"/>
      <c r="N1065" s="91"/>
      <c r="O1065" s="91"/>
      <c r="P1065" s="91"/>
      <c r="Q1065" s="91"/>
      <c r="R1065" s="91"/>
      <c r="S1065" s="91"/>
      <c r="T1065" s="91"/>
      <c r="U1065" s="91"/>
      <c r="V1065" s="91"/>
      <c r="W1065" s="91"/>
      <c r="X1065" s="91"/>
      <c r="Y1065" s="91"/>
      <c r="Z1065" s="91"/>
      <c r="AA1065" s="91"/>
      <c r="AB1065" s="91"/>
      <c r="AC1065" s="91"/>
      <c r="AD1065" s="91"/>
      <c r="AE1065" s="91"/>
      <c r="AF1065" s="91"/>
      <c r="AG1065" s="91"/>
      <c r="AH1065" s="91"/>
      <c r="AI1065" s="91"/>
      <c r="AJ1065" s="91"/>
      <c r="AK1065" s="91"/>
      <c r="AL1065" s="91"/>
      <c r="AM1065" s="91"/>
      <c r="AN1065" s="91"/>
      <c r="AO1065" s="91"/>
      <c r="AP1065" s="91"/>
      <c r="AQ1065" s="91"/>
      <c r="AR1065" s="91"/>
      <c r="AS1065" s="91"/>
      <c r="AT1065" s="91"/>
      <c r="AU1065" s="91"/>
      <c r="AV1065" s="91"/>
      <c r="AW1065" s="91"/>
      <c r="AX1065" s="91"/>
      <c r="AY1065" s="91"/>
      <c r="AZ1065" s="91"/>
      <c r="BA1065" s="91"/>
      <c r="BB1065" s="91"/>
      <c r="BC1065" s="91"/>
      <c r="BD1065" s="91"/>
      <c r="BE1065" s="91"/>
      <c r="BF1065" s="91"/>
      <c r="BG1065" s="91"/>
      <c r="BH1065" s="91"/>
      <c r="BI1065" s="91"/>
      <c r="BJ1065" s="91"/>
      <c r="BK1065" s="91"/>
      <c r="BL1065" s="91"/>
      <c r="BM1065" s="91"/>
      <c r="BN1065" s="91"/>
      <c r="BO1065" s="91"/>
      <c r="BP1065" s="91"/>
      <c r="BQ1065" s="91"/>
      <c r="BR1065" s="91"/>
      <c r="BS1065" s="91"/>
      <c r="BT1065" s="91"/>
      <c r="BU1065" s="91"/>
      <c r="BV1065" s="91"/>
      <c r="BW1065" s="91"/>
      <c r="BX1065" s="91"/>
      <c r="BY1065" s="91"/>
      <c r="BZ1065" s="91"/>
      <c r="CA1065" s="91"/>
      <c r="CB1065" s="91"/>
      <c r="CC1065" s="91"/>
      <c r="CD1065" s="91"/>
      <c r="CE1065" s="91"/>
      <c r="CF1065" s="91"/>
      <c r="CG1065" s="91"/>
      <c r="CH1065" s="91"/>
      <c r="CI1065" s="91"/>
      <c r="CJ1065" s="91"/>
      <c r="CK1065" s="91"/>
      <c r="CL1065" s="91"/>
      <c r="CM1065" s="91"/>
      <c r="CN1065" s="91"/>
      <c r="CO1065" s="91"/>
      <c r="CP1065" s="91"/>
      <c r="CQ1065" s="91"/>
      <c r="CR1065" s="91"/>
      <c r="CS1065" s="91"/>
      <c r="CT1065" s="91"/>
      <c r="CU1065" s="91"/>
      <c r="CV1065" s="91"/>
      <c r="CW1065" s="91"/>
      <c r="CX1065" s="91"/>
      <c r="CY1065" s="91"/>
      <c r="CZ1065" s="91"/>
      <c r="DA1065" s="91"/>
      <c r="DB1065" s="91"/>
      <c r="DC1065" s="91"/>
      <c r="DD1065" s="91"/>
      <c r="DE1065" s="91"/>
      <c r="DF1065" s="91"/>
      <c r="DG1065" s="91"/>
      <c r="DH1065" s="91"/>
      <c r="DI1065" s="91"/>
      <c r="DJ1065" s="91"/>
      <c r="DK1065" s="91"/>
      <c r="DL1065" s="91"/>
      <c r="DM1065" s="91"/>
      <c r="DN1065" s="91"/>
      <c r="DO1065" s="91"/>
      <c r="DP1065" s="91"/>
      <c r="DQ1065" s="91"/>
      <c r="DR1065" s="91"/>
      <c r="DS1065" s="91"/>
      <c r="DT1065" s="91"/>
      <c r="DU1065" s="91"/>
      <c r="DV1065" s="91"/>
      <c r="DW1065" s="91"/>
      <c r="DX1065" s="91"/>
      <c r="DY1065" s="91"/>
      <c r="DZ1065" s="91"/>
      <c r="EA1065" s="91"/>
      <c r="EB1065" s="91"/>
      <c r="EC1065" s="91"/>
      <c r="ED1065" s="91"/>
      <c r="EE1065" s="91"/>
      <c r="EF1065" s="91"/>
      <c r="EG1065" s="91"/>
      <c r="EH1065" s="91"/>
      <c r="EI1065" s="91"/>
      <c r="EJ1065" s="91"/>
      <c r="EK1065" s="91"/>
      <c r="EL1065" s="91"/>
      <c r="EM1065" s="91"/>
      <c r="EN1065" s="91"/>
      <c r="EO1065" s="91"/>
      <c r="EP1065" s="91"/>
      <c r="EQ1065" s="91"/>
      <c r="ER1065" s="91"/>
      <c r="ES1065" s="91"/>
      <c r="ET1065" s="91"/>
      <c r="EU1065" s="91"/>
      <c r="EV1065" s="91"/>
      <c r="EW1065" s="91"/>
      <c r="EX1065" s="91"/>
      <c r="EY1065" s="91"/>
      <c r="EZ1065" s="91"/>
      <c r="FA1065" s="91"/>
      <c r="FB1065" s="91"/>
      <c r="FC1065" s="91"/>
      <c r="FD1065" s="91"/>
      <c r="FE1065" s="91"/>
      <c r="FF1065" s="91"/>
      <c r="FG1065" s="91"/>
      <c r="FH1065" s="91"/>
      <c r="FI1065" s="91"/>
      <c r="FJ1065" s="91"/>
      <c r="FK1065" s="91"/>
      <c r="FL1065" s="91"/>
      <c r="FM1065" s="91"/>
      <c r="FN1065" s="91"/>
      <c r="FO1065" s="91"/>
      <c r="FP1065" s="91"/>
      <c r="FQ1065" s="91"/>
      <c r="FR1065" s="91"/>
      <c r="FS1065" s="91"/>
      <c r="FT1065" s="91"/>
      <c r="FU1065" s="91"/>
      <c r="FV1065" s="91"/>
      <c r="FW1065" s="91"/>
      <c r="FX1065" s="91"/>
      <c r="FY1065" s="91"/>
      <c r="FZ1065" s="91"/>
      <c r="GA1065" s="91"/>
      <c r="GB1065" s="91"/>
      <c r="GC1065" s="91"/>
      <c r="GD1065" s="91"/>
      <c r="GE1065" s="91"/>
      <c r="GF1065" s="91"/>
      <c r="GG1065" s="91"/>
      <c r="GH1065" s="91"/>
      <c r="GI1065" s="91"/>
      <c r="GJ1065" s="91"/>
      <c r="GK1065" s="91"/>
      <c r="GL1065" s="91"/>
      <c r="GM1065" s="91"/>
      <c r="GN1065" s="91"/>
      <c r="GO1065" s="91"/>
      <c r="GP1065" s="91"/>
      <c r="GQ1065" s="91"/>
      <c r="GR1065" s="91"/>
      <c r="GS1065" s="91"/>
      <c r="GT1065" s="91"/>
      <c r="GU1065" s="91"/>
      <c r="GV1065" s="91"/>
      <c r="GW1065" s="91"/>
      <c r="GX1065" s="91"/>
      <c r="GY1065" s="91"/>
      <c r="GZ1065" s="91"/>
      <c r="HA1065" s="91"/>
      <c r="HB1065" s="91"/>
      <c r="HC1065" s="91"/>
      <c r="HD1065" s="91"/>
      <c r="HE1065" s="91"/>
      <c r="HF1065" s="91"/>
      <c r="HG1065" s="91"/>
      <c r="HH1065" s="91"/>
      <c r="HI1065" s="91"/>
      <c r="HJ1065" s="91"/>
      <c r="HK1065" s="91"/>
      <c r="HL1065" s="91"/>
      <c r="HM1065" s="91"/>
      <c r="HN1065" s="91"/>
      <c r="HO1065" s="91"/>
      <c r="HP1065" s="91"/>
      <c r="HQ1065" s="91"/>
      <c r="HR1065" s="91"/>
      <c r="HS1065" s="91"/>
      <c r="HT1065" s="91"/>
      <c r="HU1065" s="91"/>
      <c r="HV1065" s="91"/>
      <c r="HW1065" s="91"/>
      <c r="HX1065" s="91"/>
      <c r="HY1065" s="91"/>
      <c r="HZ1065" s="91"/>
      <c r="IA1065" s="91"/>
      <c r="IB1065" s="91"/>
      <c r="IC1065" s="91"/>
      <c r="ID1065" s="91"/>
      <c r="IE1065" s="91"/>
      <c r="IF1065" s="91"/>
      <c r="IG1065" s="91"/>
      <c r="IH1065" s="91"/>
      <c r="II1065" s="91"/>
      <c r="IJ1065" s="91"/>
      <c r="IK1065" s="91"/>
      <c r="IL1065" s="91"/>
      <c r="IM1065" s="91"/>
      <c r="IN1065" s="91"/>
      <c r="IO1065" s="91"/>
      <c r="IP1065" s="91"/>
      <c r="IQ1065" s="91"/>
      <c r="IR1065" s="91"/>
      <c r="IS1065" s="91"/>
      <c r="IT1065" s="91"/>
      <c r="IU1065" s="91"/>
      <c r="IV1065" s="91"/>
      <c r="IW1065" s="91"/>
    </row>
    <row r="1066" customFormat="false" ht="13.5" hidden="false" customHeight="false" outlineLevel="0" collapsed="false">
      <c r="A1066" s="91"/>
      <c r="B1066" s="91"/>
      <c r="C1066" s="91"/>
      <c r="N1066" s="91"/>
      <c r="O1066" s="91"/>
      <c r="P1066" s="91"/>
      <c r="Q1066" s="91"/>
      <c r="R1066" s="91"/>
      <c r="S1066" s="91"/>
      <c r="T1066" s="91"/>
      <c r="U1066" s="91"/>
      <c r="V1066" s="91"/>
      <c r="W1066" s="91"/>
      <c r="X1066" s="91"/>
      <c r="Y1066" s="91"/>
      <c r="Z1066" s="91"/>
      <c r="AA1066" s="91"/>
      <c r="AB1066" s="91"/>
      <c r="AC1066" s="91"/>
      <c r="AD1066" s="91"/>
      <c r="AE1066" s="91"/>
      <c r="AF1066" s="91"/>
      <c r="AG1066" s="91"/>
      <c r="AH1066" s="91"/>
      <c r="AI1066" s="91"/>
      <c r="AJ1066" s="91"/>
      <c r="AK1066" s="91"/>
      <c r="AL1066" s="91"/>
      <c r="AM1066" s="91"/>
      <c r="AN1066" s="91"/>
      <c r="AO1066" s="91"/>
      <c r="AP1066" s="91"/>
      <c r="AQ1066" s="91"/>
      <c r="AR1066" s="91"/>
      <c r="AS1066" s="91"/>
      <c r="AT1066" s="91"/>
      <c r="AU1066" s="91"/>
      <c r="AV1066" s="91"/>
      <c r="AW1066" s="91"/>
      <c r="AX1066" s="91"/>
      <c r="AY1066" s="91"/>
      <c r="AZ1066" s="91"/>
      <c r="BA1066" s="91"/>
      <c r="BB1066" s="91"/>
      <c r="BC1066" s="91"/>
      <c r="BD1066" s="91"/>
      <c r="BE1066" s="91"/>
      <c r="BF1066" s="91"/>
      <c r="BG1066" s="91"/>
      <c r="BH1066" s="91"/>
      <c r="BI1066" s="91"/>
      <c r="BJ1066" s="91"/>
      <c r="BK1066" s="91"/>
      <c r="BL1066" s="91"/>
      <c r="BM1066" s="91"/>
      <c r="BN1066" s="91"/>
      <c r="BO1066" s="91"/>
      <c r="BP1066" s="91"/>
      <c r="BQ1066" s="91"/>
      <c r="BR1066" s="91"/>
      <c r="BS1066" s="91"/>
      <c r="BT1066" s="91"/>
      <c r="BU1066" s="91"/>
      <c r="BV1066" s="91"/>
      <c r="BW1066" s="91"/>
      <c r="BX1066" s="91"/>
      <c r="BY1066" s="91"/>
      <c r="BZ1066" s="91"/>
      <c r="CA1066" s="91"/>
      <c r="CB1066" s="91"/>
      <c r="CC1066" s="91"/>
      <c r="CD1066" s="91"/>
      <c r="CE1066" s="91"/>
      <c r="CF1066" s="91"/>
      <c r="CG1066" s="91"/>
      <c r="CH1066" s="91"/>
      <c r="CI1066" s="91"/>
      <c r="CJ1066" s="91"/>
      <c r="CK1066" s="91"/>
      <c r="CL1066" s="91"/>
      <c r="CM1066" s="91"/>
      <c r="CN1066" s="91"/>
      <c r="CO1066" s="91"/>
      <c r="CP1066" s="91"/>
      <c r="CQ1066" s="91"/>
      <c r="CR1066" s="91"/>
      <c r="CS1066" s="91"/>
      <c r="CT1066" s="91"/>
      <c r="CU1066" s="91"/>
      <c r="CV1066" s="91"/>
      <c r="CW1066" s="91"/>
      <c r="CX1066" s="91"/>
      <c r="CY1066" s="91"/>
      <c r="CZ1066" s="91"/>
      <c r="DA1066" s="91"/>
      <c r="DB1066" s="91"/>
      <c r="DC1066" s="91"/>
      <c r="DD1066" s="91"/>
      <c r="DE1066" s="91"/>
      <c r="DF1066" s="91"/>
      <c r="DG1066" s="91"/>
      <c r="DH1066" s="91"/>
      <c r="DI1066" s="91"/>
      <c r="DJ1066" s="91"/>
      <c r="DK1066" s="91"/>
      <c r="DL1066" s="91"/>
      <c r="DM1066" s="91"/>
      <c r="DN1066" s="91"/>
      <c r="DO1066" s="91"/>
      <c r="DP1066" s="91"/>
      <c r="DQ1066" s="91"/>
      <c r="DR1066" s="91"/>
      <c r="DS1066" s="91"/>
      <c r="DT1066" s="91"/>
      <c r="DU1066" s="91"/>
      <c r="DV1066" s="91"/>
      <c r="DW1066" s="91"/>
      <c r="DX1066" s="91"/>
      <c r="DY1066" s="91"/>
      <c r="DZ1066" s="91"/>
      <c r="EA1066" s="91"/>
      <c r="EB1066" s="91"/>
      <c r="EC1066" s="91"/>
      <c r="ED1066" s="91"/>
      <c r="EE1066" s="91"/>
      <c r="EF1066" s="91"/>
      <c r="EG1066" s="91"/>
      <c r="EH1066" s="91"/>
      <c r="EI1066" s="91"/>
      <c r="EJ1066" s="91"/>
      <c r="EK1066" s="91"/>
      <c r="EL1066" s="91"/>
      <c r="EM1066" s="91"/>
      <c r="EN1066" s="91"/>
      <c r="EO1066" s="91"/>
      <c r="EP1066" s="91"/>
      <c r="EQ1066" s="91"/>
      <c r="ER1066" s="91"/>
      <c r="ES1066" s="91"/>
      <c r="ET1066" s="91"/>
      <c r="EU1066" s="91"/>
      <c r="EV1066" s="91"/>
      <c r="EW1066" s="91"/>
      <c r="EX1066" s="91"/>
      <c r="EY1066" s="91"/>
      <c r="EZ1066" s="91"/>
      <c r="FA1066" s="91"/>
      <c r="FB1066" s="91"/>
      <c r="FC1066" s="91"/>
      <c r="FD1066" s="91"/>
      <c r="FE1066" s="91"/>
      <c r="FF1066" s="91"/>
      <c r="FG1066" s="91"/>
      <c r="FH1066" s="91"/>
      <c r="FI1066" s="91"/>
      <c r="FJ1066" s="91"/>
      <c r="FK1066" s="91"/>
      <c r="FL1066" s="91"/>
      <c r="FM1066" s="91"/>
      <c r="FN1066" s="91"/>
      <c r="FO1066" s="91"/>
      <c r="FP1066" s="91"/>
      <c r="FQ1066" s="91"/>
      <c r="FR1066" s="91"/>
      <c r="FS1066" s="91"/>
      <c r="FT1066" s="91"/>
      <c r="FU1066" s="91"/>
      <c r="FV1066" s="91"/>
      <c r="FW1066" s="91"/>
      <c r="FX1066" s="91"/>
      <c r="FY1066" s="91"/>
      <c r="FZ1066" s="91"/>
      <c r="GA1066" s="91"/>
      <c r="GB1066" s="91"/>
      <c r="GC1066" s="91"/>
      <c r="GD1066" s="91"/>
      <c r="GE1066" s="91"/>
      <c r="GF1066" s="91"/>
      <c r="GG1066" s="91"/>
      <c r="GH1066" s="91"/>
      <c r="GI1066" s="91"/>
      <c r="GJ1066" s="91"/>
      <c r="GK1066" s="91"/>
      <c r="GL1066" s="91"/>
      <c r="GM1066" s="91"/>
      <c r="GN1066" s="91"/>
      <c r="GO1066" s="91"/>
      <c r="GP1066" s="91"/>
      <c r="GQ1066" s="91"/>
      <c r="GR1066" s="91"/>
      <c r="GS1066" s="91"/>
      <c r="GT1066" s="91"/>
      <c r="GU1066" s="91"/>
      <c r="GV1066" s="91"/>
      <c r="GW1066" s="91"/>
      <c r="GX1066" s="91"/>
      <c r="GY1066" s="91"/>
      <c r="GZ1066" s="91"/>
      <c r="HA1066" s="91"/>
      <c r="HB1066" s="91"/>
      <c r="HC1066" s="91"/>
      <c r="HD1066" s="91"/>
      <c r="HE1066" s="91"/>
      <c r="HF1066" s="91"/>
      <c r="HG1066" s="91"/>
      <c r="HH1066" s="91"/>
      <c r="HI1066" s="91"/>
      <c r="HJ1066" s="91"/>
      <c r="HK1066" s="91"/>
      <c r="HL1066" s="91"/>
      <c r="HM1066" s="91"/>
      <c r="HN1066" s="91"/>
      <c r="HO1066" s="91"/>
      <c r="HP1066" s="91"/>
      <c r="HQ1066" s="91"/>
      <c r="HR1066" s="91"/>
      <c r="HS1066" s="91"/>
      <c r="HT1066" s="91"/>
      <c r="HU1066" s="91"/>
      <c r="HV1066" s="91"/>
      <c r="HW1066" s="91"/>
      <c r="HX1066" s="91"/>
      <c r="HY1066" s="91"/>
      <c r="HZ1066" s="91"/>
      <c r="IA1066" s="91"/>
      <c r="IB1066" s="91"/>
      <c r="IC1066" s="91"/>
      <c r="ID1066" s="91"/>
      <c r="IE1066" s="91"/>
      <c r="IF1066" s="91"/>
      <c r="IG1066" s="91"/>
      <c r="IH1066" s="91"/>
      <c r="II1066" s="91"/>
      <c r="IJ1066" s="91"/>
      <c r="IK1066" s="91"/>
      <c r="IL1066" s="91"/>
      <c r="IM1066" s="91"/>
      <c r="IN1066" s="91"/>
      <c r="IO1066" s="91"/>
      <c r="IP1066" s="91"/>
      <c r="IQ1066" s="91"/>
      <c r="IR1066" s="91"/>
      <c r="IS1066" s="91"/>
      <c r="IT1066" s="91"/>
      <c r="IU1066" s="91"/>
      <c r="IV1066" s="91"/>
      <c r="IW1066" s="91"/>
    </row>
    <row r="1067" customFormat="false" ht="13.5" hidden="false" customHeight="false" outlineLevel="0" collapsed="false">
      <c r="A1067" s="91"/>
      <c r="B1067" s="91"/>
      <c r="C1067" s="91"/>
      <c r="N1067" s="91"/>
      <c r="O1067" s="91"/>
      <c r="P1067" s="91"/>
      <c r="Q1067" s="91"/>
      <c r="R1067" s="91"/>
      <c r="S1067" s="91"/>
      <c r="T1067" s="91"/>
      <c r="U1067" s="91"/>
      <c r="V1067" s="91"/>
      <c r="W1067" s="91"/>
      <c r="X1067" s="91"/>
      <c r="Y1067" s="91"/>
      <c r="Z1067" s="91"/>
      <c r="AA1067" s="91"/>
      <c r="AB1067" s="91"/>
      <c r="AC1067" s="91"/>
      <c r="AD1067" s="91"/>
      <c r="AE1067" s="91"/>
      <c r="AF1067" s="91"/>
      <c r="AG1067" s="91"/>
      <c r="AH1067" s="91"/>
      <c r="AI1067" s="91"/>
      <c r="AJ1067" s="91"/>
      <c r="AK1067" s="91"/>
      <c r="AL1067" s="91"/>
      <c r="AM1067" s="91"/>
      <c r="AN1067" s="91"/>
      <c r="AO1067" s="91"/>
      <c r="AP1067" s="91"/>
      <c r="AQ1067" s="91"/>
      <c r="AR1067" s="91"/>
      <c r="AS1067" s="91"/>
      <c r="AT1067" s="91"/>
      <c r="AU1067" s="91"/>
      <c r="AV1067" s="91"/>
      <c r="AW1067" s="91"/>
      <c r="AX1067" s="91"/>
      <c r="AY1067" s="91"/>
      <c r="AZ1067" s="91"/>
      <c r="BA1067" s="91"/>
      <c r="BB1067" s="91"/>
      <c r="BC1067" s="91"/>
      <c r="BD1067" s="91"/>
      <c r="BE1067" s="91"/>
      <c r="BF1067" s="91"/>
      <c r="BG1067" s="91"/>
      <c r="BH1067" s="91"/>
      <c r="BI1067" s="91"/>
      <c r="BJ1067" s="91"/>
      <c r="BK1067" s="91"/>
      <c r="BL1067" s="91"/>
      <c r="BM1067" s="91"/>
      <c r="BN1067" s="91"/>
      <c r="BO1067" s="91"/>
      <c r="BP1067" s="91"/>
      <c r="BQ1067" s="91"/>
      <c r="BR1067" s="91"/>
      <c r="BS1067" s="91"/>
      <c r="BT1067" s="91"/>
      <c r="BU1067" s="91"/>
      <c r="BV1067" s="91"/>
      <c r="BW1067" s="91"/>
      <c r="BX1067" s="91"/>
      <c r="BY1067" s="91"/>
      <c r="BZ1067" s="91"/>
      <c r="CA1067" s="91"/>
      <c r="CB1067" s="91"/>
      <c r="CC1067" s="91"/>
      <c r="CD1067" s="91"/>
      <c r="CE1067" s="91"/>
      <c r="CF1067" s="91"/>
      <c r="CG1067" s="91"/>
      <c r="CH1067" s="91"/>
      <c r="CI1067" s="91"/>
      <c r="CJ1067" s="91"/>
      <c r="CK1067" s="91"/>
      <c r="CL1067" s="91"/>
      <c r="CM1067" s="91"/>
      <c r="CN1067" s="91"/>
      <c r="CO1067" s="91"/>
      <c r="CP1067" s="91"/>
      <c r="CQ1067" s="91"/>
      <c r="CR1067" s="91"/>
      <c r="CS1067" s="91"/>
      <c r="CT1067" s="91"/>
      <c r="CU1067" s="91"/>
      <c r="CV1067" s="91"/>
      <c r="CW1067" s="91"/>
      <c r="CX1067" s="91"/>
      <c r="CY1067" s="91"/>
      <c r="CZ1067" s="91"/>
      <c r="DA1067" s="91"/>
      <c r="DB1067" s="91"/>
      <c r="DC1067" s="91"/>
      <c r="DD1067" s="91"/>
      <c r="DE1067" s="91"/>
      <c r="DF1067" s="91"/>
      <c r="DG1067" s="91"/>
      <c r="DH1067" s="91"/>
      <c r="DI1067" s="91"/>
      <c r="DJ1067" s="91"/>
      <c r="DK1067" s="91"/>
      <c r="DL1067" s="91"/>
      <c r="DM1067" s="91"/>
      <c r="DN1067" s="91"/>
      <c r="DO1067" s="91"/>
      <c r="DP1067" s="91"/>
      <c r="DQ1067" s="91"/>
      <c r="DR1067" s="91"/>
      <c r="DS1067" s="91"/>
      <c r="DT1067" s="91"/>
      <c r="DU1067" s="91"/>
      <c r="DV1067" s="91"/>
      <c r="DW1067" s="91"/>
      <c r="DX1067" s="91"/>
      <c r="DY1067" s="91"/>
      <c r="DZ1067" s="91"/>
      <c r="EA1067" s="91"/>
      <c r="EB1067" s="91"/>
      <c r="EC1067" s="91"/>
      <c r="ED1067" s="91"/>
      <c r="EE1067" s="91"/>
      <c r="EF1067" s="91"/>
      <c r="EG1067" s="91"/>
      <c r="EH1067" s="91"/>
      <c r="EI1067" s="91"/>
      <c r="EJ1067" s="91"/>
      <c r="EK1067" s="91"/>
      <c r="EL1067" s="91"/>
      <c r="EM1067" s="91"/>
      <c r="EN1067" s="91"/>
      <c r="EO1067" s="91"/>
      <c r="EP1067" s="91"/>
      <c r="EQ1067" s="91"/>
      <c r="ER1067" s="91"/>
      <c r="ES1067" s="91"/>
      <c r="ET1067" s="91"/>
      <c r="EU1067" s="91"/>
      <c r="EV1067" s="91"/>
      <c r="EW1067" s="91"/>
      <c r="EX1067" s="91"/>
      <c r="EY1067" s="91"/>
      <c r="EZ1067" s="91"/>
      <c r="FA1067" s="91"/>
      <c r="FB1067" s="91"/>
      <c r="FC1067" s="91"/>
      <c r="FD1067" s="91"/>
      <c r="FE1067" s="91"/>
      <c r="FF1067" s="91"/>
      <c r="FG1067" s="91"/>
      <c r="FH1067" s="91"/>
      <c r="FI1067" s="91"/>
      <c r="FJ1067" s="91"/>
      <c r="FK1067" s="91"/>
      <c r="FL1067" s="91"/>
      <c r="FM1067" s="91"/>
      <c r="FN1067" s="91"/>
      <c r="FO1067" s="91"/>
      <c r="FP1067" s="91"/>
      <c r="FQ1067" s="91"/>
      <c r="FR1067" s="91"/>
      <c r="FS1067" s="91"/>
      <c r="FT1067" s="91"/>
      <c r="FU1067" s="91"/>
      <c r="FV1067" s="91"/>
      <c r="FW1067" s="91"/>
      <c r="FX1067" s="91"/>
      <c r="FY1067" s="91"/>
      <c r="FZ1067" s="91"/>
      <c r="GA1067" s="91"/>
      <c r="GB1067" s="91"/>
      <c r="GC1067" s="91"/>
      <c r="GD1067" s="91"/>
      <c r="GE1067" s="91"/>
      <c r="GF1067" s="91"/>
      <c r="GG1067" s="91"/>
      <c r="GH1067" s="91"/>
      <c r="GI1067" s="91"/>
      <c r="GJ1067" s="91"/>
      <c r="GK1067" s="91"/>
      <c r="GL1067" s="91"/>
      <c r="GM1067" s="91"/>
      <c r="GN1067" s="91"/>
      <c r="GO1067" s="91"/>
      <c r="GP1067" s="91"/>
      <c r="GQ1067" s="91"/>
      <c r="GR1067" s="91"/>
      <c r="GS1067" s="91"/>
      <c r="GT1067" s="91"/>
      <c r="GU1067" s="91"/>
      <c r="GV1067" s="91"/>
      <c r="GW1067" s="91"/>
      <c r="GX1067" s="91"/>
      <c r="GY1067" s="91"/>
      <c r="GZ1067" s="91"/>
      <c r="HA1067" s="91"/>
      <c r="HB1067" s="91"/>
      <c r="HC1067" s="91"/>
      <c r="HD1067" s="91"/>
      <c r="HE1067" s="91"/>
      <c r="HF1067" s="91"/>
      <c r="HG1067" s="91"/>
      <c r="HH1067" s="91"/>
      <c r="HI1067" s="91"/>
      <c r="HJ1067" s="91"/>
      <c r="HK1067" s="91"/>
      <c r="HL1067" s="91"/>
      <c r="HM1067" s="91"/>
      <c r="HN1067" s="91"/>
      <c r="HO1067" s="91"/>
      <c r="HP1067" s="91"/>
      <c r="HQ1067" s="91"/>
      <c r="HR1067" s="91"/>
      <c r="HS1067" s="91"/>
      <c r="HT1067" s="91"/>
      <c r="HU1067" s="91"/>
      <c r="HV1067" s="91"/>
      <c r="HW1067" s="91"/>
      <c r="HX1067" s="91"/>
      <c r="HY1067" s="91"/>
      <c r="HZ1067" s="91"/>
      <c r="IA1067" s="91"/>
      <c r="IB1067" s="91"/>
      <c r="IC1067" s="91"/>
      <c r="ID1067" s="91"/>
      <c r="IE1067" s="91"/>
      <c r="IF1067" s="91"/>
      <c r="IG1067" s="91"/>
      <c r="IH1067" s="91"/>
      <c r="II1067" s="91"/>
      <c r="IJ1067" s="91"/>
      <c r="IK1067" s="91"/>
      <c r="IL1067" s="91"/>
      <c r="IM1067" s="91"/>
      <c r="IN1067" s="91"/>
      <c r="IO1067" s="91"/>
      <c r="IP1067" s="91"/>
      <c r="IQ1067" s="91"/>
      <c r="IR1067" s="91"/>
      <c r="IS1067" s="91"/>
      <c r="IT1067" s="91"/>
      <c r="IU1067" s="91"/>
      <c r="IV1067" s="91"/>
      <c r="IW1067" s="91"/>
    </row>
    <row r="1068" customFormat="false" ht="13.5" hidden="false" customHeight="false" outlineLevel="0" collapsed="false">
      <c r="A1068" s="91"/>
      <c r="B1068" s="91"/>
      <c r="C1068" s="91"/>
      <c r="N1068" s="91"/>
      <c r="O1068" s="91"/>
      <c r="P1068" s="91"/>
      <c r="Q1068" s="91"/>
      <c r="R1068" s="91"/>
      <c r="S1068" s="91"/>
      <c r="T1068" s="91"/>
      <c r="U1068" s="91"/>
      <c r="V1068" s="91"/>
      <c r="W1068" s="91"/>
      <c r="X1068" s="91"/>
      <c r="Y1068" s="91"/>
      <c r="Z1068" s="91"/>
      <c r="AA1068" s="91"/>
      <c r="AB1068" s="91"/>
      <c r="AC1068" s="91"/>
      <c r="AD1068" s="91"/>
      <c r="AE1068" s="91"/>
      <c r="AF1068" s="91"/>
      <c r="AG1068" s="91"/>
      <c r="AH1068" s="91"/>
      <c r="AI1068" s="91"/>
      <c r="AJ1068" s="91"/>
      <c r="AK1068" s="91"/>
      <c r="AL1068" s="91"/>
      <c r="AM1068" s="91"/>
      <c r="AN1068" s="91"/>
      <c r="AO1068" s="91"/>
      <c r="AP1068" s="91"/>
      <c r="AQ1068" s="91"/>
      <c r="AR1068" s="91"/>
      <c r="AS1068" s="91"/>
      <c r="AT1068" s="91"/>
      <c r="AU1068" s="91"/>
      <c r="AV1068" s="91"/>
      <c r="AW1068" s="91"/>
      <c r="AX1068" s="91"/>
      <c r="AY1068" s="91"/>
      <c r="AZ1068" s="91"/>
      <c r="BA1068" s="91"/>
      <c r="BB1068" s="91"/>
      <c r="BC1068" s="91"/>
      <c r="BD1068" s="91"/>
      <c r="BE1068" s="91"/>
      <c r="BF1068" s="91"/>
      <c r="BG1068" s="91"/>
      <c r="BH1068" s="91"/>
      <c r="BI1068" s="91"/>
      <c r="BJ1068" s="91"/>
      <c r="BK1068" s="91"/>
      <c r="BL1068" s="91"/>
      <c r="BM1068" s="91"/>
      <c r="BN1068" s="91"/>
      <c r="BO1068" s="91"/>
      <c r="BP1068" s="91"/>
      <c r="BQ1068" s="91"/>
      <c r="BR1068" s="91"/>
      <c r="BS1068" s="91"/>
      <c r="BT1068" s="91"/>
      <c r="BU1068" s="91"/>
      <c r="BV1068" s="91"/>
      <c r="BW1068" s="91"/>
      <c r="BX1068" s="91"/>
      <c r="BY1068" s="91"/>
      <c r="BZ1068" s="91"/>
      <c r="CA1068" s="91"/>
      <c r="CB1068" s="91"/>
      <c r="CC1068" s="91"/>
      <c r="CD1068" s="91"/>
      <c r="CE1068" s="91"/>
      <c r="CF1068" s="91"/>
      <c r="CG1068" s="91"/>
      <c r="CH1068" s="91"/>
      <c r="CI1068" s="91"/>
      <c r="CJ1068" s="91"/>
      <c r="CK1068" s="91"/>
      <c r="CL1068" s="91"/>
      <c r="CM1068" s="91"/>
      <c r="CN1068" s="91"/>
      <c r="CO1068" s="91"/>
      <c r="CP1068" s="91"/>
      <c r="CQ1068" s="91"/>
      <c r="CR1068" s="91"/>
      <c r="CS1068" s="91"/>
      <c r="CT1068" s="91"/>
      <c r="CU1068" s="91"/>
      <c r="CV1068" s="91"/>
      <c r="CW1068" s="91"/>
      <c r="CX1068" s="91"/>
      <c r="CY1068" s="91"/>
      <c r="CZ1068" s="91"/>
      <c r="DA1068" s="91"/>
      <c r="DB1068" s="91"/>
      <c r="DC1068" s="91"/>
      <c r="DD1068" s="91"/>
      <c r="DE1068" s="91"/>
      <c r="DF1068" s="91"/>
      <c r="DG1068" s="91"/>
      <c r="DH1068" s="91"/>
      <c r="DI1068" s="91"/>
      <c r="DJ1068" s="91"/>
      <c r="DK1068" s="91"/>
      <c r="DL1068" s="91"/>
      <c r="DM1068" s="91"/>
      <c r="DN1068" s="91"/>
      <c r="DO1068" s="91"/>
      <c r="DP1068" s="91"/>
      <c r="DQ1068" s="91"/>
      <c r="DR1068" s="91"/>
      <c r="DS1068" s="91"/>
      <c r="DT1068" s="91"/>
      <c r="DU1068" s="91"/>
      <c r="DV1068" s="91"/>
      <c r="DW1068" s="91"/>
      <c r="DX1068" s="91"/>
      <c r="DY1068" s="91"/>
      <c r="DZ1068" s="91"/>
      <c r="EA1068" s="91"/>
      <c r="EB1068" s="91"/>
      <c r="EC1068" s="91"/>
      <c r="ED1068" s="91"/>
      <c r="EE1068" s="91"/>
      <c r="EF1068" s="91"/>
      <c r="EG1068" s="91"/>
      <c r="EH1068" s="91"/>
      <c r="EI1068" s="91"/>
      <c r="EJ1068" s="91"/>
      <c r="EK1068" s="91"/>
      <c r="EL1068" s="91"/>
      <c r="EM1068" s="91"/>
      <c r="EN1068" s="91"/>
      <c r="EO1068" s="91"/>
      <c r="EP1068" s="91"/>
      <c r="EQ1068" s="91"/>
      <c r="ER1068" s="91"/>
      <c r="ES1068" s="91"/>
      <c r="ET1068" s="91"/>
      <c r="EU1068" s="91"/>
      <c r="EV1068" s="91"/>
      <c r="EW1068" s="91"/>
      <c r="EX1068" s="91"/>
      <c r="EY1068" s="91"/>
      <c r="EZ1068" s="91"/>
      <c r="FA1068" s="91"/>
      <c r="FB1068" s="91"/>
      <c r="FC1068" s="91"/>
      <c r="FD1068" s="91"/>
      <c r="FE1068" s="91"/>
      <c r="FF1068" s="91"/>
      <c r="FG1068" s="91"/>
      <c r="FH1068" s="91"/>
      <c r="FI1068" s="91"/>
      <c r="FJ1068" s="91"/>
      <c r="FK1068" s="91"/>
      <c r="FL1068" s="91"/>
      <c r="FM1068" s="91"/>
      <c r="FN1068" s="91"/>
      <c r="FO1068" s="91"/>
      <c r="FP1068" s="91"/>
      <c r="FQ1068" s="91"/>
      <c r="FR1068" s="91"/>
      <c r="FS1068" s="91"/>
      <c r="FT1068" s="91"/>
      <c r="FU1068" s="91"/>
      <c r="FV1068" s="91"/>
      <c r="FW1068" s="91"/>
      <c r="FX1068" s="91"/>
      <c r="FY1068" s="91"/>
      <c r="FZ1068" s="91"/>
      <c r="GA1068" s="91"/>
      <c r="GB1068" s="91"/>
      <c r="GC1068" s="91"/>
      <c r="GD1068" s="91"/>
      <c r="GE1068" s="91"/>
      <c r="GF1068" s="91"/>
      <c r="GG1068" s="91"/>
      <c r="GH1068" s="91"/>
      <c r="GI1068" s="91"/>
      <c r="GJ1068" s="91"/>
      <c r="GK1068" s="91"/>
      <c r="GL1068" s="91"/>
      <c r="GM1068" s="91"/>
      <c r="GN1068" s="91"/>
      <c r="GO1068" s="91"/>
      <c r="GP1068" s="91"/>
      <c r="GQ1068" s="91"/>
      <c r="GR1068" s="91"/>
      <c r="GS1068" s="91"/>
      <c r="GT1068" s="91"/>
      <c r="GU1068" s="91"/>
      <c r="GV1068" s="91"/>
      <c r="GW1068" s="91"/>
      <c r="GX1068" s="91"/>
      <c r="GY1068" s="91"/>
      <c r="GZ1068" s="91"/>
      <c r="HA1068" s="91"/>
      <c r="HB1068" s="91"/>
      <c r="HC1068" s="91"/>
      <c r="HD1068" s="91"/>
      <c r="HE1068" s="91"/>
      <c r="HF1068" s="91"/>
      <c r="HG1068" s="91"/>
      <c r="HH1068" s="91"/>
      <c r="HI1068" s="91"/>
      <c r="HJ1068" s="91"/>
      <c r="HK1068" s="91"/>
      <c r="HL1068" s="91"/>
      <c r="HM1068" s="91"/>
      <c r="HN1068" s="91"/>
      <c r="HO1068" s="91"/>
      <c r="HP1068" s="91"/>
      <c r="HQ1068" s="91"/>
      <c r="HR1068" s="91"/>
      <c r="HS1068" s="91"/>
      <c r="HT1068" s="91"/>
      <c r="HU1068" s="91"/>
      <c r="HV1068" s="91"/>
      <c r="HW1068" s="91"/>
      <c r="HX1068" s="91"/>
      <c r="HY1068" s="91"/>
      <c r="HZ1068" s="91"/>
      <c r="IA1068" s="91"/>
      <c r="IB1068" s="91"/>
      <c r="IC1068" s="91"/>
      <c r="ID1068" s="91"/>
      <c r="IE1068" s="91"/>
      <c r="IF1068" s="91"/>
      <c r="IG1068" s="91"/>
      <c r="IH1068" s="91"/>
      <c r="II1068" s="91"/>
      <c r="IJ1068" s="91"/>
      <c r="IK1068" s="91"/>
      <c r="IL1068" s="91"/>
      <c r="IM1068" s="91"/>
      <c r="IN1068" s="91"/>
      <c r="IO1068" s="91"/>
      <c r="IP1068" s="91"/>
      <c r="IQ1068" s="91"/>
      <c r="IR1068" s="91"/>
      <c r="IS1068" s="91"/>
      <c r="IT1068" s="91"/>
      <c r="IU1068" s="91"/>
      <c r="IV1068" s="91"/>
      <c r="IW1068" s="91"/>
    </row>
    <row r="1069" customFormat="false" ht="13.5" hidden="false" customHeight="false" outlineLevel="0" collapsed="false">
      <c r="A1069" s="91"/>
      <c r="B1069" s="91"/>
      <c r="C1069" s="91"/>
      <c r="N1069" s="91"/>
      <c r="O1069" s="91"/>
      <c r="P1069" s="91"/>
      <c r="Q1069" s="91"/>
      <c r="R1069" s="91"/>
      <c r="S1069" s="91"/>
      <c r="T1069" s="91"/>
      <c r="U1069" s="91"/>
      <c r="V1069" s="91"/>
      <c r="W1069" s="91"/>
      <c r="X1069" s="91"/>
      <c r="Y1069" s="91"/>
      <c r="Z1069" s="91"/>
      <c r="AA1069" s="91"/>
      <c r="AB1069" s="91"/>
      <c r="AC1069" s="91"/>
      <c r="AD1069" s="91"/>
      <c r="AE1069" s="91"/>
      <c r="AF1069" s="91"/>
      <c r="AG1069" s="91"/>
      <c r="AH1069" s="91"/>
      <c r="AI1069" s="91"/>
      <c r="AJ1069" s="91"/>
      <c r="AK1069" s="91"/>
      <c r="AL1069" s="91"/>
      <c r="AM1069" s="91"/>
      <c r="AN1069" s="91"/>
      <c r="AO1069" s="91"/>
      <c r="AP1069" s="91"/>
      <c r="AQ1069" s="91"/>
      <c r="AR1069" s="91"/>
      <c r="AS1069" s="91"/>
      <c r="AT1069" s="91"/>
      <c r="AU1069" s="91"/>
      <c r="AV1069" s="91"/>
      <c r="AW1069" s="91"/>
      <c r="AX1069" s="91"/>
      <c r="AY1069" s="91"/>
      <c r="AZ1069" s="91"/>
      <c r="BA1069" s="91"/>
      <c r="BB1069" s="91"/>
      <c r="BC1069" s="91"/>
      <c r="BD1069" s="91"/>
      <c r="BE1069" s="91"/>
      <c r="BF1069" s="91"/>
      <c r="BG1069" s="91"/>
      <c r="BH1069" s="91"/>
      <c r="BI1069" s="91"/>
      <c r="BJ1069" s="91"/>
      <c r="BK1069" s="91"/>
      <c r="BL1069" s="91"/>
      <c r="BM1069" s="91"/>
      <c r="BN1069" s="91"/>
      <c r="BO1069" s="91"/>
      <c r="BP1069" s="91"/>
      <c r="BQ1069" s="91"/>
      <c r="BR1069" s="91"/>
      <c r="BS1069" s="91"/>
      <c r="BT1069" s="91"/>
      <c r="BU1069" s="91"/>
      <c r="BV1069" s="91"/>
      <c r="BW1069" s="91"/>
      <c r="BX1069" s="91"/>
      <c r="BY1069" s="91"/>
      <c r="BZ1069" s="91"/>
      <c r="CA1069" s="91"/>
      <c r="CB1069" s="91"/>
      <c r="CC1069" s="91"/>
      <c r="CD1069" s="91"/>
      <c r="CE1069" s="91"/>
      <c r="CF1069" s="91"/>
      <c r="CG1069" s="91"/>
      <c r="CH1069" s="91"/>
      <c r="CI1069" s="91"/>
      <c r="CJ1069" s="91"/>
      <c r="CK1069" s="91"/>
      <c r="CL1069" s="91"/>
      <c r="CM1069" s="91"/>
      <c r="CN1069" s="91"/>
      <c r="CO1069" s="91"/>
      <c r="CP1069" s="91"/>
      <c r="CQ1069" s="91"/>
      <c r="CR1069" s="91"/>
      <c r="CS1069" s="91"/>
      <c r="CT1069" s="91"/>
      <c r="CU1069" s="91"/>
      <c r="CV1069" s="91"/>
      <c r="CW1069" s="91"/>
      <c r="CX1069" s="91"/>
      <c r="CY1069" s="91"/>
      <c r="CZ1069" s="91"/>
      <c r="DA1069" s="91"/>
      <c r="DB1069" s="91"/>
      <c r="DC1069" s="91"/>
      <c r="DD1069" s="91"/>
      <c r="DE1069" s="91"/>
      <c r="DF1069" s="91"/>
      <c r="DG1069" s="91"/>
      <c r="DH1069" s="91"/>
      <c r="DI1069" s="91"/>
      <c r="DJ1069" s="91"/>
      <c r="DK1069" s="91"/>
      <c r="DL1069" s="91"/>
      <c r="DM1069" s="91"/>
      <c r="DN1069" s="91"/>
      <c r="DO1069" s="91"/>
      <c r="DP1069" s="91"/>
      <c r="DQ1069" s="91"/>
      <c r="DR1069" s="91"/>
      <c r="DS1069" s="91"/>
      <c r="DT1069" s="91"/>
      <c r="DU1069" s="91"/>
      <c r="DV1069" s="91"/>
      <c r="DW1069" s="91"/>
      <c r="DX1069" s="91"/>
      <c r="DY1069" s="91"/>
      <c r="DZ1069" s="91"/>
      <c r="EA1069" s="91"/>
      <c r="EB1069" s="91"/>
      <c r="EC1069" s="91"/>
      <c r="ED1069" s="91"/>
      <c r="EE1069" s="91"/>
      <c r="EF1069" s="91"/>
      <c r="EG1069" s="91"/>
      <c r="EH1069" s="91"/>
      <c r="EI1069" s="91"/>
      <c r="EJ1069" s="91"/>
      <c r="EK1069" s="91"/>
      <c r="EL1069" s="91"/>
      <c r="EM1069" s="91"/>
      <c r="EN1069" s="91"/>
      <c r="EO1069" s="91"/>
      <c r="EP1069" s="91"/>
      <c r="EQ1069" s="91"/>
      <c r="ER1069" s="91"/>
      <c r="ES1069" s="91"/>
      <c r="ET1069" s="91"/>
      <c r="EU1069" s="91"/>
      <c r="EV1069" s="91"/>
      <c r="EW1069" s="91"/>
      <c r="EX1069" s="91"/>
      <c r="EY1069" s="91"/>
      <c r="EZ1069" s="91"/>
      <c r="FA1069" s="91"/>
      <c r="FB1069" s="91"/>
      <c r="FC1069" s="91"/>
      <c r="FD1069" s="91"/>
      <c r="FE1069" s="91"/>
      <c r="FF1069" s="91"/>
      <c r="FG1069" s="91"/>
      <c r="FH1069" s="91"/>
      <c r="FI1069" s="91"/>
      <c r="FJ1069" s="91"/>
      <c r="FK1069" s="91"/>
      <c r="FL1069" s="91"/>
      <c r="FM1069" s="91"/>
      <c r="FN1069" s="91"/>
      <c r="FO1069" s="91"/>
      <c r="FP1069" s="91"/>
      <c r="FQ1069" s="91"/>
      <c r="FR1069" s="91"/>
      <c r="FS1069" s="91"/>
      <c r="FT1069" s="91"/>
      <c r="FU1069" s="91"/>
      <c r="FV1069" s="91"/>
      <c r="FW1069" s="91"/>
      <c r="FX1069" s="91"/>
      <c r="FY1069" s="91"/>
      <c r="FZ1069" s="91"/>
      <c r="GA1069" s="91"/>
      <c r="GB1069" s="91"/>
      <c r="GC1069" s="91"/>
      <c r="GD1069" s="91"/>
      <c r="GE1069" s="91"/>
      <c r="GF1069" s="91"/>
      <c r="GG1069" s="91"/>
      <c r="GH1069" s="91"/>
      <c r="GI1069" s="91"/>
      <c r="GJ1069" s="91"/>
      <c r="GK1069" s="91"/>
      <c r="GL1069" s="91"/>
      <c r="GM1069" s="91"/>
      <c r="GN1069" s="91"/>
      <c r="GO1069" s="91"/>
      <c r="GP1069" s="91"/>
      <c r="GQ1069" s="91"/>
      <c r="GR1069" s="91"/>
      <c r="GS1069" s="91"/>
      <c r="GT1069" s="91"/>
      <c r="GU1069" s="91"/>
      <c r="GV1069" s="91"/>
      <c r="GW1069" s="91"/>
      <c r="GX1069" s="91"/>
      <c r="GY1069" s="91"/>
      <c r="GZ1069" s="91"/>
      <c r="HA1069" s="91"/>
      <c r="HB1069" s="91"/>
      <c r="HC1069" s="91"/>
      <c r="HD1069" s="91"/>
      <c r="HE1069" s="91"/>
      <c r="HF1069" s="91"/>
      <c r="HG1069" s="91"/>
      <c r="HH1069" s="91"/>
      <c r="HI1069" s="91"/>
      <c r="HJ1069" s="91"/>
      <c r="HK1069" s="91"/>
      <c r="HL1069" s="91"/>
      <c r="HM1069" s="91"/>
      <c r="HN1069" s="91"/>
      <c r="HO1069" s="91"/>
      <c r="HP1069" s="91"/>
      <c r="HQ1069" s="91"/>
      <c r="HR1069" s="91"/>
      <c r="HS1069" s="91"/>
      <c r="HT1069" s="91"/>
      <c r="HU1069" s="91"/>
      <c r="HV1069" s="91"/>
      <c r="HW1069" s="91"/>
      <c r="HX1069" s="91"/>
      <c r="HY1069" s="91"/>
      <c r="HZ1069" s="91"/>
      <c r="IA1069" s="91"/>
      <c r="IB1069" s="91"/>
      <c r="IC1069" s="91"/>
      <c r="ID1069" s="91"/>
      <c r="IE1069" s="91"/>
      <c r="IF1069" s="91"/>
      <c r="IG1069" s="91"/>
      <c r="IH1069" s="91"/>
      <c r="II1069" s="91"/>
      <c r="IJ1069" s="91"/>
      <c r="IK1069" s="91"/>
      <c r="IL1069" s="91"/>
      <c r="IM1069" s="91"/>
      <c r="IN1069" s="91"/>
      <c r="IO1069" s="91"/>
      <c r="IP1069" s="91"/>
      <c r="IQ1069" s="91"/>
      <c r="IR1069" s="91"/>
      <c r="IS1069" s="91"/>
      <c r="IT1069" s="91"/>
      <c r="IU1069" s="91"/>
      <c r="IV1069" s="91"/>
      <c r="IW1069" s="91"/>
    </row>
    <row r="1070" customFormat="false" ht="13.5" hidden="false" customHeight="false" outlineLevel="0" collapsed="false">
      <c r="A1070" s="91"/>
      <c r="B1070" s="91"/>
      <c r="C1070" s="91"/>
      <c r="N1070" s="91"/>
      <c r="O1070" s="91"/>
      <c r="P1070" s="91"/>
      <c r="Q1070" s="91"/>
      <c r="R1070" s="91"/>
      <c r="S1070" s="91"/>
      <c r="T1070" s="91"/>
      <c r="U1070" s="91"/>
      <c r="V1070" s="91"/>
      <c r="W1070" s="91"/>
      <c r="X1070" s="91"/>
      <c r="Y1070" s="91"/>
      <c r="Z1070" s="91"/>
      <c r="AA1070" s="91"/>
      <c r="AB1070" s="91"/>
      <c r="AC1070" s="91"/>
      <c r="AD1070" s="91"/>
      <c r="AE1070" s="91"/>
      <c r="AF1070" s="91"/>
      <c r="AG1070" s="91"/>
      <c r="AH1070" s="91"/>
      <c r="AI1070" s="91"/>
      <c r="AJ1070" s="91"/>
      <c r="AK1070" s="91"/>
      <c r="AL1070" s="91"/>
      <c r="AM1070" s="91"/>
      <c r="AN1070" s="91"/>
      <c r="AO1070" s="91"/>
      <c r="AP1070" s="91"/>
      <c r="AQ1070" s="91"/>
      <c r="AR1070" s="91"/>
      <c r="AS1070" s="91"/>
      <c r="AT1070" s="91"/>
      <c r="AU1070" s="91"/>
      <c r="AV1070" s="91"/>
      <c r="AW1070" s="91"/>
      <c r="AX1070" s="91"/>
      <c r="AY1070" s="91"/>
      <c r="AZ1070" s="91"/>
      <c r="BA1070" s="91"/>
      <c r="BB1070" s="91"/>
      <c r="BC1070" s="91"/>
      <c r="BD1070" s="91"/>
      <c r="BE1070" s="91"/>
      <c r="BF1070" s="91"/>
      <c r="BG1070" s="91"/>
      <c r="BH1070" s="91"/>
      <c r="BI1070" s="91"/>
      <c r="BJ1070" s="91"/>
      <c r="BK1070" s="91"/>
      <c r="BL1070" s="91"/>
      <c r="BM1070" s="91"/>
      <c r="BN1070" s="91"/>
      <c r="BO1070" s="91"/>
      <c r="BP1070" s="91"/>
      <c r="BQ1070" s="91"/>
      <c r="BR1070" s="91"/>
      <c r="BS1070" s="91"/>
      <c r="BT1070" s="91"/>
      <c r="BU1070" s="91"/>
      <c r="BV1070" s="91"/>
      <c r="BW1070" s="91"/>
      <c r="BX1070" s="91"/>
      <c r="BY1070" s="91"/>
      <c r="BZ1070" s="91"/>
      <c r="CA1070" s="91"/>
      <c r="CB1070" s="91"/>
      <c r="CC1070" s="91"/>
      <c r="CD1070" s="91"/>
      <c r="CE1070" s="91"/>
      <c r="CF1070" s="91"/>
      <c r="CG1070" s="91"/>
      <c r="CH1070" s="91"/>
      <c r="CI1070" s="91"/>
      <c r="CJ1070" s="91"/>
      <c r="CK1070" s="91"/>
      <c r="CL1070" s="91"/>
      <c r="CM1070" s="91"/>
      <c r="CN1070" s="91"/>
      <c r="CO1070" s="91"/>
      <c r="CP1070" s="91"/>
      <c r="CQ1070" s="91"/>
      <c r="CR1070" s="91"/>
      <c r="CS1070" s="91"/>
      <c r="CT1070" s="91"/>
      <c r="CU1070" s="91"/>
      <c r="CV1070" s="91"/>
      <c r="CW1070" s="91"/>
      <c r="CX1070" s="91"/>
      <c r="CY1070" s="91"/>
      <c r="CZ1070" s="91"/>
      <c r="DA1070" s="91"/>
      <c r="DB1070" s="91"/>
      <c r="DC1070" s="91"/>
      <c r="DD1070" s="91"/>
      <c r="DE1070" s="91"/>
      <c r="DF1070" s="91"/>
      <c r="DG1070" s="91"/>
      <c r="DH1070" s="91"/>
      <c r="DI1070" s="91"/>
      <c r="DJ1070" s="91"/>
      <c r="DK1070" s="91"/>
      <c r="DL1070" s="91"/>
      <c r="DM1070" s="91"/>
      <c r="DN1070" s="91"/>
      <c r="DO1070" s="91"/>
      <c r="DP1070" s="91"/>
      <c r="DQ1070" s="91"/>
      <c r="DR1070" s="91"/>
      <c r="DS1070" s="91"/>
      <c r="DT1070" s="91"/>
      <c r="DU1070" s="91"/>
      <c r="DV1070" s="91"/>
      <c r="DW1070" s="91"/>
      <c r="DX1070" s="91"/>
      <c r="DY1070" s="91"/>
      <c r="DZ1070" s="91"/>
      <c r="EA1070" s="91"/>
      <c r="EB1070" s="91"/>
      <c r="EC1070" s="91"/>
      <c r="ED1070" s="91"/>
      <c r="EE1070" s="91"/>
      <c r="EF1070" s="91"/>
      <c r="EG1070" s="91"/>
      <c r="EH1070" s="91"/>
      <c r="EI1070" s="91"/>
      <c r="EJ1070" s="91"/>
      <c r="EK1070" s="91"/>
      <c r="EL1070" s="91"/>
      <c r="EM1070" s="91"/>
      <c r="EN1070" s="91"/>
      <c r="EO1070" s="91"/>
      <c r="EP1070" s="91"/>
      <c r="EQ1070" s="91"/>
      <c r="ER1070" s="91"/>
      <c r="ES1070" s="91"/>
      <c r="ET1070" s="91"/>
      <c r="EU1070" s="91"/>
      <c r="EV1070" s="91"/>
      <c r="EW1070" s="91"/>
      <c r="EX1070" s="91"/>
      <c r="EY1070" s="91"/>
      <c r="EZ1070" s="91"/>
      <c r="FA1070" s="91"/>
      <c r="FB1070" s="91"/>
      <c r="FC1070" s="91"/>
      <c r="FD1070" s="91"/>
      <c r="FE1070" s="91"/>
      <c r="FF1070" s="91"/>
      <c r="FG1070" s="91"/>
      <c r="FH1070" s="91"/>
      <c r="FI1070" s="91"/>
      <c r="FJ1070" s="91"/>
      <c r="FK1070" s="91"/>
      <c r="FL1070" s="91"/>
      <c r="FM1070" s="91"/>
      <c r="FN1070" s="91"/>
      <c r="FO1070" s="91"/>
      <c r="FP1070" s="91"/>
      <c r="FQ1070" s="91"/>
      <c r="FR1070" s="91"/>
      <c r="FS1070" s="91"/>
      <c r="FT1070" s="91"/>
      <c r="FU1070" s="91"/>
      <c r="FV1070" s="91"/>
      <c r="FW1070" s="91"/>
      <c r="FX1070" s="91"/>
      <c r="FY1070" s="91"/>
      <c r="FZ1070" s="91"/>
      <c r="GA1070" s="91"/>
      <c r="GB1070" s="91"/>
      <c r="GC1070" s="91"/>
      <c r="GD1070" s="91"/>
      <c r="GE1070" s="91"/>
      <c r="GF1070" s="91"/>
      <c r="GG1070" s="91"/>
      <c r="GH1070" s="91"/>
      <c r="GI1070" s="91"/>
      <c r="GJ1070" s="91"/>
      <c r="GK1070" s="91"/>
      <c r="GL1070" s="91"/>
      <c r="GM1070" s="91"/>
      <c r="GN1070" s="91"/>
      <c r="GO1070" s="91"/>
      <c r="GP1070" s="91"/>
      <c r="GQ1070" s="91"/>
      <c r="GR1070" s="91"/>
      <c r="GS1070" s="91"/>
      <c r="GT1070" s="91"/>
      <c r="GU1070" s="91"/>
      <c r="GV1070" s="91"/>
      <c r="GW1070" s="91"/>
      <c r="GX1070" s="91"/>
      <c r="GY1070" s="91"/>
      <c r="GZ1070" s="91"/>
      <c r="HA1070" s="91"/>
      <c r="HB1070" s="91"/>
      <c r="HC1070" s="91"/>
      <c r="HD1070" s="91"/>
      <c r="HE1070" s="91"/>
      <c r="HF1070" s="91"/>
      <c r="HG1070" s="91"/>
      <c r="HH1070" s="91"/>
      <c r="HI1070" s="91"/>
      <c r="HJ1070" s="91"/>
      <c r="HK1070" s="91"/>
      <c r="HL1070" s="91"/>
      <c r="HM1070" s="91"/>
      <c r="HN1070" s="91"/>
      <c r="HO1070" s="91"/>
      <c r="HP1070" s="91"/>
      <c r="HQ1070" s="91"/>
      <c r="HR1070" s="91"/>
      <c r="HS1070" s="91"/>
      <c r="HT1070" s="91"/>
      <c r="HU1070" s="91"/>
      <c r="HV1070" s="91"/>
      <c r="HW1070" s="91"/>
      <c r="HX1070" s="91"/>
      <c r="HY1070" s="91"/>
      <c r="HZ1070" s="91"/>
      <c r="IA1070" s="91"/>
      <c r="IB1070" s="91"/>
      <c r="IC1070" s="91"/>
      <c r="ID1070" s="91"/>
      <c r="IE1070" s="91"/>
      <c r="IF1070" s="91"/>
      <c r="IG1070" s="91"/>
      <c r="IH1070" s="91"/>
      <c r="II1070" s="91"/>
      <c r="IJ1070" s="91"/>
      <c r="IK1070" s="91"/>
      <c r="IL1070" s="91"/>
      <c r="IM1070" s="91"/>
      <c r="IN1070" s="91"/>
      <c r="IO1070" s="91"/>
      <c r="IP1070" s="91"/>
      <c r="IQ1070" s="91"/>
      <c r="IR1070" s="91"/>
      <c r="IS1070" s="91"/>
      <c r="IT1070" s="91"/>
      <c r="IU1070" s="91"/>
      <c r="IV1070" s="91"/>
      <c r="IW1070" s="91"/>
    </row>
    <row r="1071" customFormat="false" ht="13.5" hidden="false" customHeight="false" outlineLevel="0" collapsed="false">
      <c r="A1071" s="91"/>
      <c r="B1071" s="91"/>
      <c r="C1071" s="91"/>
      <c r="N1071" s="91"/>
      <c r="O1071" s="91"/>
      <c r="P1071" s="91"/>
      <c r="Q1071" s="91"/>
      <c r="R1071" s="91"/>
      <c r="S1071" s="91"/>
      <c r="T1071" s="91"/>
      <c r="U1071" s="91"/>
      <c r="V1071" s="91"/>
      <c r="W1071" s="91"/>
      <c r="X1071" s="91"/>
      <c r="Y1071" s="91"/>
      <c r="Z1071" s="91"/>
      <c r="AA1071" s="91"/>
      <c r="AB1071" s="91"/>
      <c r="AC1071" s="91"/>
      <c r="AD1071" s="91"/>
      <c r="AE1071" s="91"/>
      <c r="AF1071" s="91"/>
      <c r="AG1071" s="91"/>
      <c r="AH1071" s="91"/>
      <c r="AI1071" s="91"/>
      <c r="AJ1071" s="91"/>
      <c r="AK1071" s="91"/>
      <c r="AL1071" s="91"/>
      <c r="AM1071" s="91"/>
      <c r="AN1071" s="91"/>
      <c r="AO1071" s="91"/>
      <c r="AP1071" s="91"/>
      <c r="AQ1071" s="91"/>
      <c r="AR1071" s="91"/>
      <c r="AS1071" s="91"/>
      <c r="AT1071" s="91"/>
      <c r="AU1071" s="91"/>
      <c r="AV1071" s="91"/>
      <c r="AW1071" s="91"/>
      <c r="AX1071" s="91"/>
      <c r="AY1071" s="91"/>
      <c r="AZ1071" s="91"/>
      <c r="BA1071" s="91"/>
      <c r="BB1071" s="91"/>
      <c r="BC1071" s="91"/>
      <c r="BD1071" s="91"/>
      <c r="BE1071" s="91"/>
      <c r="BF1071" s="91"/>
      <c r="BG1071" s="91"/>
      <c r="BH1071" s="91"/>
      <c r="BI1071" s="91"/>
      <c r="BJ1071" s="91"/>
      <c r="BK1071" s="91"/>
      <c r="BL1071" s="91"/>
      <c r="BM1071" s="91"/>
      <c r="BN1071" s="91"/>
      <c r="BO1071" s="91"/>
      <c r="BP1071" s="91"/>
      <c r="BQ1071" s="91"/>
      <c r="BR1071" s="91"/>
      <c r="BS1071" s="91"/>
      <c r="BT1071" s="91"/>
      <c r="BU1071" s="91"/>
      <c r="BV1071" s="91"/>
      <c r="BW1071" s="91"/>
      <c r="BX1071" s="91"/>
      <c r="BY1071" s="91"/>
      <c r="BZ1071" s="91"/>
      <c r="CA1071" s="91"/>
      <c r="CB1071" s="91"/>
      <c r="CC1071" s="91"/>
      <c r="CD1071" s="91"/>
      <c r="CE1071" s="91"/>
      <c r="CF1071" s="91"/>
      <c r="CG1071" s="91"/>
      <c r="CH1071" s="91"/>
      <c r="CI1071" s="91"/>
      <c r="CJ1071" s="91"/>
      <c r="CK1071" s="91"/>
      <c r="CL1071" s="91"/>
      <c r="CM1071" s="91"/>
      <c r="CN1071" s="91"/>
      <c r="CO1071" s="91"/>
      <c r="CP1071" s="91"/>
      <c r="CQ1071" s="91"/>
      <c r="CR1071" s="91"/>
      <c r="CS1071" s="91"/>
      <c r="CT1071" s="91"/>
      <c r="CU1071" s="91"/>
      <c r="CV1071" s="91"/>
      <c r="CW1071" s="91"/>
      <c r="CX1071" s="91"/>
      <c r="CY1071" s="91"/>
      <c r="CZ1071" s="91"/>
      <c r="DA1071" s="91"/>
      <c r="DB1071" s="91"/>
      <c r="DC1071" s="91"/>
      <c r="DD1071" s="91"/>
      <c r="DE1071" s="91"/>
      <c r="DF1071" s="91"/>
      <c r="DG1071" s="91"/>
      <c r="DH1071" s="91"/>
      <c r="DI1071" s="91"/>
      <c r="DJ1071" s="91"/>
      <c r="DK1071" s="91"/>
      <c r="DL1071" s="91"/>
      <c r="DM1071" s="91"/>
      <c r="DN1071" s="91"/>
      <c r="DO1071" s="91"/>
      <c r="DP1071" s="91"/>
      <c r="DQ1071" s="91"/>
      <c r="DR1071" s="91"/>
      <c r="DS1071" s="91"/>
      <c r="DT1071" s="91"/>
      <c r="DU1071" s="91"/>
      <c r="DV1071" s="91"/>
      <c r="DW1071" s="91"/>
      <c r="DX1071" s="91"/>
      <c r="DY1071" s="91"/>
      <c r="DZ1071" s="91"/>
      <c r="EA1071" s="91"/>
      <c r="EB1071" s="91"/>
      <c r="EC1071" s="91"/>
      <c r="ED1071" s="91"/>
      <c r="EE1071" s="91"/>
      <c r="EF1071" s="91"/>
      <c r="EG1071" s="91"/>
      <c r="EH1071" s="91"/>
      <c r="EI1071" s="91"/>
      <c r="EJ1071" s="91"/>
      <c r="EK1071" s="91"/>
      <c r="EL1071" s="91"/>
      <c r="EM1071" s="91"/>
      <c r="EN1071" s="91"/>
      <c r="EO1071" s="91"/>
      <c r="EP1071" s="91"/>
      <c r="EQ1071" s="91"/>
      <c r="ER1071" s="91"/>
      <c r="ES1071" s="91"/>
      <c r="ET1071" s="91"/>
      <c r="EU1071" s="91"/>
      <c r="EV1071" s="91"/>
      <c r="EW1071" s="91"/>
      <c r="EX1071" s="91"/>
      <c r="EY1071" s="91"/>
      <c r="EZ1071" s="91"/>
      <c r="FA1071" s="91"/>
      <c r="FB1071" s="91"/>
      <c r="FC1071" s="91"/>
      <c r="FD1071" s="91"/>
      <c r="FE1071" s="91"/>
      <c r="FF1071" s="91"/>
      <c r="FG1071" s="91"/>
      <c r="FH1071" s="91"/>
      <c r="FI1071" s="91"/>
      <c r="FJ1071" s="91"/>
      <c r="FK1071" s="91"/>
      <c r="FL1071" s="91"/>
      <c r="FM1071" s="91"/>
      <c r="FN1071" s="91"/>
      <c r="FO1071" s="91"/>
      <c r="FP1071" s="91"/>
      <c r="FQ1071" s="91"/>
      <c r="FR1071" s="91"/>
      <c r="FS1071" s="91"/>
      <c r="FT1071" s="91"/>
      <c r="FU1071" s="91"/>
      <c r="FV1071" s="91"/>
      <c r="FW1071" s="91"/>
      <c r="FX1071" s="91"/>
      <c r="FY1071" s="91"/>
      <c r="FZ1071" s="91"/>
      <c r="GA1071" s="91"/>
      <c r="GB1071" s="91"/>
      <c r="GC1071" s="91"/>
      <c r="GD1071" s="91"/>
      <c r="GE1071" s="91"/>
      <c r="GF1071" s="91"/>
      <c r="GG1071" s="91"/>
      <c r="GH1071" s="91"/>
      <c r="GI1071" s="91"/>
      <c r="GJ1071" s="91"/>
      <c r="GK1071" s="91"/>
      <c r="GL1071" s="91"/>
      <c r="GM1071" s="91"/>
      <c r="GN1071" s="91"/>
      <c r="GO1071" s="91"/>
      <c r="GP1071" s="91"/>
      <c r="GQ1071" s="91"/>
      <c r="GR1071" s="91"/>
      <c r="GS1071" s="91"/>
      <c r="GT1071" s="91"/>
      <c r="GU1071" s="91"/>
      <c r="GV1071" s="91"/>
      <c r="GW1071" s="91"/>
      <c r="GX1071" s="91"/>
      <c r="GY1071" s="91"/>
      <c r="GZ1071" s="91"/>
      <c r="HA1071" s="91"/>
      <c r="HB1071" s="91"/>
      <c r="HC1071" s="91"/>
      <c r="HD1071" s="91"/>
      <c r="HE1071" s="91"/>
      <c r="HF1071" s="91"/>
      <c r="HG1071" s="91"/>
      <c r="HH1071" s="91"/>
      <c r="HI1071" s="91"/>
      <c r="HJ1071" s="91"/>
      <c r="HK1071" s="91"/>
      <c r="HL1071" s="91"/>
      <c r="HM1071" s="91"/>
      <c r="HN1071" s="91"/>
      <c r="HO1071" s="91"/>
      <c r="HP1071" s="91"/>
      <c r="HQ1071" s="91"/>
      <c r="HR1071" s="91"/>
      <c r="HS1071" s="91"/>
      <c r="HT1071" s="91"/>
      <c r="HU1071" s="91"/>
      <c r="HV1071" s="91"/>
      <c r="HW1071" s="91"/>
      <c r="HX1071" s="91"/>
      <c r="HY1071" s="91"/>
      <c r="HZ1071" s="91"/>
      <c r="IA1071" s="91"/>
      <c r="IB1071" s="91"/>
      <c r="IC1071" s="91"/>
      <c r="ID1071" s="91"/>
      <c r="IE1071" s="91"/>
      <c r="IF1071" s="91"/>
      <c r="IG1071" s="91"/>
      <c r="IH1071" s="91"/>
      <c r="II1071" s="91"/>
      <c r="IJ1071" s="91"/>
      <c r="IK1071" s="91"/>
      <c r="IL1071" s="91"/>
      <c r="IM1071" s="91"/>
      <c r="IN1071" s="91"/>
      <c r="IO1071" s="91"/>
      <c r="IP1071" s="91"/>
      <c r="IQ1071" s="91"/>
      <c r="IR1071" s="91"/>
      <c r="IS1071" s="91"/>
      <c r="IT1071" s="91"/>
      <c r="IU1071" s="91"/>
      <c r="IV1071" s="91"/>
      <c r="IW1071" s="91"/>
    </row>
    <row r="1072" customFormat="false" ht="13.5" hidden="false" customHeight="false" outlineLevel="0" collapsed="false">
      <c r="A1072" s="91"/>
      <c r="B1072" s="91"/>
      <c r="C1072" s="91"/>
      <c r="N1072" s="91"/>
      <c r="O1072" s="91"/>
      <c r="P1072" s="91"/>
      <c r="Q1072" s="91"/>
      <c r="R1072" s="91"/>
      <c r="S1072" s="91"/>
      <c r="T1072" s="91"/>
      <c r="U1072" s="91"/>
      <c r="V1072" s="91"/>
      <c r="W1072" s="91"/>
      <c r="X1072" s="91"/>
      <c r="Y1072" s="91"/>
      <c r="Z1072" s="91"/>
      <c r="AA1072" s="91"/>
      <c r="AB1072" s="91"/>
      <c r="AC1072" s="91"/>
      <c r="AD1072" s="91"/>
      <c r="AE1072" s="91"/>
      <c r="AF1072" s="91"/>
      <c r="AG1072" s="91"/>
      <c r="AH1072" s="91"/>
      <c r="AI1072" s="91"/>
      <c r="AJ1072" s="91"/>
      <c r="AK1072" s="91"/>
      <c r="AL1072" s="91"/>
      <c r="AM1072" s="91"/>
      <c r="AN1072" s="91"/>
      <c r="AO1072" s="91"/>
      <c r="AP1072" s="91"/>
      <c r="AQ1072" s="91"/>
      <c r="AR1072" s="91"/>
      <c r="AS1072" s="91"/>
      <c r="AT1072" s="91"/>
      <c r="AU1072" s="91"/>
      <c r="AV1072" s="91"/>
      <c r="AW1072" s="91"/>
      <c r="AX1072" s="91"/>
      <c r="AY1072" s="91"/>
      <c r="AZ1072" s="91"/>
      <c r="BA1072" s="91"/>
      <c r="BB1072" s="91"/>
      <c r="BC1072" s="91"/>
      <c r="BD1072" s="91"/>
      <c r="BE1072" s="91"/>
      <c r="BF1072" s="91"/>
      <c r="BG1072" s="91"/>
      <c r="BH1072" s="91"/>
      <c r="BI1072" s="91"/>
      <c r="BJ1072" s="91"/>
      <c r="BK1072" s="91"/>
      <c r="BL1072" s="91"/>
      <c r="BM1072" s="91"/>
      <c r="BN1072" s="91"/>
      <c r="BO1072" s="91"/>
      <c r="BP1072" s="91"/>
      <c r="BQ1072" s="91"/>
      <c r="BR1072" s="91"/>
      <c r="BS1072" s="91"/>
      <c r="BT1072" s="91"/>
      <c r="BU1072" s="91"/>
      <c r="BV1072" s="91"/>
      <c r="BW1072" s="91"/>
      <c r="BX1072" s="91"/>
      <c r="BY1072" s="91"/>
      <c r="BZ1072" s="91"/>
      <c r="CA1072" s="91"/>
      <c r="CB1072" s="91"/>
      <c r="CC1072" s="91"/>
      <c r="CD1072" s="91"/>
      <c r="CE1072" s="91"/>
      <c r="CF1072" s="91"/>
      <c r="CG1072" s="91"/>
      <c r="CH1072" s="91"/>
      <c r="CI1072" s="91"/>
      <c r="CJ1072" s="91"/>
      <c r="CK1072" s="91"/>
      <c r="CL1072" s="91"/>
      <c r="CM1072" s="91"/>
      <c r="CN1072" s="91"/>
      <c r="CO1072" s="91"/>
      <c r="CP1072" s="91"/>
      <c r="CQ1072" s="91"/>
      <c r="CR1072" s="91"/>
      <c r="CS1072" s="91"/>
      <c r="CT1072" s="91"/>
      <c r="CU1072" s="91"/>
      <c r="CV1072" s="91"/>
      <c r="CW1072" s="91"/>
      <c r="CX1072" s="91"/>
      <c r="CY1072" s="91"/>
      <c r="CZ1072" s="91"/>
      <c r="DA1072" s="91"/>
      <c r="DB1072" s="91"/>
      <c r="DC1072" s="91"/>
      <c r="DD1072" s="91"/>
      <c r="DE1072" s="91"/>
      <c r="DF1072" s="91"/>
      <c r="DG1072" s="91"/>
      <c r="DH1072" s="91"/>
      <c r="DI1072" s="91"/>
      <c r="DJ1072" s="91"/>
      <c r="DK1072" s="91"/>
      <c r="DL1072" s="91"/>
      <c r="DM1072" s="91"/>
      <c r="DN1072" s="91"/>
      <c r="DO1072" s="91"/>
      <c r="DP1072" s="91"/>
      <c r="DQ1072" s="91"/>
      <c r="DR1072" s="91"/>
      <c r="DS1072" s="91"/>
      <c r="DT1072" s="91"/>
      <c r="DU1072" s="91"/>
      <c r="DV1072" s="91"/>
      <c r="DW1072" s="91"/>
      <c r="DX1072" s="91"/>
      <c r="DY1072" s="91"/>
      <c r="DZ1072" s="91"/>
      <c r="EA1072" s="91"/>
      <c r="EB1072" s="91"/>
      <c r="EC1072" s="91"/>
      <c r="ED1072" s="91"/>
      <c r="EE1072" s="91"/>
      <c r="EF1072" s="91"/>
      <c r="EG1072" s="91"/>
      <c r="EH1072" s="91"/>
      <c r="EI1072" s="91"/>
      <c r="EJ1072" s="91"/>
      <c r="EK1072" s="91"/>
      <c r="EL1072" s="91"/>
      <c r="EM1072" s="91"/>
      <c r="EN1072" s="91"/>
      <c r="EO1072" s="91"/>
      <c r="EP1072" s="91"/>
      <c r="EQ1072" s="91"/>
      <c r="ER1072" s="91"/>
      <c r="ES1072" s="91"/>
      <c r="ET1072" s="91"/>
      <c r="EU1072" s="91"/>
      <c r="EV1072" s="91"/>
      <c r="EW1072" s="91"/>
      <c r="EX1072" s="91"/>
      <c r="EY1072" s="91"/>
      <c r="EZ1072" s="91"/>
      <c r="FA1072" s="91"/>
      <c r="FB1072" s="91"/>
      <c r="FC1072" s="91"/>
      <c r="FD1072" s="91"/>
      <c r="FE1072" s="91"/>
      <c r="FF1072" s="91"/>
      <c r="FG1072" s="91"/>
      <c r="FH1072" s="91"/>
      <c r="FI1072" s="91"/>
      <c r="FJ1072" s="91"/>
      <c r="FK1072" s="91"/>
      <c r="FL1072" s="91"/>
      <c r="FM1072" s="91"/>
      <c r="FN1072" s="91"/>
      <c r="FO1072" s="91"/>
      <c r="FP1072" s="91"/>
      <c r="FQ1072" s="91"/>
      <c r="FR1072" s="91"/>
      <c r="FS1072" s="91"/>
      <c r="FT1072" s="91"/>
      <c r="FU1072" s="91"/>
      <c r="FV1072" s="91"/>
      <c r="FW1072" s="91"/>
      <c r="FX1072" s="91"/>
      <c r="FY1072" s="91"/>
      <c r="FZ1072" s="91"/>
      <c r="GA1072" s="91"/>
      <c r="GB1072" s="91"/>
      <c r="GC1072" s="91"/>
      <c r="GD1072" s="91"/>
      <c r="GE1072" s="91"/>
      <c r="GF1072" s="91"/>
      <c r="GG1072" s="91"/>
      <c r="GH1072" s="91"/>
      <c r="GI1072" s="91"/>
      <c r="GJ1072" s="91"/>
      <c r="GK1072" s="91"/>
      <c r="GL1072" s="91"/>
      <c r="GM1072" s="91"/>
      <c r="GN1072" s="91"/>
      <c r="GO1072" s="91"/>
      <c r="GP1072" s="91"/>
      <c r="GQ1072" s="91"/>
      <c r="GR1072" s="91"/>
      <c r="GS1072" s="91"/>
      <c r="GT1072" s="91"/>
      <c r="GU1072" s="91"/>
      <c r="GV1072" s="91"/>
      <c r="GW1072" s="91"/>
      <c r="GX1072" s="91"/>
      <c r="GY1072" s="91"/>
      <c r="GZ1072" s="91"/>
      <c r="HA1072" s="91"/>
      <c r="HB1072" s="91"/>
      <c r="HC1072" s="91"/>
      <c r="HD1072" s="91"/>
      <c r="HE1072" s="91"/>
      <c r="HF1072" s="91"/>
      <c r="HG1072" s="91"/>
      <c r="HH1072" s="91"/>
      <c r="HI1072" s="91"/>
      <c r="HJ1072" s="91"/>
      <c r="HK1072" s="91"/>
      <c r="HL1072" s="91"/>
      <c r="HM1072" s="91"/>
      <c r="HN1072" s="91"/>
      <c r="HO1072" s="91"/>
      <c r="HP1072" s="91"/>
      <c r="HQ1072" s="91"/>
      <c r="HR1072" s="91"/>
      <c r="HS1072" s="91"/>
      <c r="HT1072" s="91"/>
      <c r="HU1072" s="91"/>
      <c r="HV1072" s="91"/>
      <c r="HW1072" s="91"/>
      <c r="HX1072" s="91"/>
      <c r="HY1072" s="91"/>
      <c r="HZ1072" s="91"/>
      <c r="IA1072" s="91"/>
      <c r="IB1072" s="91"/>
      <c r="IC1072" s="91"/>
      <c r="ID1072" s="91"/>
      <c r="IE1072" s="91"/>
      <c r="IF1072" s="91"/>
      <c r="IG1072" s="91"/>
      <c r="IH1072" s="91"/>
      <c r="II1072" s="91"/>
      <c r="IJ1072" s="91"/>
      <c r="IK1072" s="91"/>
      <c r="IL1072" s="91"/>
      <c r="IM1072" s="91"/>
      <c r="IN1072" s="91"/>
      <c r="IO1072" s="91"/>
      <c r="IP1072" s="91"/>
      <c r="IQ1072" s="91"/>
      <c r="IR1072" s="91"/>
      <c r="IS1072" s="91"/>
      <c r="IT1072" s="91"/>
      <c r="IU1072" s="91"/>
      <c r="IV1072" s="91"/>
      <c r="IW1072" s="91"/>
    </row>
  </sheetData>
  <mergeCells count="34">
    <mergeCell ref="B16:C16"/>
    <mergeCell ref="E16:F16"/>
    <mergeCell ref="G16:H16"/>
    <mergeCell ref="I16:J16"/>
    <mergeCell ref="A17:A21"/>
    <mergeCell ref="B17:C17"/>
    <mergeCell ref="A22:A54"/>
    <mergeCell ref="B22:C22"/>
    <mergeCell ref="B26:C26"/>
    <mergeCell ref="B30:C30"/>
    <mergeCell ref="B34:C34"/>
    <mergeCell ref="B35:C35"/>
    <mergeCell ref="B38:C38"/>
    <mergeCell ref="B39:C39"/>
    <mergeCell ref="B42:C42"/>
    <mergeCell ref="B43:C43"/>
    <mergeCell ref="B46:C46"/>
    <mergeCell ref="B47:C47"/>
    <mergeCell ref="B51:C51"/>
    <mergeCell ref="B52:C52"/>
    <mergeCell ref="B54:C54"/>
    <mergeCell ref="E54:F54"/>
    <mergeCell ref="A55:C55"/>
    <mergeCell ref="A56:C56"/>
    <mergeCell ref="A57:C57"/>
    <mergeCell ref="E57:F57"/>
    <mergeCell ref="A58:C58"/>
    <mergeCell ref="A62:C62"/>
    <mergeCell ref="B68:C68"/>
    <mergeCell ref="D68:K68"/>
    <mergeCell ref="B69:C69"/>
    <mergeCell ref="B70:C70"/>
    <mergeCell ref="B71:C71"/>
    <mergeCell ref="A72:K72"/>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64"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7" activeCellId="0" sqref="B67"/>
    </sheetView>
  </sheetViews>
  <sheetFormatPr defaultColWidth="8.9921875" defaultRowHeight="12" zeroHeight="false" outlineLevelRow="0" outlineLevelCol="0"/>
  <cols>
    <col collapsed="false" customWidth="true" hidden="false" outlineLevel="0" max="1" min="1" style="74" width="1.62"/>
    <col collapsed="false" customWidth="true" hidden="false" outlineLevel="0" max="18" min="2" style="74" width="5.12"/>
    <col collapsed="false" customWidth="true" hidden="false" outlineLevel="0" max="21" min="19" style="74" width="6.62"/>
    <col collapsed="false" customWidth="false" hidden="false" outlineLevel="0" max="257" min="22" style="74" width="8.99"/>
  </cols>
  <sheetData>
    <row r="2" customFormat="false" ht="21" hidden="false" customHeight="true" outlineLevel="0" collapsed="false">
      <c r="O2" s="3" t="s">
        <v>201</v>
      </c>
      <c r="P2" s="3"/>
      <c r="Q2" s="3"/>
      <c r="R2" s="263"/>
    </row>
    <row r="3" customFormat="false" ht="21" hidden="false" customHeight="true" outlineLevel="0" collapsed="false">
      <c r="A3" s="264" t="s">
        <v>202</v>
      </c>
      <c r="B3" s="264"/>
      <c r="C3" s="264"/>
      <c r="D3" s="264"/>
      <c r="E3" s="264"/>
      <c r="F3" s="264"/>
      <c r="G3" s="264"/>
      <c r="H3" s="264"/>
      <c r="I3" s="264"/>
      <c r="J3" s="264"/>
      <c r="K3" s="264"/>
      <c r="L3" s="264"/>
      <c r="M3" s="264"/>
      <c r="N3" s="264"/>
      <c r="O3" s="264"/>
      <c r="P3" s="264"/>
      <c r="Q3" s="264"/>
      <c r="R3" s="5"/>
    </row>
    <row r="4" customFormat="false" ht="21" hidden="false" customHeight="true" outlineLevel="0" collapsed="false">
      <c r="A4" s="265"/>
      <c r="B4" s="265"/>
      <c r="C4" s="265"/>
      <c r="D4" s="265"/>
      <c r="E4" s="265"/>
      <c r="F4" s="265"/>
      <c r="G4" s="265"/>
      <c r="H4" s="265"/>
      <c r="I4" s="265"/>
      <c r="J4" s="265"/>
      <c r="K4" s="265"/>
      <c r="L4" s="265"/>
      <c r="M4" s="265"/>
      <c r="N4" s="265"/>
      <c r="O4" s="265"/>
      <c r="P4" s="265"/>
      <c r="Q4" s="265"/>
      <c r="R4" s="5"/>
    </row>
    <row r="5" customFormat="false" ht="15" hidden="false" customHeight="true" outlineLevel="0" collapsed="false">
      <c r="H5" s="81" t="s">
        <v>34</v>
      </c>
    </row>
    <row r="6" customFormat="false" ht="15" hidden="false" customHeight="true" outlineLevel="0" collapsed="false">
      <c r="G6" s="81" t="s">
        <v>203</v>
      </c>
    </row>
    <row r="7" customFormat="false" ht="15" hidden="false" customHeight="true" outlineLevel="0" collapsed="false">
      <c r="K7" s="266"/>
    </row>
    <row r="8" customFormat="false" ht="15" hidden="false" customHeight="true" outlineLevel="0" collapsed="false">
      <c r="G8" s="81" t="s">
        <v>48</v>
      </c>
      <c r="K8" s="266"/>
    </row>
    <row r="9" customFormat="false" ht="15" hidden="false" customHeight="true" outlineLevel="0" collapsed="false">
      <c r="K9" s="266"/>
    </row>
    <row r="10" customFormat="false" ht="15" hidden="false" customHeight="true" outlineLevel="0" collapsed="false">
      <c r="G10" s="81" t="s">
        <v>204</v>
      </c>
    </row>
    <row r="11" customFormat="false" ht="15" hidden="false" customHeight="true" outlineLevel="0" collapsed="false"/>
    <row r="12" customFormat="false" ht="15" hidden="false" customHeight="true" outlineLevel="0" collapsed="false">
      <c r="G12" s="81" t="s">
        <v>205</v>
      </c>
    </row>
    <row r="13" customFormat="false" ht="15" hidden="false" customHeight="true" outlineLevel="0" collapsed="false"/>
    <row r="14" customFormat="false" ht="15" hidden="false" customHeight="true" outlineLevel="0" collapsed="false">
      <c r="G14" s="81" t="s">
        <v>206</v>
      </c>
    </row>
    <row r="15" customFormat="false" ht="15" hidden="false" customHeight="true" outlineLevel="0" collapsed="false"/>
    <row r="16" customFormat="false" ht="15" hidden="false" customHeight="true" outlineLevel="0" collapsed="false">
      <c r="B16" s="267" t="s">
        <v>207</v>
      </c>
      <c r="C16" s="267"/>
      <c r="D16" s="267"/>
      <c r="E16" s="267"/>
      <c r="F16" s="267"/>
      <c r="G16" s="267"/>
      <c r="H16" s="267"/>
      <c r="I16" s="267"/>
      <c r="J16" s="267"/>
      <c r="K16" s="267"/>
      <c r="L16" s="267"/>
      <c r="M16" s="267"/>
      <c r="N16" s="267"/>
      <c r="O16" s="267"/>
      <c r="P16" s="267"/>
      <c r="Q16" s="267"/>
      <c r="R16" s="267"/>
    </row>
    <row r="17" customFormat="false" ht="15" hidden="false" customHeight="true" outlineLevel="0" collapsed="false">
      <c r="B17" s="267"/>
      <c r="C17" s="267"/>
      <c r="D17" s="267"/>
      <c r="E17" s="267"/>
      <c r="F17" s="267"/>
      <c r="G17" s="267"/>
      <c r="H17" s="267"/>
      <c r="I17" s="267"/>
      <c r="J17" s="267"/>
      <c r="K17" s="267"/>
      <c r="L17" s="267"/>
      <c r="M17" s="267"/>
      <c r="N17" s="267"/>
      <c r="O17" s="267"/>
      <c r="P17" s="267"/>
      <c r="Q17" s="267"/>
      <c r="R17" s="267"/>
    </row>
    <row r="18" customFormat="false" ht="12" hidden="false" customHeight="false" outlineLevel="0" collapsed="false">
      <c r="B18" s="267"/>
      <c r="C18" s="267"/>
      <c r="D18" s="267"/>
      <c r="E18" s="267"/>
      <c r="F18" s="267"/>
      <c r="G18" s="267"/>
      <c r="H18" s="267"/>
      <c r="I18" s="267"/>
      <c r="J18" s="267"/>
      <c r="K18" s="267"/>
      <c r="L18" s="267"/>
      <c r="M18" s="267"/>
      <c r="N18" s="267"/>
      <c r="O18" s="267"/>
      <c r="P18" s="267"/>
      <c r="Q18" s="267"/>
      <c r="R18" s="267"/>
    </row>
    <row r="19" customFormat="false" ht="15" hidden="false" customHeight="true" outlineLevel="0" collapsed="false">
      <c r="B19" s="81" t="s">
        <v>208</v>
      </c>
    </row>
    <row r="20" customFormat="false" ht="24.95" hidden="false" customHeight="true" outlineLevel="0" collapsed="false">
      <c r="B20" s="81" t="s">
        <v>209</v>
      </c>
    </row>
    <row r="21" customFormat="false" ht="24.95" hidden="false" customHeight="true" outlineLevel="0" collapsed="false">
      <c r="B21" s="268" t="s">
        <v>210</v>
      </c>
      <c r="C21" s="269"/>
      <c r="D21" s="269"/>
      <c r="E21" s="269"/>
      <c r="F21" s="269"/>
      <c r="G21" s="269"/>
      <c r="H21" s="269"/>
      <c r="I21" s="269"/>
      <c r="J21" s="269"/>
      <c r="K21" s="269"/>
      <c r="L21" s="269"/>
      <c r="M21" s="269"/>
      <c r="N21" s="270"/>
      <c r="O21" s="271" t="s">
        <v>211</v>
      </c>
      <c r="P21" s="271" t="s">
        <v>212</v>
      </c>
      <c r="Q21" s="271" t="s">
        <v>213</v>
      </c>
      <c r="R21" s="272"/>
    </row>
    <row r="22" customFormat="false" ht="24.95" hidden="false" customHeight="true" outlineLevel="0" collapsed="false">
      <c r="B22" s="268" t="s">
        <v>214</v>
      </c>
      <c r="C22" s="269"/>
      <c r="D22" s="269"/>
      <c r="E22" s="269"/>
      <c r="F22" s="269"/>
      <c r="G22" s="269"/>
      <c r="H22" s="269"/>
      <c r="I22" s="269"/>
      <c r="J22" s="269"/>
      <c r="K22" s="269"/>
      <c r="L22" s="269"/>
      <c r="M22" s="269"/>
      <c r="N22" s="270"/>
      <c r="O22" s="271" t="s">
        <v>211</v>
      </c>
      <c r="P22" s="271" t="s">
        <v>212</v>
      </c>
      <c r="Q22" s="271" t="s">
        <v>213</v>
      </c>
      <c r="R22" s="272"/>
    </row>
    <row r="23" customFormat="false" ht="24.95" hidden="false" customHeight="true" outlineLevel="0" collapsed="false">
      <c r="B23" s="268" t="s">
        <v>215</v>
      </c>
      <c r="C23" s="269"/>
      <c r="D23" s="269"/>
      <c r="E23" s="269"/>
      <c r="F23" s="269"/>
      <c r="G23" s="269"/>
      <c r="H23" s="269"/>
      <c r="I23" s="269"/>
      <c r="J23" s="269"/>
      <c r="K23" s="269"/>
      <c r="L23" s="269"/>
      <c r="M23" s="269"/>
      <c r="N23" s="270"/>
      <c r="O23" s="271" t="s">
        <v>211</v>
      </c>
      <c r="P23" s="271" t="s">
        <v>212</v>
      </c>
      <c r="Q23" s="271" t="s">
        <v>213</v>
      </c>
      <c r="R23" s="272"/>
    </row>
    <row r="24" customFormat="false" ht="24.95" hidden="false" customHeight="true" outlineLevel="0" collapsed="false">
      <c r="B24" s="273" t="s">
        <v>216</v>
      </c>
      <c r="C24" s="273"/>
      <c r="D24" s="273"/>
      <c r="E24" s="273"/>
      <c r="F24" s="273"/>
      <c r="G24" s="273"/>
      <c r="H24" s="273"/>
      <c r="I24" s="273"/>
      <c r="J24" s="273"/>
      <c r="K24" s="273"/>
      <c r="L24" s="273"/>
      <c r="M24" s="273"/>
      <c r="N24" s="274"/>
      <c r="O24" s="271" t="s">
        <v>211</v>
      </c>
      <c r="P24" s="271" t="s">
        <v>212</v>
      </c>
      <c r="Q24" s="271" t="s">
        <v>213</v>
      </c>
      <c r="R24" s="275"/>
    </row>
    <row r="25" customFormat="false" ht="24.95" hidden="false" customHeight="true" outlineLevel="0" collapsed="false">
      <c r="B25" s="273"/>
      <c r="C25" s="273"/>
      <c r="D25" s="273"/>
      <c r="E25" s="273"/>
      <c r="F25" s="273"/>
      <c r="G25" s="273"/>
      <c r="H25" s="273"/>
      <c r="I25" s="273"/>
      <c r="J25" s="273"/>
      <c r="K25" s="273"/>
      <c r="L25" s="273"/>
      <c r="M25" s="273"/>
      <c r="N25" s="274"/>
      <c r="O25" s="271"/>
      <c r="P25" s="271"/>
      <c r="Q25" s="271"/>
      <c r="R25" s="275"/>
    </row>
    <row r="26" customFormat="false" ht="24.95" hidden="false" customHeight="true" outlineLevel="0" collapsed="false">
      <c r="B26" s="81" t="s">
        <v>217</v>
      </c>
    </row>
    <row r="27" customFormat="false" ht="24.95" hidden="false" customHeight="true" outlineLevel="0" collapsed="false"/>
    <row r="28" customFormat="false" ht="24.95" hidden="false" customHeight="true" outlineLevel="0" collapsed="false">
      <c r="B28" s="81" t="s">
        <v>218</v>
      </c>
    </row>
    <row r="29" customFormat="false" ht="24.95" hidden="false" customHeight="true" outlineLevel="0" collapsed="false">
      <c r="B29" s="268" t="s">
        <v>219</v>
      </c>
      <c r="C29" s="269"/>
      <c r="D29" s="269"/>
      <c r="E29" s="269"/>
      <c r="F29" s="269"/>
      <c r="G29" s="269"/>
      <c r="H29" s="269"/>
      <c r="I29" s="269"/>
      <c r="J29" s="269"/>
      <c r="K29" s="269"/>
      <c r="L29" s="269"/>
      <c r="M29" s="269"/>
      <c r="N29" s="270"/>
      <c r="O29" s="271" t="s">
        <v>211</v>
      </c>
      <c r="P29" s="271" t="s">
        <v>212</v>
      </c>
      <c r="Q29" s="271" t="s">
        <v>213</v>
      </c>
      <c r="R29" s="272"/>
    </row>
    <row r="30" customFormat="false" ht="24.95" hidden="false" customHeight="true" outlineLevel="0" collapsed="false">
      <c r="B30" s="276" t="s">
        <v>220</v>
      </c>
      <c r="C30" s="276"/>
      <c r="D30" s="276"/>
      <c r="E30" s="276"/>
      <c r="F30" s="276"/>
      <c r="G30" s="276"/>
      <c r="H30" s="276"/>
      <c r="I30" s="276"/>
      <c r="J30" s="276"/>
      <c r="K30" s="276"/>
      <c r="L30" s="276"/>
      <c r="M30" s="276"/>
      <c r="N30" s="270"/>
      <c r="O30" s="271" t="s">
        <v>211</v>
      </c>
      <c r="P30" s="271" t="s">
        <v>212</v>
      </c>
      <c r="Q30" s="271" t="s">
        <v>213</v>
      </c>
      <c r="R30" s="275"/>
    </row>
    <row r="31" customFormat="false" ht="24.95" hidden="false" customHeight="true" outlineLevel="0" collapsed="false">
      <c r="B31" s="276"/>
      <c r="C31" s="276"/>
      <c r="D31" s="276"/>
      <c r="E31" s="276"/>
      <c r="F31" s="276"/>
      <c r="G31" s="276"/>
      <c r="H31" s="276"/>
      <c r="I31" s="276"/>
      <c r="J31" s="276"/>
      <c r="K31" s="276"/>
      <c r="L31" s="276"/>
      <c r="M31" s="276"/>
      <c r="N31" s="270"/>
      <c r="O31" s="271"/>
      <c r="P31" s="271"/>
      <c r="Q31" s="271"/>
      <c r="R31" s="275"/>
    </row>
    <row r="32" customFormat="false" ht="24.95" hidden="false" customHeight="true" outlineLevel="0" collapsed="false"/>
    <row r="33" customFormat="false" ht="24.95" hidden="false" customHeight="true" outlineLevel="0" collapsed="false">
      <c r="B33" s="81" t="s">
        <v>221</v>
      </c>
    </row>
    <row r="34" customFormat="false" ht="24.95" hidden="false" customHeight="true" outlineLevel="0" collapsed="false">
      <c r="B34" s="268" t="s">
        <v>222</v>
      </c>
      <c r="C34" s="269"/>
      <c r="D34" s="269"/>
      <c r="E34" s="269"/>
      <c r="F34" s="269"/>
      <c r="G34" s="269"/>
      <c r="H34" s="269"/>
      <c r="I34" s="269"/>
      <c r="J34" s="269"/>
      <c r="K34" s="269"/>
      <c r="L34" s="269"/>
      <c r="M34" s="269"/>
      <c r="N34" s="270"/>
      <c r="O34" s="271" t="s">
        <v>211</v>
      </c>
      <c r="P34" s="271" t="s">
        <v>212</v>
      </c>
      <c r="Q34" s="271" t="s">
        <v>213</v>
      </c>
      <c r="R34" s="272"/>
    </row>
    <row r="35" customFormat="false" ht="24.95" hidden="false" customHeight="true" outlineLevel="0" collapsed="false">
      <c r="B35" s="268" t="s">
        <v>223</v>
      </c>
      <c r="C35" s="269"/>
      <c r="D35" s="269"/>
      <c r="E35" s="269"/>
      <c r="F35" s="269"/>
      <c r="G35" s="269"/>
      <c r="H35" s="269"/>
      <c r="I35" s="269"/>
      <c r="J35" s="269"/>
      <c r="K35" s="269"/>
      <c r="L35" s="269"/>
      <c r="M35" s="269"/>
      <c r="N35" s="270"/>
      <c r="O35" s="271" t="s">
        <v>211</v>
      </c>
      <c r="P35" s="271" t="s">
        <v>212</v>
      </c>
      <c r="Q35" s="271" t="s">
        <v>213</v>
      </c>
      <c r="R35" s="272"/>
    </row>
    <row r="36" customFormat="false" ht="24.95" hidden="false" customHeight="true" outlineLevel="0" collapsed="false">
      <c r="B36" s="268" t="s">
        <v>224</v>
      </c>
      <c r="C36" s="269"/>
      <c r="D36" s="269"/>
      <c r="E36" s="269"/>
      <c r="F36" s="269"/>
      <c r="G36" s="269"/>
      <c r="H36" s="269"/>
      <c r="I36" s="269"/>
      <c r="J36" s="269"/>
      <c r="K36" s="269"/>
      <c r="L36" s="269"/>
      <c r="M36" s="269"/>
      <c r="N36" s="270"/>
      <c r="O36" s="271" t="s">
        <v>211</v>
      </c>
      <c r="P36" s="271" t="s">
        <v>212</v>
      </c>
      <c r="Q36" s="271" t="s">
        <v>213</v>
      </c>
      <c r="R36" s="272"/>
    </row>
    <row r="37" customFormat="false" ht="24.95" hidden="false" customHeight="true" outlineLevel="0" collapsed="false">
      <c r="B37" s="251"/>
      <c r="C37" s="251"/>
      <c r="D37" s="251"/>
      <c r="E37" s="251"/>
      <c r="F37" s="251"/>
      <c r="G37" s="251"/>
      <c r="H37" s="251"/>
      <c r="I37" s="251"/>
      <c r="J37" s="251"/>
      <c r="K37" s="251"/>
      <c r="L37" s="251"/>
      <c r="M37" s="251"/>
      <c r="N37" s="277"/>
      <c r="O37" s="277"/>
      <c r="P37" s="277"/>
      <c r="Q37" s="277"/>
      <c r="R37" s="251"/>
    </row>
    <row r="38" customFormat="false" ht="24.95" hidden="false" customHeight="true" outlineLevel="0" collapsed="false">
      <c r="B38" s="251"/>
      <c r="C38" s="251"/>
      <c r="D38" s="251"/>
      <c r="E38" s="251"/>
      <c r="F38" s="251"/>
      <c r="G38" s="251"/>
      <c r="H38" s="251"/>
      <c r="I38" s="251"/>
      <c r="J38" s="251"/>
      <c r="K38" s="251"/>
      <c r="L38" s="251"/>
      <c r="M38" s="251"/>
      <c r="N38" s="277"/>
      <c r="O38" s="277"/>
      <c r="P38" s="277"/>
      <c r="Q38" s="277"/>
      <c r="R38" s="251"/>
    </row>
    <row r="39" customFormat="false" ht="24.95" hidden="false" customHeight="true" outlineLevel="0" collapsed="false">
      <c r="B39" s="251"/>
      <c r="C39" s="251"/>
      <c r="D39" s="251"/>
      <c r="E39" s="251"/>
      <c r="F39" s="251"/>
      <c r="G39" s="251"/>
      <c r="H39" s="251"/>
      <c r="I39" s="251"/>
      <c r="J39" s="251"/>
      <c r="K39" s="251"/>
      <c r="L39" s="251"/>
      <c r="M39" s="251"/>
      <c r="N39" s="277"/>
      <c r="O39" s="277"/>
      <c r="P39" s="277"/>
      <c r="Q39" s="277"/>
      <c r="R39" s="251"/>
    </row>
    <row r="40" customFormat="false" ht="24.95" hidden="false" customHeight="true" outlineLevel="0" collapsed="false">
      <c r="P40" s="278" t="s">
        <v>225</v>
      </c>
      <c r="Q40" s="278"/>
      <c r="R40" s="278"/>
    </row>
    <row r="41" customFormat="false" ht="24.95" hidden="false" customHeight="true" outlineLevel="0" collapsed="false">
      <c r="B41" s="81" t="s">
        <v>226</v>
      </c>
    </row>
    <row r="42" customFormat="false" ht="24.95" hidden="false" customHeight="true" outlineLevel="0" collapsed="false">
      <c r="B42" s="268" t="s">
        <v>227</v>
      </c>
      <c r="C42" s="269"/>
      <c r="D42" s="269"/>
      <c r="E42" s="269"/>
      <c r="F42" s="269"/>
      <c r="G42" s="269"/>
      <c r="H42" s="269"/>
      <c r="I42" s="269"/>
      <c r="J42" s="269"/>
      <c r="K42" s="269"/>
      <c r="L42" s="269"/>
      <c r="M42" s="269"/>
      <c r="N42" s="270"/>
      <c r="O42" s="271" t="s">
        <v>211</v>
      </c>
      <c r="P42" s="271" t="s">
        <v>212</v>
      </c>
      <c r="Q42" s="271" t="s">
        <v>213</v>
      </c>
      <c r="R42" s="272"/>
    </row>
    <row r="43" customFormat="false" ht="24.95" hidden="false" customHeight="true" outlineLevel="0" collapsed="false">
      <c r="B43" s="268" t="s">
        <v>228</v>
      </c>
      <c r="C43" s="269"/>
      <c r="D43" s="269"/>
      <c r="E43" s="269"/>
      <c r="F43" s="269"/>
      <c r="G43" s="269"/>
      <c r="H43" s="269"/>
      <c r="I43" s="269"/>
      <c r="J43" s="269"/>
      <c r="K43" s="269"/>
      <c r="L43" s="269"/>
      <c r="M43" s="269"/>
      <c r="N43" s="270"/>
      <c r="O43" s="271" t="s">
        <v>211</v>
      </c>
      <c r="P43" s="271" t="s">
        <v>212</v>
      </c>
      <c r="Q43" s="271" t="s">
        <v>213</v>
      </c>
      <c r="R43" s="272"/>
    </row>
    <row r="44" customFormat="false" ht="24.95" hidden="false" customHeight="true" outlineLevel="0" collapsed="false">
      <c r="B44" s="268" t="s">
        <v>229</v>
      </c>
      <c r="C44" s="269"/>
      <c r="D44" s="269"/>
      <c r="E44" s="269"/>
      <c r="F44" s="269"/>
      <c r="G44" s="269"/>
      <c r="H44" s="269"/>
      <c r="I44" s="269"/>
      <c r="J44" s="269"/>
      <c r="K44" s="269"/>
      <c r="L44" s="269"/>
      <c r="M44" s="269"/>
      <c r="N44" s="270"/>
      <c r="O44" s="271" t="s">
        <v>211</v>
      </c>
      <c r="P44" s="271" t="s">
        <v>212</v>
      </c>
      <c r="Q44" s="271" t="s">
        <v>213</v>
      </c>
      <c r="R44" s="272"/>
    </row>
    <row r="45" customFormat="false" ht="24.95" hidden="false" customHeight="true" outlineLevel="0" collapsed="false">
      <c r="B45" s="268" t="s">
        <v>230</v>
      </c>
      <c r="C45" s="269"/>
      <c r="D45" s="269"/>
      <c r="E45" s="269"/>
      <c r="F45" s="269"/>
      <c r="G45" s="269"/>
      <c r="H45" s="269"/>
      <c r="I45" s="269"/>
      <c r="J45" s="269"/>
      <c r="K45" s="269"/>
      <c r="L45" s="269"/>
      <c r="M45" s="269"/>
      <c r="N45" s="270"/>
      <c r="O45" s="271" t="s">
        <v>211</v>
      </c>
      <c r="P45" s="271" t="s">
        <v>212</v>
      </c>
      <c r="Q45" s="271" t="s">
        <v>213</v>
      </c>
      <c r="R45" s="272"/>
    </row>
    <row r="46" customFormat="false" ht="24.95" hidden="false" customHeight="true" outlineLevel="0" collapsed="false"/>
    <row r="47" customFormat="false" ht="24.95" hidden="false" customHeight="true" outlineLevel="0" collapsed="false">
      <c r="B47" s="81" t="s">
        <v>231</v>
      </c>
    </row>
    <row r="48" customFormat="false" ht="24.95" hidden="false" customHeight="true" outlineLevel="0" collapsed="false">
      <c r="B48" s="268" t="s">
        <v>232</v>
      </c>
      <c r="C48" s="269"/>
      <c r="D48" s="269"/>
      <c r="E48" s="269"/>
      <c r="F48" s="269"/>
      <c r="G48" s="269"/>
      <c r="H48" s="269"/>
      <c r="I48" s="269"/>
      <c r="J48" s="269"/>
      <c r="K48" s="269"/>
      <c r="L48" s="269"/>
      <c r="M48" s="269"/>
      <c r="N48" s="270"/>
      <c r="O48" s="271" t="s">
        <v>211</v>
      </c>
      <c r="P48" s="271" t="s">
        <v>212</v>
      </c>
      <c r="Q48" s="271" t="s">
        <v>213</v>
      </c>
      <c r="R48" s="272"/>
    </row>
    <row r="49" customFormat="false" ht="24.95" hidden="false" customHeight="true" outlineLevel="0" collapsed="false">
      <c r="B49" s="268" t="s">
        <v>233</v>
      </c>
      <c r="C49" s="269"/>
      <c r="D49" s="269"/>
      <c r="E49" s="269"/>
      <c r="F49" s="269"/>
      <c r="G49" s="269"/>
      <c r="H49" s="269"/>
      <c r="I49" s="269"/>
      <c r="J49" s="269"/>
      <c r="K49" s="269"/>
      <c r="L49" s="269"/>
      <c r="M49" s="269"/>
      <c r="N49" s="270"/>
      <c r="O49" s="271" t="s">
        <v>211</v>
      </c>
      <c r="P49" s="271" t="s">
        <v>212</v>
      </c>
      <c r="Q49" s="271" t="s">
        <v>213</v>
      </c>
      <c r="R49" s="272"/>
    </row>
    <row r="50" customFormat="false" ht="24.95" hidden="false" customHeight="true" outlineLevel="0" collapsed="false">
      <c r="B50" s="268" t="s">
        <v>234</v>
      </c>
      <c r="C50" s="269"/>
      <c r="D50" s="269"/>
      <c r="E50" s="269"/>
      <c r="F50" s="269"/>
      <c r="G50" s="269"/>
      <c r="H50" s="269"/>
      <c r="I50" s="269"/>
      <c r="J50" s="269"/>
      <c r="K50" s="269"/>
      <c r="L50" s="269"/>
      <c r="M50" s="269"/>
      <c r="N50" s="270"/>
      <c r="O50" s="271" t="s">
        <v>211</v>
      </c>
      <c r="P50" s="271" t="s">
        <v>212</v>
      </c>
      <c r="Q50" s="271" t="s">
        <v>213</v>
      </c>
      <c r="R50" s="272"/>
    </row>
    <row r="51" customFormat="false" ht="24.95" hidden="false" customHeight="true" outlineLevel="0" collapsed="false">
      <c r="B51" s="268" t="s">
        <v>235</v>
      </c>
      <c r="C51" s="269"/>
      <c r="D51" s="269"/>
      <c r="E51" s="269"/>
      <c r="F51" s="269"/>
      <c r="G51" s="269"/>
      <c r="H51" s="269"/>
      <c r="I51" s="269"/>
      <c r="J51" s="269"/>
      <c r="K51" s="269"/>
      <c r="L51" s="269"/>
      <c r="M51" s="269"/>
      <c r="N51" s="270"/>
      <c r="O51" s="271" t="s">
        <v>211</v>
      </c>
      <c r="P51" s="271" t="s">
        <v>212</v>
      </c>
      <c r="Q51" s="271" t="s">
        <v>213</v>
      </c>
      <c r="R51" s="272"/>
    </row>
    <row r="52" customFormat="false" ht="24.95" hidden="false" customHeight="true" outlineLevel="0" collapsed="false"/>
    <row r="53" customFormat="false" ht="24.95" hidden="false" customHeight="true" outlineLevel="0" collapsed="false">
      <c r="B53" s="81" t="s">
        <v>236</v>
      </c>
    </row>
    <row r="54" customFormat="false" ht="14.25" hidden="false" customHeight="true" outlineLevel="0" collapsed="false">
      <c r="B54" s="279" t="s">
        <v>237</v>
      </c>
      <c r="C54" s="279"/>
      <c r="D54" s="279"/>
      <c r="E54" s="279"/>
      <c r="F54" s="279"/>
      <c r="G54" s="279"/>
      <c r="H54" s="279"/>
      <c r="I54" s="279"/>
      <c r="J54" s="279"/>
      <c r="K54" s="279"/>
      <c r="L54" s="279"/>
      <c r="M54" s="279"/>
      <c r="N54" s="280"/>
      <c r="O54" s="281" t="s">
        <v>211</v>
      </c>
      <c r="P54" s="281" t="s">
        <v>212</v>
      </c>
      <c r="Q54" s="281" t="s">
        <v>213</v>
      </c>
      <c r="R54" s="282"/>
    </row>
    <row r="55" customFormat="false" ht="14.25" hidden="false" customHeight="true" outlineLevel="0" collapsed="false">
      <c r="B55" s="279"/>
      <c r="C55" s="279"/>
      <c r="D55" s="279"/>
      <c r="E55" s="279"/>
      <c r="F55" s="279"/>
      <c r="G55" s="279"/>
      <c r="H55" s="279"/>
      <c r="I55" s="279"/>
      <c r="J55" s="279"/>
      <c r="K55" s="279"/>
      <c r="L55" s="279"/>
      <c r="M55" s="279"/>
      <c r="N55" s="283" t="s">
        <v>238</v>
      </c>
      <c r="O55" s="283"/>
      <c r="P55" s="283"/>
      <c r="Q55" s="283"/>
      <c r="R55" s="283"/>
    </row>
    <row r="56" customFormat="false" ht="14.25" hidden="false" customHeight="true" outlineLevel="0" collapsed="false">
      <c r="B56" s="279" t="s">
        <v>239</v>
      </c>
      <c r="C56" s="279"/>
      <c r="D56" s="279"/>
      <c r="E56" s="279"/>
      <c r="F56" s="279"/>
      <c r="G56" s="279"/>
      <c r="H56" s="279"/>
      <c r="I56" s="279"/>
      <c r="J56" s="279"/>
      <c r="K56" s="279"/>
      <c r="L56" s="279"/>
      <c r="M56" s="279"/>
      <c r="N56" s="280"/>
      <c r="O56" s="281" t="s">
        <v>211</v>
      </c>
      <c r="P56" s="281" t="s">
        <v>212</v>
      </c>
      <c r="Q56" s="281" t="s">
        <v>213</v>
      </c>
      <c r="R56" s="282"/>
    </row>
    <row r="57" customFormat="false" ht="14.25" hidden="false" customHeight="true" outlineLevel="0" collapsed="false">
      <c r="B57" s="279"/>
      <c r="C57" s="279"/>
      <c r="D57" s="279"/>
      <c r="E57" s="279"/>
      <c r="F57" s="279"/>
      <c r="G57" s="279"/>
      <c r="H57" s="279"/>
      <c r="I57" s="279"/>
      <c r="J57" s="279"/>
      <c r="K57" s="279"/>
      <c r="L57" s="279"/>
      <c r="M57" s="279"/>
      <c r="N57" s="283" t="s">
        <v>238</v>
      </c>
      <c r="O57" s="283"/>
      <c r="P57" s="283"/>
      <c r="Q57" s="283"/>
      <c r="R57" s="283"/>
    </row>
    <row r="58" customFormat="false" ht="14.25" hidden="false" customHeight="true" outlineLevel="0" collapsed="false">
      <c r="B58" s="279" t="s">
        <v>240</v>
      </c>
      <c r="C58" s="279"/>
      <c r="D58" s="279"/>
      <c r="E58" s="279"/>
      <c r="F58" s="279"/>
      <c r="G58" s="279"/>
      <c r="H58" s="279"/>
      <c r="I58" s="279"/>
      <c r="J58" s="279"/>
      <c r="K58" s="279"/>
      <c r="L58" s="279"/>
      <c r="M58" s="279"/>
      <c r="N58" s="280"/>
      <c r="O58" s="281" t="s">
        <v>211</v>
      </c>
      <c r="P58" s="281" t="s">
        <v>212</v>
      </c>
      <c r="Q58" s="281" t="s">
        <v>213</v>
      </c>
      <c r="R58" s="282"/>
    </row>
    <row r="59" customFormat="false" ht="14.25" hidden="false" customHeight="true" outlineLevel="0" collapsed="false">
      <c r="B59" s="279"/>
      <c r="C59" s="279"/>
      <c r="D59" s="279"/>
      <c r="E59" s="279"/>
      <c r="F59" s="279"/>
      <c r="G59" s="279"/>
      <c r="H59" s="279"/>
      <c r="I59" s="279"/>
      <c r="J59" s="279"/>
      <c r="K59" s="279"/>
      <c r="L59" s="279"/>
      <c r="M59" s="279"/>
      <c r="N59" s="283" t="s">
        <v>238</v>
      </c>
      <c r="O59" s="283"/>
      <c r="P59" s="283"/>
      <c r="Q59" s="283"/>
      <c r="R59" s="283"/>
    </row>
    <row r="60" customFormat="false" ht="24.95" hidden="false" customHeight="true" outlineLevel="0" collapsed="false">
      <c r="B60" s="284" t="s">
        <v>241</v>
      </c>
      <c r="C60" s="284"/>
      <c r="D60" s="284"/>
      <c r="E60" s="284"/>
      <c r="F60" s="284"/>
      <c r="G60" s="284"/>
      <c r="H60" s="284"/>
      <c r="I60" s="284"/>
      <c r="J60" s="284"/>
      <c r="K60" s="284"/>
      <c r="L60" s="284"/>
      <c r="M60" s="284"/>
      <c r="N60" s="284"/>
      <c r="O60" s="284"/>
      <c r="P60" s="284"/>
      <c r="Q60" s="284"/>
      <c r="R60" s="284"/>
    </row>
    <row r="61" customFormat="false" ht="24.95" hidden="false" customHeight="true" outlineLevel="0" collapsed="false"/>
    <row r="62" customFormat="false" ht="24.95" hidden="false" customHeight="true" outlineLevel="0" collapsed="false">
      <c r="B62" s="81" t="s">
        <v>242</v>
      </c>
    </row>
    <row r="63" customFormat="false" ht="24.95" hidden="false" customHeight="true" outlineLevel="0" collapsed="false">
      <c r="B63" s="268" t="s">
        <v>243</v>
      </c>
      <c r="C63" s="269"/>
      <c r="D63" s="269"/>
      <c r="E63" s="269"/>
      <c r="F63" s="269"/>
      <c r="G63" s="269"/>
      <c r="H63" s="269"/>
      <c r="I63" s="269"/>
      <c r="J63" s="269"/>
      <c r="K63" s="269"/>
      <c r="L63" s="269"/>
      <c r="M63" s="269"/>
      <c r="N63" s="270"/>
      <c r="O63" s="271" t="s">
        <v>211</v>
      </c>
      <c r="P63" s="271" t="s">
        <v>212</v>
      </c>
      <c r="Q63" s="271" t="s">
        <v>213</v>
      </c>
      <c r="R63" s="272"/>
    </row>
    <row r="64" customFormat="false" ht="24.95" hidden="false" customHeight="true" outlineLevel="0" collapsed="false">
      <c r="B64" s="268" t="s">
        <v>244</v>
      </c>
      <c r="C64" s="269"/>
      <c r="D64" s="269"/>
      <c r="E64" s="269"/>
      <c r="F64" s="269"/>
      <c r="G64" s="269"/>
      <c r="H64" s="269"/>
      <c r="I64" s="269"/>
      <c r="J64" s="269" t="s">
        <v>245</v>
      </c>
      <c r="K64" s="269"/>
      <c r="L64" s="269"/>
      <c r="M64" s="269"/>
      <c r="N64" s="270"/>
      <c r="O64" s="271" t="s">
        <v>211</v>
      </c>
      <c r="P64" s="271" t="s">
        <v>212</v>
      </c>
      <c r="Q64" s="271" t="s">
        <v>213</v>
      </c>
      <c r="R64" s="272"/>
    </row>
    <row r="65" customFormat="false" ht="24.95" hidden="false" customHeight="true" outlineLevel="0" collapsed="false">
      <c r="B65" s="268" t="s">
        <v>246</v>
      </c>
      <c r="C65" s="269"/>
      <c r="D65" s="269"/>
      <c r="E65" s="269"/>
      <c r="F65" s="269"/>
      <c r="G65" s="269"/>
      <c r="H65" s="269"/>
      <c r="I65" s="269"/>
      <c r="J65" s="269"/>
      <c r="K65" s="269"/>
      <c r="L65" s="269"/>
      <c r="M65" s="269"/>
      <c r="N65" s="270"/>
      <c r="O65" s="271" t="s">
        <v>211</v>
      </c>
      <c r="P65" s="271" t="s">
        <v>212</v>
      </c>
      <c r="Q65" s="271" t="s">
        <v>213</v>
      </c>
      <c r="R65" s="272"/>
    </row>
    <row r="66" customFormat="false" ht="24.95" hidden="false" customHeight="true" outlineLevel="0" collapsed="false">
      <c r="B66" s="285" t="s">
        <v>247</v>
      </c>
      <c r="C66" s="251"/>
      <c r="D66" s="251"/>
      <c r="E66" s="251"/>
      <c r="F66" s="251"/>
      <c r="G66" s="251"/>
      <c r="H66" s="251"/>
      <c r="I66" s="251"/>
      <c r="J66" s="251"/>
      <c r="K66" s="251"/>
      <c r="L66" s="251"/>
      <c r="M66" s="251"/>
      <c r="N66" s="277"/>
      <c r="O66" s="277"/>
      <c r="P66" s="277"/>
      <c r="Q66" s="277"/>
      <c r="R66" s="251"/>
    </row>
  </sheetData>
  <mergeCells count="23">
    <mergeCell ref="O2:Q2"/>
    <mergeCell ref="A3:Q3"/>
    <mergeCell ref="B16:R18"/>
    <mergeCell ref="B24:M25"/>
    <mergeCell ref="N24:N25"/>
    <mergeCell ref="O24:O25"/>
    <mergeCell ref="P24:P25"/>
    <mergeCell ref="Q24:Q25"/>
    <mergeCell ref="R24:R25"/>
    <mergeCell ref="B30:M31"/>
    <mergeCell ref="N30:N31"/>
    <mergeCell ref="O30:O31"/>
    <mergeCell ref="P30:P31"/>
    <mergeCell ref="Q30:Q31"/>
    <mergeCell ref="R30:R31"/>
    <mergeCell ref="P40:R40"/>
    <mergeCell ref="B54:M55"/>
    <mergeCell ref="N55:R55"/>
    <mergeCell ref="B56:M57"/>
    <mergeCell ref="N57:R57"/>
    <mergeCell ref="B58:M59"/>
    <mergeCell ref="N59:R59"/>
    <mergeCell ref="B60:R6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firstPageNumber="22" useFirstPageNumber="tru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K3" activeCellId="0" sqref="K3"/>
    </sheetView>
  </sheetViews>
  <sheetFormatPr defaultColWidth="8.96875" defaultRowHeight="13.5" zeroHeight="false" outlineLevelRow="0" outlineLevelCol="0"/>
  <cols>
    <col collapsed="false" customWidth="true" hidden="false" outlineLevel="0" max="9" min="1" style="0" width="9.36"/>
  </cols>
  <sheetData>
    <row r="1" customFormat="false" ht="14.25" hidden="false" customHeight="false" outlineLevel="0" collapsed="false">
      <c r="A1" s="286"/>
      <c r="B1" s="286"/>
      <c r="C1" s="286"/>
      <c r="D1" s="286"/>
      <c r="E1" s="286"/>
      <c r="F1" s="286"/>
      <c r="G1" s="286"/>
      <c r="H1" s="286"/>
      <c r="I1" s="287" t="s">
        <v>248</v>
      </c>
    </row>
    <row r="2" customFormat="false" ht="14.25" hidden="false" customHeight="false" outlineLevel="0" collapsed="false">
      <c r="A2" s="286"/>
      <c r="B2" s="286"/>
      <c r="C2" s="286"/>
      <c r="D2" s="286"/>
      <c r="E2" s="286"/>
      <c r="F2" s="286"/>
      <c r="G2" s="286"/>
      <c r="H2" s="286"/>
      <c r="I2" s="286"/>
    </row>
    <row r="3" customFormat="false" ht="14.25" hidden="false" customHeight="false" outlineLevel="0" collapsed="false">
      <c r="A3" s="27" t="s">
        <v>249</v>
      </c>
      <c r="B3" s="27"/>
      <c r="C3" s="27"/>
      <c r="D3" s="27"/>
      <c r="E3" s="27"/>
      <c r="F3" s="27"/>
      <c r="G3" s="27"/>
      <c r="H3" s="27"/>
      <c r="I3" s="27"/>
    </row>
    <row r="4" customFormat="false" ht="14.25" hidden="false" customHeight="false" outlineLevel="0" collapsed="false">
      <c r="A4" s="288"/>
      <c r="B4" s="288"/>
      <c r="C4" s="288"/>
      <c r="D4" s="288"/>
      <c r="E4" s="288"/>
      <c r="F4" s="288"/>
      <c r="G4" s="288"/>
      <c r="H4" s="288"/>
      <c r="I4" s="288"/>
    </row>
    <row r="5" customFormat="false" ht="14.25" hidden="false" customHeight="false" outlineLevel="0" collapsed="false">
      <c r="A5" s="286"/>
      <c r="B5" s="286"/>
      <c r="C5" s="286"/>
      <c r="D5" s="286"/>
      <c r="E5" s="286"/>
      <c r="F5" s="286"/>
      <c r="G5" s="286"/>
      <c r="H5" s="286"/>
      <c r="I5" s="286"/>
    </row>
    <row r="6" customFormat="false" ht="75.75" hidden="false" customHeight="true" outlineLevel="0" collapsed="false">
      <c r="A6" s="289" t="s">
        <v>250</v>
      </c>
      <c r="B6" s="289"/>
      <c r="C6" s="289"/>
      <c r="D6" s="289"/>
      <c r="E6" s="289"/>
      <c r="F6" s="289"/>
      <c r="G6" s="289"/>
      <c r="H6" s="289"/>
      <c r="I6" s="289"/>
    </row>
    <row r="7" customFormat="false" ht="14.25" hidden="false" customHeight="false" outlineLevel="0" collapsed="false">
      <c r="A7" s="286"/>
      <c r="B7" s="286"/>
      <c r="C7" s="286"/>
      <c r="D7" s="286"/>
      <c r="E7" s="286"/>
      <c r="F7" s="286"/>
      <c r="G7" s="286"/>
      <c r="H7" s="286"/>
      <c r="I7" s="286"/>
    </row>
    <row r="8" customFormat="false" ht="14.25" hidden="false" customHeight="false" outlineLevel="0" collapsed="false">
      <c r="A8" s="27" t="s">
        <v>251</v>
      </c>
      <c r="B8" s="27"/>
      <c r="C8" s="27"/>
      <c r="D8" s="27"/>
      <c r="E8" s="27"/>
      <c r="F8" s="27"/>
      <c r="G8" s="27"/>
      <c r="H8" s="27"/>
      <c r="I8" s="27"/>
    </row>
    <row r="9" customFormat="false" ht="14.25" hidden="false" customHeight="false" outlineLevel="0" collapsed="false">
      <c r="A9" s="288"/>
      <c r="B9" s="288"/>
      <c r="C9" s="288"/>
      <c r="D9" s="288"/>
      <c r="E9" s="288"/>
      <c r="F9" s="288"/>
      <c r="G9" s="288"/>
      <c r="H9" s="288"/>
      <c r="I9" s="288"/>
    </row>
    <row r="10" customFormat="false" ht="220.5" hidden="false" customHeight="true" outlineLevel="0" collapsed="false">
      <c r="A10" s="289" t="s">
        <v>252</v>
      </c>
      <c r="B10" s="289"/>
      <c r="C10" s="289"/>
      <c r="D10" s="289"/>
      <c r="E10" s="289"/>
      <c r="F10" s="289"/>
      <c r="G10" s="289"/>
      <c r="H10" s="289"/>
      <c r="I10" s="289"/>
    </row>
    <row r="11" customFormat="false" ht="98.25" hidden="false" customHeight="true" outlineLevel="0" collapsed="false">
      <c r="A11" s="289" t="s">
        <v>253</v>
      </c>
      <c r="B11" s="289"/>
      <c r="C11" s="289"/>
      <c r="D11" s="289"/>
      <c r="E11" s="289"/>
      <c r="F11" s="289"/>
      <c r="G11" s="289"/>
      <c r="H11" s="289"/>
      <c r="I11" s="289"/>
    </row>
    <row r="12" s="286" customFormat="true" ht="14.25" hidden="false" customHeight="false" outlineLevel="0" collapsed="false"/>
    <row r="13" s="286" customFormat="true" ht="14.25" hidden="false" customHeight="false" outlineLevel="0" collapsed="false"/>
    <row r="14" s="286" customFormat="true" ht="20.25" hidden="false" customHeight="true" outlineLevel="0" collapsed="false">
      <c r="A14" s="290" t="s">
        <v>254</v>
      </c>
      <c r="B14" s="290"/>
      <c r="C14" s="290"/>
      <c r="D14" s="290"/>
      <c r="E14" s="290"/>
      <c r="F14" s="290"/>
      <c r="G14" s="290"/>
      <c r="H14" s="290"/>
      <c r="I14" s="290"/>
    </row>
    <row r="15" s="291" customFormat="true" ht="20.25" hidden="false" customHeight="true" outlineLevel="0" collapsed="false">
      <c r="A15" s="286"/>
      <c r="B15" s="286"/>
      <c r="C15" s="291" t="s">
        <v>255</v>
      </c>
    </row>
    <row r="16" s="291" customFormat="true" ht="20.25" hidden="false" customHeight="true" outlineLevel="0" collapsed="false">
      <c r="C16" s="291" t="s">
        <v>256</v>
      </c>
    </row>
    <row r="17" s="291" customFormat="true" ht="20.25" hidden="false" customHeight="true" outlineLevel="0" collapsed="false">
      <c r="D17" s="291" t="s">
        <v>257</v>
      </c>
    </row>
    <row r="18" s="291" customFormat="true" ht="20.25" hidden="false" customHeight="true" outlineLevel="0" collapsed="false"/>
    <row r="19" s="291" customFormat="true" ht="14.25" hidden="false" customHeight="false" outlineLevel="0" collapsed="false">
      <c r="A19" s="291" t="s">
        <v>258</v>
      </c>
    </row>
    <row r="20" s="291" customFormat="true" ht="14.25" hidden="false" customHeight="false" outlineLevel="0" collapsed="false">
      <c r="A20" s="291" t="s">
        <v>259</v>
      </c>
    </row>
    <row r="21" s="291" customFormat="true" ht="14.25" hidden="false" customHeight="false" outlineLevel="0" collapsed="false">
      <c r="A21" s="291" t="s">
        <v>260</v>
      </c>
    </row>
    <row r="22" s="291" customFormat="true" ht="14.25" hidden="false" customHeight="false" outlineLevel="0" collapsed="false"/>
    <row r="28"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6">
    <mergeCell ref="A3:I3"/>
    <mergeCell ref="A6:I6"/>
    <mergeCell ref="A8:I8"/>
    <mergeCell ref="A10:I10"/>
    <mergeCell ref="A11:I11"/>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8" min="2" style="49" width="5.12"/>
    <col collapsed="false" customWidth="true" hidden="false" outlineLevel="0" max="21" min="19" style="49" width="6.62"/>
    <col collapsed="false" customWidth="false" hidden="false" outlineLevel="0" max="257" min="22" style="49" width="8.99"/>
  </cols>
  <sheetData>
    <row r="1" customFormat="false" ht="21" hidden="false" customHeight="true" outlineLevel="0" collapsed="false">
      <c r="O1" s="292" t="s">
        <v>261</v>
      </c>
      <c r="P1" s="292"/>
      <c r="Q1" s="292"/>
      <c r="R1" s="293"/>
    </row>
    <row r="2" customFormat="false" ht="21" hidden="false" customHeight="true" outlineLevel="0" collapsed="false">
      <c r="A2" s="51" t="s">
        <v>262</v>
      </c>
      <c r="B2" s="51"/>
      <c r="C2" s="51"/>
      <c r="D2" s="51"/>
      <c r="E2" s="51"/>
      <c r="F2" s="51"/>
      <c r="G2" s="51"/>
      <c r="H2" s="51"/>
      <c r="I2" s="51"/>
      <c r="J2" s="51"/>
      <c r="K2" s="51"/>
      <c r="L2" s="51"/>
      <c r="M2" s="51"/>
      <c r="N2" s="51"/>
      <c r="O2" s="51"/>
      <c r="P2" s="51"/>
      <c r="Q2" s="51"/>
      <c r="R2" s="294"/>
    </row>
    <row r="3" customFormat="false" ht="34.5" hidden="false" customHeight="true" outlineLevel="0" collapsed="false"/>
    <row r="4" customFormat="false" ht="24.95" hidden="false" customHeight="true" outlineLevel="0" collapsed="false">
      <c r="J4" s="295" t="s">
        <v>263</v>
      </c>
      <c r="K4" s="295"/>
      <c r="L4" s="296"/>
      <c r="M4" s="296"/>
      <c r="N4" s="296"/>
      <c r="O4" s="296"/>
      <c r="P4" s="54" t="s">
        <v>145</v>
      </c>
    </row>
    <row r="5" customFormat="false" ht="20.25" hidden="false" customHeight="true" outlineLevel="0" collapsed="false"/>
    <row r="6" customFormat="false" ht="18" hidden="false" customHeight="true" outlineLevel="0" collapsed="false">
      <c r="B6" s="54" t="s">
        <v>264</v>
      </c>
    </row>
    <row r="7" customFormat="false" ht="21" hidden="false" customHeight="true" outlineLevel="0" collapsed="false">
      <c r="C7" s="297"/>
      <c r="D7" s="297"/>
      <c r="E7" s="297"/>
      <c r="F7" s="297"/>
      <c r="G7" s="297"/>
      <c r="H7" s="297"/>
      <c r="I7" s="297"/>
      <c r="J7" s="297"/>
      <c r="K7" s="297"/>
      <c r="L7" s="297"/>
      <c r="M7" s="297"/>
      <c r="N7" s="297"/>
      <c r="O7" s="297"/>
      <c r="P7" s="297"/>
    </row>
    <row r="8" customFormat="false" ht="10.5" hidden="false" customHeight="true" outlineLevel="0" collapsed="false"/>
    <row r="9" customFormat="false" ht="18" hidden="false" customHeight="true" outlineLevel="0" collapsed="false">
      <c r="B9" s="54" t="s">
        <v>265</v>
      </c>
    </row>
    <row r="10" customFormat="false" ht="29.25" hidden="false" customHeight="true" outlineLevel="0" collapsed="false">
      <c r="C10" s="297"/>
      <c r="D10" s="297"/>
      <c r="E10" s="297"/>
      <c r="F10" s="297"/>
      <c r="G10" s="297"/>
      <c r="H10" s="297"/>
      <c r="I10" s="297"/>
      <c r="J10" s="297"/>
      <c r="K10" s="297"/>
      <c r="L10" s="297"/>
      <c r="M10" s="297"/>
      <c r="N10" s="297"/>
      <c r="O10" s="297"/>
      <c r="P10" s="297"/>
    </row>
    <row r="11" customFormat="false" ht="15" hidden="false" customHeight="true" outlineLevel="0" collapsed="false"/>
    <row r="12" customFormat="false" ht="18" hidden="false" customHeight="true" outlineLevel="0" collapsed="false">
      <c r="A12" s="54" t="s">
        <v>266</v>
      </c>
      <c r="B12" s="54" t="s">
        <v>267</v>
      </c>
    </row>
    <row r="13" customFormat="false" ht="11.25" hidden="false" customHeight="true" outlineLevel="0" collapsed="false"/>
    <row r="14" customFormat="false" ht="24.95" hidden="false" customHeight="true" outlineLevel="0" collapsed="false">
      <c r="C14" s="61" t="s">
        <v>268</v>
      </c>
      <c r="D14" s="61"/>
      <c r="E14" s="61" t="s">
        <v>269</v>
      </c>
      <c r="F14" s="61"/>
      <c r="G14" s="61"/>
      <c r="H14" s="61" t="s">
        <v>270</v>
      </c>
      <c r="I14" s="61"/>
      <c r="J14" s="61"/>
      <c r="K14" s="61"/>
      <c r="L14" s="61"/>
      <c r="M14" s="61"/>
      <c r="N14" s="61" t="s">
        <v>271</v>
      </c>
      <c r="O14" s="61"/>
      <c r="P14" s="61"/>
    </row>
    <row r="15" customFormat="false" ht="24.95" hidden="false" customHeight="true" outlineLevel="0" collapsed="false">
      <c r="C15" s="57"/>
      <c r="D15" s="57"/>
      <c r="E15" s="57"/>
      <c r="F15" s="57"/>
      <c r="G15" s="57"/>
      <c r="H15" s="57"/>
      <c r="I15" s="57"/>
      <c r="J15" s="57"/>
      <c r="K15" s="57"/>
      <c r="L15" s="57"/>
      <c r="M15" s="57"/>
      <c r="N15" s="57"/>
      <c r="O15" s="57"/>
      <c r="P15" s="57"/>
    </row>
    <row r="16" customFormat="false" ht="24.95" hidden="false" customHeight="true" outlineLevel="0" collapsed="false">
      <c r="C16" s="57"/>
      <c r="D16" s="57"/>
      <c r="E16" s="57"/>
      <c r="F16" s="57"/>
      <c r="G16" s="57"/>
      <c r="H16" s="57"/>
      <c r="I16" s="57"/>
      <c r="J16" s="57"/>
      <c r="K16" s="57"/>
      <c r="L16" s="57"/>
      <c r="M16" s="57"/>
      <c r="N16" s="57"/>
      <c r="O16" s="57"/>
      <c r="P16" s="57"/>
    </row>
    <row r="17" customFormat="false" ht="24.95" hidden="false" customHeight="true" outlineLevel="0" collapsed="false">
      <c r="C17" s="57"/>
      <c r="D17" s="57"/>
      <c r="E17" s="57"/>
      <c r="F17" s="57"/>
      <c r="G17" s="57"/>
      <c r="H17" s="57"/>
      <c r="I17" s="57"/>
      <c r="J17" s="57"/>
      <c r="K17" s="57"/>
      <c r="L17" s="57"/>
      <c r="M17" s="57"/>
      <c r="N17" s="57"/>
      <c r="O17" s="57"/>
      <c r="P17" s="57"/>
    </row>
    <row r="18" customFormat="false" ht="24.95" hidden="false" customHeight="true" outlineLevel="0" collapsed="false">
      <c r="C18" s="57"/>
      <c r="D18" s="57"/>
      <c r="E18" s="57"/>
      <c r="F18" s="57"/>
      <c r="G18" s="57"/>
      <c r="H18" s="57"/>
      <c r="I18" s="57"/>
      <c r="J18" s="57"/>
      <c r="K18" s="57"/>
      <c r="L18" s="57"/>
      <c r="M18" s="57"/>
      <c r="N18" s="57"/>
      <c r="O18" s="57"/>
      <c r="P18" s="57"/>
    </row>
    <row r="19" customFormat="false" ht="24.95" hidden="false" customHeight="true" outlineLevel="0" collapsed="false">
      <c r="C19" s="57"/>
      <c r="D19" s="57"/>
      <c r="E19" s="57"/>
      <c r="F19" s="57"/>
      <c r="G19" s="57"/>
      <c r="H19" s="57"/>
      <c r="I19" s="57"/>
      <c r="J19" s="57"/>
      <c r="K19" s="57"/>
      <c r="L19" s="57"/>
      <c r="M19" s="57"/>
      <c r="N19" s="57"/>
      <c r="O19" s="57"/>
      <c r="P19" s="57"/>
    </row>
    <row r="20" customFormat="false" ht="20.1" hidden="false" customHeight="true" outlineLevel="0" collapsed="false"/>
    <row r="21" customFormat="false" ht="18" hidden="false" customHeight="true" outlineLevel="0" collapsed="false">
      <c r="B21" s="54" t="s">
        <v>272</v>
      </c>
    </row>
    <row r="22" customFormat="false" ht="24.95" hidden="false" customHeight="true" outlineLevel="0" collapsed="false">
      <c r="C22" s="297"/>
      <c r="D22" s="297"/>
      <c r="E22" s="297"/>
      <c r="F22" s="297"/>
      <c r="G22" s="297"/>
      <c r="H22" s="297"/>
      <c r="I22" s="297"/>
      <c r="J22" s="297"/>
      <c r="K22" s="297"/>
      <c r="L22" s="297"/>
      <c r="M22" s="297"/>
      <c r="N22" s="297"/>
      <c r="O22" s="297"/>
      <c r="P22" s="297"/>
    </row>
    <row r="23" customFormat="false" ht="15" hidden="false" customHeight="true" outlineLevel="0" collapsed="false"/>
    <row r="24" customFormat="false" ht="18" hidden="false" customHeight="true" outlineLevel="0" collapsed="false">
      <c r="B24" s="54" t="s">
        <v>273</v>
      </c>
    </row>
    <row r="25" customFormat="false" ht="18" hidden="false" customHeight="true" outlineLevel="0" collapsed="false">
      <c r="C25" s="297"/>
      <c r="D25" s="297"/>
      <c r="E25" s="297"/>
      <c r="F25" s="297"/>
      <c r="G25" s="297"/>
      <c r="H25" s="297"/>
      <c r="I25" s="297"/>
      <c r="J25" s="297"/>
      <c r="K25" s="297"/>
      <c r="L25" s="297"/>
      <c r="M25" s="297"/>
      <c r="N25" s="297"/>
      <c r="O25" s="297"/>
      <c r="P25" s="297"/>
    </row>
    <row r="26" customFormat="false" ht="18" hidden="false" customHeight="true" outlineLevel="0" collapsed="false">
      <c r="C26" s="297"/>
      <c r="D26" s="297"/>
      <c r="E26" s="297"/>
      <c r="F26" s="297"/>
      <c r="G26" s="297"/>
      <c r="H26" s="297"/>
      <c r="I26" s="297"/>
      <c r="J26" s="297"/>
      <c r="K26" s="297"/>
      <c r="L26" s="297"/>
      <c r="M26" s="297"/>
      <c r="N26" s="297"/>
      <c r="O26" s="297"/>
      <c r="P26" s="297"/>
    </row>
    <row r="27" customFormat="false" ht="15" hidden="false" customHeight="true" outlineLevel="0" collapsed="false"/>
    <row r="28" customFormat="false" ht="18" hidden="false" customHeight="true" outlineLevel="0" collapsed="false">
      <c r="B28" s="54" t="s">
        <v>274</v>
      </c>
    </row>
    <row r="29" customFormat="false" ht="18" hidden="false" customHeight="true" outlineLevel="0" collapsed="false">
      <c r="C29" s="298" t="s">
        <v>275</v>
      </c>
      <c r="D29" s="298"/>
      <c r="E29" s="298"/>
      <c r="F29" s="298"/>
      <c r="G29" s="298"/>
      <c r="H29" s="298"/>
      <c r="I29" s="298"/>
      <c r="J29" s="298"/>
      <c r="K29" s="298"/>
      <c r="L29" s="298"/>
      <c r="M29" s="298"/>
      <c r="N29" s="298"/>
      <c r="O29" s="298"/>
      <c r="P29" s="298"/>
    </row>
    <row r="30" customFormat="false" ht="18" hidden="false" customHeight="true" outlineLevel="0" collapsed="false">
      <c r="C30" s="298"/>
      <c r="D30" s="298"/>
      <c r="E30" s="298"/>
      <c r="F30" s="298"/>
      <c r="G30" s="298"/>
      <c r="H30" s="298"/>
      <c r="I30" s="298"/>
      <c r="J30" s="298"/>
      <c r="K30" s="298"/>
      <c r="L30" s="298"/>
      <c r="M30" s="298"/>
      <c r="N30" s="298"/>
      <c r="O30" s="298"/>
      <c r="P30" s="298"/>
    </row>
    <row r="31" customFormat="false" ht="20.1" hidden="false" customHeight="true" outlineLevel="0" collapsed="false">
      <c r="C31" s="299"/>
      <c r="D31" s="299"/>
      <c r="E31" s="299"/>
      <c r="F31" s="299"/>
      <c r="G31" s="299"/>
      <c r="H31" s="299"/>
      <c r="I31" s="299"/>
      <c r="J31" s="299"/>
      <c r="K31" s="299"/>
      <c r="L31" s="299"/>
      <c r="M31" s="299"/>
      <c r="N31" s="299"/>
      <c r="O31" s="299"/>
      <c r="P31" s="299"/>
    </row>
    <row r="32" customFormat="false" ht="15" hidden="false" customHeight="true" outlineLevel="0" collapsed="false"/>
    <row r="33" customFormat="false" ht="18" hidden="false" customHeight="true" outlineLevel="0" collapsed="false">
      <c r="B33" s="54" t="s">
        <v>276</v>
      </c>
    </row>
    <row r="34" customFormat="false" ht="24.95" hidden="false" customHeight="true" outlineLevel="0" collapsed="false">
      <c r="C34" s="296"/>
      <c r="D34" s="296"/>
      <c r="E34" s="296"/>
      <c r="F34" s="296"/>
      <c r="G34" s="296"/>
      <c r="H34" s="296"/>
      <c r="I34" s="296"/>
      <c r="J34" s="296"/>
      <c r="K34" s="296"/>
      <c r="L34" s="296"/>
      <c r="M34" s="296"/>
      <c r="N34" s="296"/>
      <c r="O34" s="296"/>
      <c r="P34" s="296"/>
    </row>
    <row r="35" customFormat="false" ht="15" hidden="false" customHeight="true" outlineLevel="0" collapsed="false"/>
    <row r="36" customFormat="false" ht="18" hidden="false" customHeight="true" outlineLevel="0" collapsed="false">
      <c r="B36" s="300" t="s">
        <v>277</v>
      </c>
    </row>
    <row r="37" customFormat="false" ht="15" hidden="false" customHeight="true" outlineLevel="0" collapsed="false">
      <c r="C37" s="297"/>
      <c r="D37" s="297"/>
      <c r="E37" s="297"/>
      <c r="F37" s="297"/>
      <c r="G37" s="297"/>
      <c r="H37" s="297"/>
      <c r="I37" s="297"/>
      <c r="J37" s="297"/>
      <c r="K37" s="297"/>
      <c r="L37" s="297"/>
      <c r="M37" s="297"/>
      <c r="N37" s="297"/>
      <c r="O37" s="297"/>
      <c r="P37" s="297"/>
    </row>
    <row r="38" customFormat="false" ht="18" hidden="false" customHeight="true" outlineLevel="0" collapsed="false"/>
    <row r="39" customFormat="false" ht="18" hidden="false" customHeight="true" outlineLevel="0" collapsed="false">
      <c r="B39" s="54" t="s">
        <v>278</v>
      </c>
    </row>
    <row r="40" customFormat="false" ht="24.95" hidden="false" customHeight="true" outlineLevel="0" collapsed="false">
      <c r="C40" s="297"/>
      <c r="D40" s="297"/>
      <c r="E40" s="297"/>
      <c r="F40" s="297"/>
      <c r="G40" s="297"/>
      <c r="H40" s="297"/>
      <c r="I40" s="297"/>
      <c r="J40" s="297"/>
      <c r="K40" s="297"/>
      <c r="L40" s="297"/>
      <c r="M40" s="297"/>
      <c r="N40" s="297"/>
      <c r="O40" s="297"/>
      <c r="P40" s="297"/>
    </row>
    <row r="41" customFormat="false" ht="15" hidden="false" customHeight="true" outlineLevel="0" collapsed="false"/>
    <row r="42" customFormat="false" ht="18" hidden="false" customHeight="true" outlineLevel="0" collapsed="false">
      <c r="B42" s="54" t="s">
        <v>279</v>
      </c>
    </row>
    <row r="43" customFormat="false" ht="24.95" hidden="false" customHeight="true" outlineLevel="0" collapsed="false">
      <c r="C43" s="297"/>
      <c r="D43" s="297"/>
      <c r="E43" s="297"/>
      <c r="F43" s="297"/>
      <c r="G43" s="297"/>
      <c r="H43" s="297"/>
      <c r="I43" s="297"/>
      <c r="J43" s="297"/>
      <c r="K43" s="297"/>
      <c r="L43" s="297"/>
      <c r="M43" s="297"/>
      <c r="N43" s="297"/>
      <c r="O43" s="297"/>
      <c r="P43" s="297"/>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39">
    <mergeCell ref="O1:Q1"/>
    <mergeCell ref="A2:Q2"/>
    <mergeCell ref="J4:K4"/>
    <mergeCell ref="L4:O4"/>
    <mergeCell ref="C7:P7"/>
    <mergeCell ref="C10:P10"/>
    <mergeCell ref="C14:D14"/>
    <mergeCell ref="E14:G14"/>
    <mergeCell ref="H14:M14"/>
    <mergeCell ref="N14:P14"/>
    <mergeCell ref="C15:D15"/>
    <mergeCell ref="E15:G15"/>
    <mergeCell ref="H15:M15"/>
    <mergeCell ref="N15:P15"/>
    <mergeCell ref="C16:D16"/>
    <mergeCell ref="E16:G16"/>
    <mergeCell ref="H16:M16"/>
    <mergeCell ref="N16:P16"/>
    <mergeCell ref="C17:D17"/>
    <mergeCell ref="E17:G17"/>
    <mergeCell ref="H17:M17"/>
    <mergeCell ref="N17:P17"/>
    <mergeCell ref="C18:D18"/>
    <mergeCell ref="E18:G18"/>
    <mergeCell ref="H18:M18"/>
    <mergeCell ref="N18:P18"/>
    <mergeCell ref="C19:D19"/>
    <mergeCell ref="E19:G19"/>
    <mergeCell ref="H19:M19"/>
    <mergeCell ref="N19:P19"/>
    <mergeCell ref="C22:P22"/>
    <mergeCell ref="C25:P25"/>
    <mergeCell ref="C26:P26"/>
    <mergeCell ref="C29:P30"/>
    <mergeCell ref="C31:P31"/>
    <mergeCell ref="C34:P34"/>
    <mergeCell ref="C37:P37"/>
    <mergeCell ref="C40:P40"/>
    <mergeCell ref="C43:P43"/>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9-10-10T01:26:26Z</cp:lastPrinted>
  <dcterms:modified xsi:type="dcterms:W3CDTF">2019-10-15T08:01:06Z</dcterms:modified>
  <cp:revision>0</cp:revision>
  <dc:subject/>
  <dc:title/>
</cp:coreProperties>
</file>